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definedNames>
    <definedName function="false" hidden="false" localSheetId="0" name="_xlnm.Print_Area" vbProcedure="false">ページ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第３－１表　年齢３区分別人口の推移</t>
  </si>
  <si>
    <t xml:space="preserve">調査年</t>
  </si>
  <si>
    <r>
      <rPr>
        <sz val="11"/>
        <rFont val="Noto Sans"/>
        <family val="2"/>
      </rPr>
      <t xml:space="preserve">総数（人）　</t>
    </r>
    <r>
      <rPr>
        <sz val="11"/>
        <rFont val="ＭＳ Ｐゴシック"/>
        <family val="3"/>
        <charset val="128"/>
      </rPr>
      <t xml:space="preserve">1)</t>
    </r>
  </si>
  <si>
    <t xml:space="preserve">人口（人）</t>
  </si>
  <si>
    <r>
      <rPr>
        <sz val="11"/>
        <rFont val="Noto Sans"/>
        <family val="2"/>
      </rPr>
      <t xml:space="preserve">人口割合（％）　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正９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５年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７年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臨時国勢調査の年齢別人口は不詳。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年齢不詳含む。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平成２２年以降の割合については、年齢不詳を除いて算出。</t>
    </r>
  </si>
  <si>
    <t xml:space="preserve">第３－２表　年齢３区分別人口の増減数及び増減率</t>
  </si>
  <si>
    <t xml:space="preserve">増減数（人）</t>
  </si>
  <si>
    <t xml:space="preserve">増減率（％）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～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[$-409]#,##0"/>
    <numFmt numFmtId="170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G2" s="2"/>
      <c r="H2" s="2"/>
    </row>
    <row r="3" s="6" customFormat="true" ht="20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</row>
    <row r="4" s="6" customFormat="true" ht="20.25" hidden="false" customHeight="true" outlineLevel="0" collapsed="false">
      <c r="A4" s="3"/>
      <c r="B4" s="3"/>
      <c r="C4" s="7" t="s">
        <v>5</v>
      </c>
      <c r="D4" s="7" t="s">
        <v>6</v>
      </c>
      <c r="E4" s="8" t="s">
        <v>7</v>
      </c>
      <c r="F4" s="9" t="s">
        <v>5</v>
      </c>
      <c r="G4" s="7" t="s">
        <v>6</v>
      </c>
      <c r="H4" s="7" t="s">
        <v>7</v>
      </c>
      <c r="J4" s="10"/>
    </row>
    <row r="5" s="6" customFormat="true" ht="20.25" hidden="false" customHeight="true" outlineLevel="0" collapsed="false">
      <c r="A5" s="11" t="s">
        <v>8</v>
      </c>
      <c r="B5" s="12" t="n">
        <v>454675</v>
      </c>
      <c r="C5" s="13" t="n">
        <v>158675</v>
      </c>
      <c r="D5" s="14" t="n">
        <v>262362</v>
      </c>
      <c r="E5" s="15" t="n">
        <v>33638</v>
      </c>
      <c r="F5" s="16" t="n">
        <v>34.898553912135</v>
      </c>
      <c r="G5" s="17" t="n">
        <v>57.703194589542</v>
      </c>
      <c r="H5" s="18" t="n">
        <v>7.39825149832298</v>
      </c>
      <c r="J5" s="19"/>
      <c r="K5" s="19"/>
      <c r="L5" s="19"/>
    </row>
    <row r="6" s="6" customFormat="true" ht="20.25" hidden="false" customHeight="true" outlineLevel="0" collapsed="false">
      <c r="A6" s="20" t="s">
        <v>9</v>
      </c>
      <c r="B6" s="21" t="n">
        <v>472230</v>
      </c>
      <c r="C6" s="22" t="n">
        <v>170913</v>
      </c>
      <c r="D6" s="23" t="n">
        <v>265373</v>
      </c>
      <c r="E6" s="24" t="n">
        <v>35944</v>
      </c>
      <c r="F6" s="25" t="n">
        <v>36.1927450606696</v>
      </c>
      <c r="G6" s="26" t="n">
        <v>56.1957097177223</v>
      </c>
      <c r="H6" s="27" t="n">
        <v>7.61154522160812</v>
      </c>
      <c r="J6" s="19"/>
      <c r="K6" s="19"/>
      <c r="L6" s="19"/>
    </row>
    <row r="7" s="6" customFormat="true" ht="20.25" hidden="false" customHeight="true" outlineLevel="0" collapsed="false">
      <c r="A7" s="28" t="s">
        <v>10</v>
      </c>
      <c r="B7" s="21" t="n">
        <v>489266</v>
      </c>
      <c r="C7" s="22" t="n">
        <v>177327</v>
      </c>
      <c r="D7" s="23" t="n">
        <v>276008</v>
      </c>
      <c r="E7" s="24" t="n">
        <v>35931</v>
      </c>
      <c r="F7" s="25" t="n">
        <v>36.2434749195734</v>
      </c>
      <c r="G7" s="26" t="n">
        <v>56.4126671381212</v>
      </c>
      <c r="H7" s="27" t="n">
        <v>7.34385794230541</v>
      </c>
      <c r="J7" s="19"/>
      <c r="K7" s="19"/>
      <c r="L7" s="19"/>
    </row>
    <row r="8" s="6" customFormat="true" ht="20.25" hidden="false" customHeight="true" outlineLevel="0" collapsed="false">
      <c r="A8" s="20" t="s">
        <v>11</v>
      </c>
      <c r="B8" s="21" t="n">
        <v>490461</v>
      </c>
      <c r="C8" s="22" t="n">
        <v>179465</v>
      </c>
      <c r="D8" s="23" t="n">
        <v>276364</v>
      </c>
      <c r="E8" s="24" t="n">
        <v>34632</v>
      </c>
      <c r="F8" s="25" t="n">
        <v>36.5910847141771</v>
      </c>
      <c r="G8" s="26" t="n">
        <v>56.3478033931342</v>
      </c>
      <c r="H8" s="27" t="n">
        <v>7.06111189268872</v>
      </c>
      <c r="J8" s="19"/>
      <c r="K8" s="19"/>
      <c r="L8" s="19"/>
    </row>
    <row r="9" s="6" customFormat="true" ht="20.25" hidden="false" customHeight="true" outlineLevel="0" collapsed="false">
      <c r="A9" s="20" t="s">
        <v>12</v>
      </c>
      <c r="B9" s="21" t="n">
        <v>484390</v>
      </c>
      <c r="C9" s="22" t="n">
        <v>172154</v>
      </c>
      <c r="D9" s="23" t="n">
        <v>278236</v>
      </c>
      <c r="E9" s="24" t="n">
        <v>33916</v>
      </c>
      <c r="F9" s="25" t="n">
        <v>35.5403703627242</v>
      </c>
      <c r="G9" s="26" t="n">
        <v>57.4404921654039</v>
      </c>
      <c r="H9" s="27" t="n">
        <v>7.00179607341192</v>
      </c>
      <c r="J9" s="19"/>
      <c r="K9" s="29"/>
      <c r="L9" s="19"/>
    </row>
    <row r="10" s="6" customFormat="true" ht="20.25" hidden="false" customHeight="true" outlineLevel="0" collapsed="false">
      <c r="A10" s="20" t="s">
        <v>13</v>
      </c>
      <c r="B10" s="21" t="n">
        <v>587606</v>
      </c>
      <c r="C10" s="30" t="s">
        <v>14</v>
      </c>
      <c r="D10" s="30" t="s">
        <v>14</v>
      </c>
      <c r="E10" s="30" t="s">
        <v>14</v>
      </c>
      <c r="F10" s="31" t="s">
        <v>14</v>
      </c>
      <c r="G10" s="32" t="s">
        <v>14</v>
      </c>
      <c r="H10" s="33" t="s">
        <v>14</v>
      </c>
      <c r="J10" s="19"/>
      <c r="K10" s="19"/>
      <c r="L10" s="19"/>
    </row>
    <row r="11" s="6" customFormat="true" ht="20.25" hidden="false" customHeight="true" outlineLevel="0" collapsed="false">
      <c r="A11" s="20" t="s">
        <v>15</v>
      </c>
      <c r="B11" s="21" t="n">
        <v>600177</v>
      </c>
      <c r="C11" s="22" t="n">
        <v>206630</v>
      </c>
      <c r="D11" s="23" t="n">
        <v>355386</v>
      </c>
      <c r="E11" s="24" t="n">
        <v>38067</v>
      </c>
      <c r="F11" s="25" t="n">
        <v>34.4281770211121</v>
      </c>
      <c r="G11" s="26" t="n">
        <v>59.2135320080576</v>
      </c>
      <c r="H11" s="27" t="n">
        <v>6.34262892446728</v>
      </c>
      <c r="J11" s="19"/>
      <c r="K11" s="19"/>
      <c r="L11" s="19"/>
    </row>
    <row r="12" s="6" customFormat="true" ht="20.25" hidden="false" customHeight="true" outlineLevel="0" collapsed="false">
      <c r="A12" s="20" t="s">
        <v>16</v>
      </c>
      <c r="B12" s="21" t="n">
        <v>614259</v>
      </c>
      <c r="C12" s="22" t="n">
        <v>203181</v>
      </c>
      <c r="D12" s="23" t="n">
        <v>367869</v>
      </c>
      <c r="E12" s="24" t="n">
        <v>43208</v>
      </c>
      <c r="F12" s="25" t="n">
        <v>33.0774152271273</v>
      </c>
      <c r="G12" s="26" t="n">
        <v>59.8882556055345</v>
      </c>
      <c r="H12" s="27" t="n">
        <v>7.03416636956072</v>
      </c>
      <c r="J12" s="19"/>
      <c r="K12" s="19"/>
      <c r="L12" s="19"/>
    </row>
    <row r="13" s="6" customFormat="true" ht="20.25" hidden="false" customHeight="true" outlineLevel="0" collapsed="false">
      <c r="A13" s="20" t="s">
        <v>17</v>
      </c>
      <c r="B13" s="21" t="n">
        <v>599135</v>
      </c>
      <c r="C13" s="22" t="n">
        <v>186407</v>
      </c>
      <c r="D13" s="23" t="n">
        <v>366761</v>
      </c>
      <c r="E13" s="24" t="n">
        <v>45967</v>
      </c>
      <c r="F13" s="25" t="n">
        <v>31.1126874577516</v>
      </c>
      <c r="G13" s="26" t="n">
        <v>61.2150850809918</v>
      </c>
      <c r="H13" s="27" t="n">
        <v>7.67222746125665</v>
      </c>
      <c r="J13" s="19"/>
      <c r="K13" s="19"/>
      <c r="L13" s="19"/>
    </row>
    <row r="14" s="6" customFormat="true" ht="20.25" hidden="false" customHeight="true" outlineLevel="0" collapsed="false">
      <c r="A14" s="20" t="s">
        <v>18</v>
      </c>
      <c r="B14" s="21" t="n">
        <v>579853</v>
      </c>
      <c r="C14" s="22" t="n">
        <v>154589</v>
      </c>
      <c r="D14" s="23" t="n">
        <v>374525</v>
      </c>
      <c r="E14" s="24" t="n">
        <v>50739</v>
      </c>
      <c r="F14" s="25" t="n">
        <v>26.6600328014169</v>
      </c>
      <c r="G14" s="26" t="n">
        <v>64.5896459964853</v>
      </c>
      <c r="H14" s="27" t="n">
        <v>8.75032120209777</v>
      </c>
      <c r="J14" s="19"/>
      <c r="K14" s="19"/>
      <c r="L14" s="19"/>
    </row>
    <row r="15" s="6" customFormat="true" ht="20.25" hidden="false" customHeight="true" outlineLevel="0" collapsed="false">
      <c r="A15" s="20" t="s">
        <v>19</v>
      </c>
      <c r="B15" s="21" t="n">
        <v>568777</v>
      </c>
      <c r="C15" s="22" t="n">
        <v>131725</v>
      </c>
      <c r="D15" s="23" t="n">
        <v>380499</v>
      </c>
      <c r="E15" s="24" t="n">
        <v>56553</v>
      </c>
      <c r="F15" s="25" t="n">
        <v>23.1593401280291</v>
      </c>
      <c r="G15" s="26" t="n">
        <v>66.8977472717779</v>
      </c>
      <c r="H15" s="27" t="n">
        <v>9.94291260019305</v>
      </c>
      <c r="J15" s="19"/>
      <c r="K15" s="19"/>
      <c r="L15" s="19"/>
    </row>
    <row r="16" s="6" customFormat="true" ht="20.25" hidden="false" customHeight="true" outlineLevel="0" collapsed="false">
      <c r="A16" s="20" t="s">
        <v>20</v>
      </c>
      <c r="B16" s="21" t="n">
        <v>581311</v>
      </c>
      <c r="C16" s="22" t="n">
        <v>128361</v>
      </c>
      <c r="D16" s="23" t="n">
        <v>388155</v>
      </c>
      <c r="E16" s="24" t="n">
        <v>64720</v>
      </c>
      <c r="F16" s="25" t="n">
        <v>22.081295554359</v>
      </c>
      <c r="G16" s="26" t="n">
        <v>66.7723473321509</v>
      </c>
      <c r="H16" s="27" t="n">
        <v>11.1334552416865</v>
      </c>
      <c r="J16" s="19"/>
      <c r="K16" s="19"/>
      <c r="L16" s="19"/>
    </row>
    <row r="17" s="6" customFormat="true" ht="20.25" hidden="false" customHeight="true" outlineLevel="0" collapsed="false">
      <c r="A17" s="20" t="s">
        <v>21</v>
      </c>
      <c r="B17" s="21" t="n">
        <v>604221</v>
      </c>
      <c r="C17" s="22" t="n">
        <v>130631</v>
      </c>
      <c r="D17" s="23" t="n">
        <v>398944</v>
      </c>
      <c r="E17" s="24" t="n">
        <v>74474</v>
      </c>
      <c r="F17" s="25" t="n">
        <v>21.6197384731746</v>
      </c>
      <c r="G17" s="26" t="n">
        <v>66.0261725428279</v>
      </c>
      <c r="H17" s="27" t="n">
        <v>12.3256225784936</v>
      </c>
      <c r="J17" s="19"/>
      <c r="K17" s="19"/>
      <c r="L17" s="19"/>
    </row>
    <row r="18" s="6" customFormat="true" ht="20.25" hidden="false" customHeight="true" outlineLevel="0" collapsed="false">
      <c r="A18" s="20" t="s">
        <v>22</v>
      </c>
      <c r="B18" s="21" t="n">
        <v>616024</v>
      </c>
      <c r="C18" s="22" t="n">
        <v>130668</v>
      </c>
      <c r="D18" s="23" t="n">
        <v>400717</v>
      </c>
      <c r="E18" s="24" t="n">
        <v>84609</v>
      </c>
      <c r="F18" s="25" t="n">
        <v>21.2115112398218</v>
      </c>
      <c r="G18" s="26" t="n">
        <v>65.0489266651949</v>
      </c>
      <c r="H18" s="27" t="n">
        <v>13.7346921548511</v>
      </c>
      <c r="J18" s="19"/>
      <c r="K18" s="29"/>
      <c r="L18" s="19"/>
    </row>
    <row r="19" s="6" customFormat="true" ht="20.25" hidden="false" customHeight="true" outlineLevel="0" collapsed="false">
      <c r="A19" s="28" t="s">
        <v>23</v>
      </c>
      <c r="B19" s="21" t="n">
        <v>615722</v>
      </c>
      <c r="C19" s="22" t="n">
        <v>118201</v>
      </c>
      <c r="D19" s="23" t="n">
        <v>397218</v>
      </c>
      <c r="E19" s="24" t="n">
        <v>99728</v>
      </c>
      <c r="F19" s="25" t="n">
        <v>19.1971376692728</v>
      </c>
      <c r="G19" s="26" t="n">
        <v>64.5125559911778</v>
      </c>
      <c r="H19" s="27" t="n">
        <v>16.1969200385888</v>
      </c>
      <c r="J19" s="19"/>
      <c r="K19" s="29"/>
      <c r="L19" s="19"/>
    </row>
    <row r="20" s="6" customFormat="true" ht="20.25" hidden="false" customHeight="true" outlineLevel="0" collapsed="false">
      <c r="A20" s="28" t="s">
        <v>24</v>
      </c>
      <c r="B20" s="21" t="n">
        <v>614929</v>
      </c>
      <c r="C20" s="22" t="n">
        <v>105456</v>
      </c>
      <c r="D20" s="23" t="n">
        <v>390964</v>
      </c>
      <c r="E20" s="24" t="n">
        <v>118380</v>
      </c>
      <c r="F20" s="25" t="n">
        <v>17.1492969107003</v>
      </c>
      <c r="G20" s="26" t="n">
        <v>63.5787220963721</v>
      </c>
      <c r="H20" s="27" t="n">
        <v>19.2510029613175</v>
      </c>
      <c r="J20" s="34"/>
      <c r="K20" s="19"/>
      <c r="L20" s="19"/>
    </row>
    <row r="21" s="6" customFormat="true" ht="20.25" hidden="false" customHeight="true" outlineLevel="0" collapsed="false">
      <c r="A21" s="20" t="s">
        <v>25</v>
      </c>
      <c r="B21" s="21" t="n">
        <v>613289</v>
      </c>
      <c r="C21" s="22" t="n">
        <v>93584</v>
      </c>
      <c r="D21" s="23" t="n">
        <v>383921</v>
      </c>
      <c r="E21" s="24" t="n">
        <v>134984</v>
      </c>
      <c r="F21" s="25" t="n">
        <v>15.2593638561918</v>
      </c>
      <c r="G21" s="26" t="n">
        <v>62.6003401332814</v>
      </c>
      <c r="H21" s="27" t="n">
        <v>22.0098517990703</v>
      </c>
      <c r="J21" s="19"/>
      <c r="K21" s="29"/>
      <c r="L21" s="19"/>
    </row>
    <row r="22" s="6" customFormat="true" ht="20.25" hidden="false" customHeight="true" outlineLevel="0" collapsed="false">
      <c r="A22" s="20" t="s">
        <v>26</v>
      </c>
      <c r="B22" s="21" t="n">
        <v>607012</v>
      </c>
      <c r="C22" s="22" t="n">
        <v>84823</v>
      </c>
      <c r="D22" s="23" t="n">
        <v>375539</v>
      </c>
      <c r="E22" s="24" t="n">
        <v>146113</v>
      </c>
      <c r="F22" s="25" t="n">
        <v>13.9738588363986</v>
      </c>
      <c r="G22" s="26" t="n">
        <v>61.866816471503</v>
      </c>
      <c r="H22" s="27" t="n">
        <v>24.0708585662227</v>
      </c>
      <c r="J22" s="19"/>
      <c r="K22" s="19"/>
      <c r="L22" s="19"/>
    </row>
    <row r="23" s="6" customFormat="true" ht="20.25" hidden="false" customHeight="true" outlineLevel="0" collapsed="false">
      <c r="A23" s="20" t="s">
        <v>13</v>
      </c>
      <c r="B23" s="35" t="n">
        <v>588667</v>
      </c>
      <c r="C23" s="36" t="n">
        <v>77951</v>
      </c>
      <c r="D23" s="23" t="n">
        <v>352098</v>
      </c>
      <c r="E23" s="24" t="n">
        <v>153614</v>
      </c>
      <c r="F23" s="25" t="n">
        <v>13.3554808168412</v>
      </c>
      <c r="G23" s="26" t="n">
        <v>60.3255645809311</v>
      </c>
      <c r="H23" s="27" t="n">
        <v>26.3189546022277</v>
      </c>
      <c r="J23" s="19"/>
      <c r="K23" s="19"/>
      <c r="L23" s="19"/>
    </row>
    <row r="24" s="6" customFormat="true" ht="20.25" hidden="false" customHeight="true" outlineLevel="0" collapsed="false">
      <c r="A24" s="37" t="s">
        <v>27</v>
      </c>
      <c r="B24" s="38" t="n">
        <v>573441</v>
      </c>
      <c r="C24" s="38" t="n">
        <v>73685</v>
      </c>
      <c r="D24" s="39" t="n">
        <v>326301</v>
      </c>
      <c r="E24" s="40" t="n">
        <v>169092</v>
      </c>
      <c r="F24" s="41" t="n">
        <v>12.9481371622168</v>
      </c>
      <c r="G24" s="42" t="n">
        <v>57.3385370722467</v>
      </c>
      <c r="H24" s="42" t="n">
        <v>29.7133257655365</v>
      </c>
      <c r="J24" s="19"/>
      <c r="K24" s="19"/>
      <c r="L24" s="19"/>
    </row>
    <row r="25" s="6" customFormat="true" ht="15" hidden="false" customHeight="true" outlineLevel="0" collapsed="false">
      <c r="A25" s="43" t="s">
        <v>28</v>
      </c>
      <c r="B25" s="43"/>
      <c r="C25" s="43"/>
      <c r="D25" s="43"/>
      <c r="E25" s="43"/>
      <c r="F25" s="43"/>
      <c r="G25" s="43"/>
      <c r="H25" s="43"/>
      <c r="J25" s="19"/>
      <c r="K25" s="19"/>
      <c r="L25" s="19"/>
    </row>
    <row r="26" s="6" customFormat="true" ht="15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44"/>
      <c r="H26" s="44"/>
    </row>
    <row r="27" s="6" customFormat="true" ht="15" hidden="false" customHeight="true" outlineLevel="0" collapsed="false">
      <c r="A27" s="44" t="s">
        <v>30</v>
      </c>
      <c r="B27" s="44"/>
      <c r="C27" s="44"/>
      <c r="D27" s="44"/>
      <c r="E27" s="44"/>
      <c r="F27" s="44"/>
      <c r="G27" s="44"/>
      <c r="H27" s="44"/>
    </row>
    <row r="28" s="6" customFormat="true" ht="21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</row>
    <row r="29" s="6" customFormat="true" ht="20.25" hidden="false" customHeight="true" outlineLevel="0" collapsed="false">
      <c r="A29" s="1" t="s">
        <v>31</v>
      </c>
      <c r="B29" s="1"/>
      <c r="C29" s="1"/>
      <c r="D29" s="1"/>
      <c r="E29" s="1"/>
      <c r="F29" s="1"/>
      <c r="G29" s="1"/>
      <c r="H29" s="1"/>
    </row>
    <row r="30" s="6" customFormat="true" ht="13.5" hidden="false" customHeight="false" outlineLevel="0" collapsed="false">
      <c r="G30" s="2"/>
      <c r="H30" s="2"/>
    </row>
    <row r="31" s="6" customFormat="true" ht="20.25" hidden="false" customHeight="true" outlineLevel="0" collapsed="false">
      <c r="A31" s="3" t="s">
        <v>1</v>
      </c>
      <c r="B31" s="3" t="s">
        <v>2</v>
      </c>
      <c r="C31" s="4" t="s">
        <v>32</v>
      </c>
      <c r="D31" s="4"/>
      <c r="E31" s="4"/>
      <c r="F31" s="5" t="s">
        <v>33</v>
      </c>
      <c r="G31" s="5"/>
      <c r="H31" s="5"/>
    </row>
    <row r="32" s="6" customFormat="true" ht="20.25" hidden="false" customHeight="true" outlineLevel="0" collapsed="false">
      <c r="A32" s="3"/>
      <c r="B32" s="3"/>
      <c r="C32" s="7" t="s">
        <v>5</v>
      </c>
      <c r="D32" s="7" t="s">
        <v>6</v>
      </c>
      <c r="E32" s="8" t="s">
        <v>7</v>
      </c>
      <c r="F32" s="9" t="s">
        <v>5</v>
      </c>
      <c r="G32" s="7" t="s">
        <v>6</v>
      </c>
      <c r="H32" s="7" t="s">
        <v>7</v>
      </c>
    </row>
    <row r="33" s="6" customFormat="true" ht="20.25" hidden="false" customHeight="true" outlineLevel="0" collapsed="false">
      <c r="A33" s="45" t="s">
        <v>34</v>
      </c>
      <c r="B33" s="46" t="n">
        <f aca="false">+B6-B5</f>
        <v>17555</v>
      </c>
      <c r="C33" s="47" t="n">
        <f aca="false">+C6-C5</f>
        <v>12238</v>
      </c>
      <c r="D33" s="47" t="n">
        <f aca="false">+D6-D5</f>
        <v>3011</v>
      </c>
      <c r="E33" s="47" t="n">
        <f aca="false">+E6-E5</f>
        <v>2306</v>
      </c>
      <c r="F33" s="16" t="n">
        <v>7.71262013549709</v>
      </c>
      <c r="G33" s="17" t="n">
        <v>1.14765095554997</v>
      </c>
      <c r="H33" s="18" t="n">
        <v>6.85534217254296</v>
      </c>
    </row>
    <row r="34" s="6" customFormat="true" ht="20.25" hidden="false" customHeight="true" outlineLevel="0" collapsed="false">
      <c r="A34" s="48" t="s">
        <v>35</v>
      </c>
      <c r="B34" s="35" t="n">
        <f aca="false">+B7-B6</f>
        <v>17036</v>
      </c>
      <c r="C34" s="49" t="n">
        <f aca="false">+C7-C6</f>
        <v>6414</v>
      </c>
      <c r="D34" s="49" t="n">
        <f aca="false">+D7-D6</f>
        <v>10635</v>
      </c>
      <c r="E34" s="49" t="n">
        <f aca="false">+E7-E6</f>
        <v>-13</v>
      </c>
      <c r="F34" s="25" t="n">
        <v>3.75278650541504</v>
      </c>
      <c r="G34" s="26" t="n">
        <v>4.00756670799215</v>
      </c>
      <c r="H34" s="27" t="n">
        <v>-0.036167371466726</v>
      </c>
    </row>
    <row r="35" s="6" customFormat="true" ht="20.25" hidden="false" customHeight="true" outlineLevel="0" collapsed="false">
      <c r="A35" s="50" t="s">
        <v>36</v>
      </c>
      <c r="B35" s="35" t="n">
        <f aca="false">+B8-B7</f>
        <v>1195</v>
      </c>
      <c r="C35" s="49" t="n">
        <f aca="false">+C8-C7</f>
        <v>2138</v>
      </c>
      <c r="D35" s="49" t="n">
        <f aca="false">+D8-D7</f>
        <v>356</v>
      </c>
      <c r="E35" s="49" t="n">
        <f aca="false">+E8-E7</f>
        <v>-1299</v>
      </c>
      <c r="F35" s="25" t="n">
        <v>1.20568215782143</v>
      </c>
      <c r="G35" s="26" t="n">
        <v>0.128981768644387</v>
      </c>
      <c r="H35" s="27" t="n">
        <v>-3.61526258662436</v>
      </c>
    </row>
    <row r="36" s="6" customFormat="true" ht="20.25" hidden="false" customHeight="true" outlineLevel="0" collapsed="false">
      <c r="A36" s="48" t="s">
        <v>37</v>
      </c>
      <c r="B36" s="35" t="n">
        <f aca="false">+B9-B8</f>
        <v>-6071</v>
      </c>
      <c r="C36" s="49" t="n">
        <f aca="false">+C9-C8</f>
        <v>-7311</v>
      </c>
      <c r="D36" s="49" t="n">
        <f aca="false">+D9-D8</f>
        <v>1872</v>
      </c>
      <c r="E36" s="49" t="n">
        <f aca="false">+E9-E8</f>
        <v>-716</v>
      </c>
      <c r="F36" s="25" t="n">
        <v>-4.07377483074694</v>
      </c>
      <c r="G36" s="26" t="n">
        <v>0.677367529779566</v>
      </c>
      <c r="H36" s="27" t="n">
        <v>-2.06745206745207</v>
      </c>
    </row>
    <row r="37" s="6" customFormat="true" ht="20.25" hidden="false" customHeight="true" outlineLevel="0" collapsed="false">
      <c r="A37" s="48" t="s">
        <v>38</v>
      </c>
      <c r="B37" s="35" t="n">
        <f aca="false">+B10-B9</f>
        <v>103216</v>
      </c>
      <c r="C37" s="32" t="s">
        <v>14</v>
      </c>
      <c r="D37" s="32" t="s">
        <v>14</v>
      </c>
      <c r="E37" s="32" t="s">
        <v>14</v>
      </c>
      <c r="F37" s="51" t="s">
        <v>14</v>
      </c>
      <c r="G37" s="52" t="s">
        <v>14</v>
      </c>
      <c r="H37" s="53" t="s">
        <v>14</v>
      </c>
    </row>
    <row r="38" s="6" customFormat="true" ht="20.25" hidden="false" customHeight="true" outlineLevel="0" collapsed="false">
      <c r="A38" s="48" t="s">
        <v>39</v>
      </c>
      <c r="B38" s="35" t="n">
        <f aca="false">+B11-B10</f>
        <v>12571</v>
      </c>
      <c r="C38" s="32" t="s">
        <v>14</v>
      </c>
      <c r="D38" s="32" t="s">
        <v>14</v>
      </c>
      <c r="E38" s="32" t="s">
        <v>14</v>
      </c>
      <c r="F38" s="51" t="s">
        <v>14</v>
      </c>
      <c r="G38" s="52" t="s">
        <v>14</v>
      </c>
      <c r="H38" s="53" t="s">
        <v>14</v>
      </c>
    </row>
    <row r="39" s="6" customFormat="true" ht="20.25" hidden="false" customHeight="true" outlineLevel="0" collapsed="false">
      <c r="A39" s="48" t="s">
        <v>40</v>
      </c>
      <c r="B39" s="35" t="n">
        <f aca="false">+B12-B11</f>
        <v>14082</v>
      </c>
      <c r="C39" s="49" t="n">
        <f aca="false">+C12-C11</f>
        <v>-3449</v>
      </c>
      <c r="D39" s="49" t="n">
        <f aca="false">+D12-D11</f>
        <v>12483</v>
      </c>
      <c r="E39" s="49" t="n">
        <f aca="false">+E12-E11</f>
        <v>5141</v>
      </c>
      <c r="F39" s="25" t="n">
        <v>-1.66916711029376</v>
      </c>
      <c r="G39" s="26" t="n">
        <v>3.51251878239435</v>
      </c>
      <c r="H39" s="27" t="n">
        <v>13.5051356818242</v>
      </c>
    </row>
    <row r="40" s="6" customFormat="true" ht="20.25" hidden="false" customHeight="true" outlineLevel="0" collapsed="false">
      <c r="A40" s="48" t="s">
        <v>41</v>
      </c>
      <c r="B40" s="35" t="n">
        <f aca="false">+B13-B12</f>
        <v>-15124</v>
      </c>
      <c r="C40" s="49" t="n">
        <f aca="false">+C13-C12</f>
        <v>-16774</v>
      </c>
      <c r="D40" s="49" t="n">
        <f aca="false">+D13-D12</f>
        <v>-1108</v>
      </c>
      <c r="E40" s="49" t="n">
        <f aca="false">+E13-E12</f>
        <v>2759</v>
      </c>
      <c r="F40" s="25" t="n">
        <v>-8.25569319965942</v>
      </c>
      <c r="G40" s="26" t="n">
        <v>-0.301194175100375</v>
      </c>
      <c r="H40" s="27" t="n">
        <v>6.38539159414923</v>
      </c>
    </row>
    <row r="41" s="6" customFormat="true" ht="20.25" hidden="false" customHeight="true" outlineLevel="0" collapsed="false">
      <c r="A41" s="48" t="s">
        <v>42</v>
      </c>
      <c r="B41" s="35" t="n">
        <f aca="false">+B14-B13</f>
        <v>-19282</v>
      </c>
      <c r="C41" s="49" t="n">
        <f aca="false">+C14-C13</f>
        <v>-31818</v>
      </c>
      <c r="D41" s="49" t="n">
        <f aca="false">+D14-D13</f>
        <v>7764</v>
      </c>
      <c r="E41" s="49" t="n">
        <f aca="false">+E14-E13</f>
        <v>4772</v>
      </c>
      <c r="F41" s="25" t="n">
        <v>-17.0691014822405</v>
      </c>
      <c r="G41" s="26" t="n">
        <v>2.11690992226545</v>
      </c>
      <c r="H41" s="27" t="n">
        <v>10.3813605412579</v>
      </c>
    </row>
    <row r="42" s="6" customFormat="true" ht="20.25" hidden="false" customHeight="true" outlineLevel="0" collapsed="false">
      <c r="A42" s="48" t="s">
        <v>43</v>
      </c>
      <c r="B42" s="35" t="n">
        <f aca="false">+B15-B14</f>
        <v>-11076</v>
      </c>
      <c r="C42" s="49" t="n">
        <f aca="false">+C15-C14</f>
        <v>-22864</v>
      </c>
      <c r="D42" s="49" t="n">
        <f aca="false">+D15-D14</f>
        <v>5974</v>
      </c>
      <c r="E42" s="49" t="n">
        <f aca="false">+E15-E14</f>
        <v>5814</v>
      </c>
      <c r="F42" s="25" t="n">
        <v>-14.7901855888841</v>
      </c>
      <c r="G42" s="26" t="n">
        <v>1.59508711033976</v>
      </c>
      <c r="H42" s="27" t="n">
        <v>11.4586412818542</v>
      </c>
    </row>
    <row r="43" s="6" customFormat="true" ht="20.25" hidden="false" customHeight="true" outlineLevel="0" collapsed="false">
      <c r="A43" s="48" t="s">
        <v>44</v>
      </c>
      <c r="B43" s="35" t="n">
        <f aca="false">+B16-B15</f>
        <v>12534</v>
      </c>
      <c r="C43" s="49" t="n">
        <f aca="false">+C16-C15</f>
        <v>-3364</v>
      </c>
      <c r="D43" s="49" t="n">
        <f aca="false">+D16-D15</f>
        <v>7656</v>
      </c>
      <c r="E43" s="49" t="n">
        <f aca="false">+E16-E15</f>
        <v>8167</v>
      </c>
      <c r="F43" s="25" t="n">
        <v>-2.55380527614348</v>
      </c>
      <c r="G43" s="26" t="n">
        <v>2.01209464413836</v>
      </c>
      <c r="H43" s="27" t="n">
        <v>14.4413205311831</v>
      </c>
    </row>
    <row r="44" s="6" customFormat="true" ht="20.25" hidden="false" customHeight="true" outlineLevel="0" collapsed="false">
      <c r="A44" s="48" t="s">
        <v>45</v>
      </c>
      <c r="B44" s="35" t="n">
        <f aca="false">+B17-B16</f>
        <v>22910</v>
      </c>
      <c r="C44" s="49" t="n">
        <f aca="false">+C17-C16</f>
        <v>2270</v>
      </c>
      <c r="D44" s="49" t="n">
        <f aca="false">+D17-D16</f>
        <v>10789</v>
      </c>
      <c r="E44" s="49" t="n">
        <f aca="false">+E17-E16</f>
        <v>9754</v>
      </c>
      <c r="F44" s="25" t="n">
        <v>1.76844991858898</v>
      </c>
      <c r="G44" s="26" t="n">
        <v>2.77955971197073</v>
      </c>
      <c r="H44" s="27" t="n">
        <v>15.0710754017305</v>
      </c>
    </row>
    <row r="45" s="6" customFormat="true" ht="20.25" hidden="false" customHeight="true" outlineLevel="0" collapsed="false">
      <c r="A45" s="48" t="s">
        <v>46</v>
      </c>
      <c r="B45" s="35" t="n">
        <f aca="false">+B18-B17</f>
        <v>11803</v>
      </c>
      <c r="C45" s="49" t="n">
        <f aca="false">+C18-C17</f>
        <v>37</v>
      </c>
      <c r="D45" s="49" t="n">
        <f aca="false">+D18-D17</f>
        <v>1773</v>
      </c>
      <c r="E45" s="49" t="n">
        <f aca="false">+E18-E17</f>
        <v>10135</v>
      </c>
      <c r="F45" s="25" t="n">
        <v>0.0283240578423192</v>
      </c>
      <c r="G45" s="26" t="n">
        <v>0.444423277452475</v>
      </c>
      <c r="H45" s="27" t="n">
        <v>13.6087762172033</v>
      </c>
    </row>
    <row r="46" s="6" customFormat="true" ht="20.25" hidden="false" customHeight="true" outlineLevel="0" collapsed="false">
      <c r="A46" s="48" t="s">
        <v>47</v>
      </c>
      <c r="B46" s="35" t="n">
        <f aca="false">+B19-B18</f>
        <v>-302</v>
      </c>
      <c r="C46" s="49" t="n">
        <f aca="false">+C19-C18</f>
        <v>-12467</v>
      </c>
      <c r="D46" s="49" t="n">
        <f aca="false">+D19-D18</f>
        <v>-3499</v>
      </c>
      <c r="E46" s="49" t="n">
        <f aca="false">+E19-E18</f>
        <v>15119</v>
      </c>
      <c r="F46" s="25" t="n">
        <v>-9.54097407169315</v>
      </c>
      <c r="G46" s="26" t="n">
        <v>-0.873184816216931</v>
      </c>
      <c r="H46" s="27" t="n">
        <v>17.8692574076044</v>
      </c>
    </row>
    <row r="47" s="6" customFormat="true" ht="20.25" hidden="false" customHeight="true" outlineLevel="0" collapsed="false">
      <c r="A47" s="48" t="s">
        <v>48</v>
      </c>
      <c r="B47" s="35" t="n">
        <f aca="false">+B20-B19</f>
        <v>-793</v>
      </c>
      <c r="C47" s="49" t="n">
        <f aca="false">+C20-C19</f>
        <v>-12745</v>
      </c>
      <c r="D47" s="49" t="n">
        <f aca="false">+D20-D19</f>
        <v>-6254</v>
      </c>
      <c r="E47" s="49" t="n">
        <f aca="false">+E20-E19</f>
        <v>18652</v>
      </c>
      <c r="F47" s="25" t="n">
        <v>-10.7824806896727</v>
      </c>
      <c r="G47" s="26" t="n">
        <v>-1.57445030184936</v>
      </c>
      <c r="H47" s="27" t="n">
        <v>18.7028718113268</v>
      </c>
    </row>
    <row r="48" s="6" customFormat="true" ht="20.25" hidden="false" customHeight="true" outlineLevel="0" collapsed="false">
      <c r="A48" s="48" t="s">
        <v>49</v>
      </c>
      <c r="B48" s="35" t="n">
        <f aca="false">+B21-B20</f>
        <v>-1640</v>
      </c>
      <c r="C48" s="49" t="n">
        <f aca="false">+C21-C20</f>
        <v>-11872</v>
      </c>
      <c r="D48" s="49" t="n">
        <f aca="false">+D21-D20</f>
        <v>-7043</v>
      </c>
      <c r="E48" s="49" t="n">
        <f aca="false">+E21-E20</f>
        <v>16604</v>
      </c>
      <c r="F48" s="25" t="n">
        <v>-11.2577757548172</v>
      </c>
      <c r="G48" s="26" t="n">
        <v>-1.80144463428858</v>
      </c>
      <c r="H48" s="27" t="n">
        <v>14.0260179084305</v>
      </c>
    </row>
    <row r="49" s="6" customFormat="true" ht="20.25" hidden="false" customHeight="true" outlineLevel="0" collapsed="false">
      <c r="A49" s="48" t="s">
        <v>50</v>
      </c>
      <c r="B49" s="35" t="n">
        <f aca="false">+B22-B21</f>
        <v>-6277</v>
      </c>
      <c r="C49" s="49" t="n">
        <f aca="false">+C22-C21</f>
        <v>-8761</v>
      </c>
      <c r="D49" s="49" t="n">
        <f aca="false">+D22-D21</f>
        <v>-8382</v>
      </c>
      <c r="E49" s="49" t="n">
        <f aca="false">+E22-E21</f>
        <v>11129</v>
      </c>
      <c r="F49" s="25" t="n">
        <v>-9.36164301590015</v>
      </c>
      <c r="G49" s="26" t="n">
        <v>-2.18326166060205</v>
      </c>
      <c r="H49" s="27" t="n">
        <v>8.24468085106383</v>
      </c>
    </row>
    <row r="50" s="6" customFormat="true" ht="20.25" hidden="false" customHeight="true" outlineLevel="0" collapsed="false">
      <c r="A50" s="48" t="s">
        <v>51</v>
      </c>
      <c r="B50" s="35" t="n">
        <f aca="false">+B23-B22</f>
        <v>-18345</v>
      </c>
      <c r="C50" s="49" t="n">
        <f aca="false">+C23-C22</f>
        <v>-6872</v>
      </c>
      <c r="D50" s="49" t="n">
        <f aca="false">+D23-D22</f>
        <v>-23441</v>
      </c>
      <c r="E50" s="49" t="n">
        <f aca="false">+E23-E22</f>
        <v>7501</v>
      </c>
      <c r="F50" s="25" t="n">
        <v>-8.10157622342997</v>
      </c>
      <c r="G50" s="26" t="n">
        <v>-6.24196155392649</v>
      </c>
      <c r="H50" s="27" t="n">
        <v>5.13369789135806</v>
      </c>
    </row>
    <row r="51" s="6" customFormat="true" ht="20.25" hidden="false" customHeight="true" outlineLevel="0" collapsed="false">
      <c r="A51" s="54" t="s">
        <v>52</v>
      </c>
      <c r="B51" s="38" t="n">
        <f aca="false">B24-B23</f>
        <v>-15226</v>
      </c>
      <c r="C51" s="55" t="n">
        <f aca="false">C24-C23</f>
        <v>-4266</v>
      </c>
      <c r="D51" s="55" t="n">
        <f aca="false">D24-D23</f>
        <v>-25797</v>
      </c>
      <c r="E51" s="56" t="n">
        <f aca="false">E24-E23</f>
        <v>15478</v>
      </c>
      <c r="F51" s="41" t="n">
        <v>-5.47266872779054</v>
      </c>
      <c r="G51" s="42" t="n">
        <v>-7.32665337491267</v>
      </c>
      <c r="H51" s="42" t="n">
        <v>10.0759045399508</v>
      </c>
    </row>
    <row r="52" s="6" customFormat="true" ht="15" hidden="false" customHeight="true" outlineLevel="0" collapsed="false">
      <c r="A52" s="43" t="s">
        <v>28</v>
      </c>
      <c r="B52" s="43"/>
      <c r="C52" s="43"/>
      <c r="D52" s="43"/>
      <c r="E52" s="43"/>
      <c r="F52" s="43"/>
      <c r="G52" s="43"/>
      <c r="H52" s="43"/>
      <c r="J52" s="19"/>
      <c r="K52" s="19"/>
      <c r="L52" s="19"/>
    </row>
    <row r="53" s="6" customFormat="true" ht="15" hidden="false" customHeight="true" outlineLevel="0" collapsed="false">
      <c r="A53" s="44" t="s">
        <v>29</v>
      </c>
      <c r="B53" s="44"/>
      <c r="C53" s="44"/>
      <c r="D53" s="44"/>
      <c r="E53" s="44"/>
      <c r="F53" s="44"/>
      <c r="G53" s="44"/>
      <c r="H53" s="44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</row>
  </sheetData>
  <mergeCells count="18">
    <mergeCell ref="A1:H1"/>
    <mergeCell ref="G2:H2"/>
    <mergeCell ref="A3:A4"/>
    <mergeCell ref="B3:B4"/>
    <mergeCell ref="C3:E3"/>
    <mergeCell ref="F3:H3"/>
    <mergeCell ref="A25:H25"/>
    <mergeCell ref="A26:H26"/>
    <mergeCell ref="A27:H27"/>
    <mergeCell ref="A29:H29"/>
    <mergeCell ref="G30:H30"/>
    <mergeCell ref="A31:A32"/>
    <mergeCell ref="B31:B32"/>
    <mergeCell ref="C31:E31"/>
    <mergeCell ref="F31:H31"/>
    <mergeCell ref="A52:H52"/>
    <mergeCell ref="A53:H53"/>
    <mergeCell ref="A54:H54"/>
  </mergeCells>
  <printOptions headings="false" gridLines="false" gridLinesSet="true" horizontalCentered="true" verticalCentered="false"/>
  <pageMargins left="0.433333333333333" right="0.433333333333333" top="0.7875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16-10-26T01:17:29Z</cp:lastPrinted>
  <dcterms:modified xsi:type="dcterms:W3CDTF">2016-10-26T01:18:36Z</dcterms:modified>
  <cp:revision>0</cp:revision>
  <dc:subject/>
  <dc:title/>
</cp:coreProperties>
</file>