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ページ" sheetId="1" state="visible" r:id="rId2"/>
    <sheet name="地区別１世帯当たり人員" sheetId="2" state="visible" r:id="rId3"/>
    <sheet name="１世帯当たり市町村順位" sheetId="3" state="visible" r:id="rId4"/>
    <sheet name="地区別人口密度" sheetId="4" state="visible" r:id="rId5"/>
    <sheet name="人口密度市町村順位" sheetId="5" state="visible" r:id="rId6"/>
  </sheets>
  <definedNames>
    <definedName function="false" hidden="true" localSheetId="2" name="_xlnm._FilterDatabase" vbProcedure="false">１世帯当たり市町村順位!$B$3:$D$3</definedName>
    <definedName function="false" hidden="false" localSheetId="0" name="_xlnm.Print_Area" vbProcedure="false">ページ!$A$1:$W$42</definedName>
    <definedName function="false" hidden="true" localSheetId="4" name="_xlnm._FilterDatabase" vbProcedure="false">人口密度市町村順位!$C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94">
  <si>
    <t xml:space="preserve">第２表　国 勢 調 査 に お け る 市 町 村 別 人 口 及 び 世 帯 数</t>
  </si>
  <si>
    <t xml:space="preserve">市町村</t>
  </si>
  <si>
    <t xml:space="preserve">平成２７年</t>
  </si>
  <si>
    <t xml:space="preserve">平成２２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平成７年</t>
  </si>
  <si>
    <t xml:space="preserve">平成２年</t>
  </si>
  <si>
    <t xml:space="preserve">人口の５年間の増減率（％）</t>
  </si>
  <si>
    <t xml:space="preserve">総世帯数
（世帯）</t>
  </si>
  <si>
    <t xml:space="preserve">人　　口（人）　</t>
  </si>
  <si>
    <t xml:space="preserve">１世帯
当たり
の人員
（人）</t>
  </si>
  <si>
    <t xml:space="preserve">人口
密度</t>
  </si>
  <si>
    <t xml:space="preserve">人　　口（人）</t>
  </si>
  <si>
    <t xml:space="preserve">人口
総数
（人）</t>
  </si>
  <si>
    <r>
      <rPr>
        <sz val="11"/>
        <rFont val="ＭＳ Ｐゴシック"/>
        <family val="3"/>
        <charset val="128"/>
      </rPr>
      <t xml:space="preserve">H22
</t>
    </r>
    <r>
      <rPr>
        <sz val="11"/>
        <rFont val="Noto Sans"/>
        <family val="2"/>
      </rPr>
      <t xml:space="preserve">｜
</t>
    </r>
    <r>
      <rPr>
        <sz val="11"/>
        <rFont val="ＭＳ Ｐゴシック"/>
        <family val="3"/>
        <charset val="128"/>
      </rPr>
      <t xml:space="preserve">H27</t>
    </r>
  </si>
  <si>
    <r>
      <rPr>
        <sz val="11"/>
        <rFont val="ＭＳ Ｐゴシック"/>
        <family val="3"/>
        <charset val="128"/>
      </rPr>
      <t xml:space="preserve">H17
</t>
    </r>
    <r>
      <rPr>
        <sz val="11"/>
        <rFont val="Noto Sans"/>
        <family val="2"/>
      </rPr>
      <t xml:space="preserve">｜
</t>
    </r>
    <r>
      <rPr>
        <sz val="11"/>
        <rFont val="ＭＳ Ｐゴシック"/>
        <family val="3"/>
        <charset val="128"/>
      </rPr>
      <t xml:space="preserve">H22</t>
    </r>
  </si>
  <si>
    <r>
      <rPr>
        <sz val="11"/>
        <rFont val="ＭＳ Ｐゴシック"/>
        <family val="3"/>
        <charset val="128"/>
      </rPr>
      <t xml:space="preserve">H12
</t>
    </r>
    <r>
      <rPr>
        <sz val="11"/>
        <rFont val="Noto Sans"/>
        <family val="2"/>
      </rPr>
      <t xml:space="preserve">｜
</t>
    </r>
    <r>
      <rPr>
        <sz val="11"/>
        <rFont val="ＭＳ Ｐゴシック"/>
        <family val="3"/>
        <charset val="128"/>
      </rPr>
      <t xml:space="preserve">H17</t>
    </r>
  </si>
  <si>
    <r>
      <rPr>
        <sz val="11"/>
        <rFont val="ＭＳ Ｐゴシック"/>
        <family val="3"/>
        <charset val="128"/>
      </rPr>
      <t xml:space="preserve">H7
</t>
    </r>
    <r>
      <rPr>
        <sz val="11"/>
        <rFont val="Noto Sans"/>
        <family val="2"/>
      </rPr>
      <t xml:space="preserve">｜
</t>
    </r>
    <r>
      <rPr>
        <sz val="11"/>
        <rFont val="ＭＳ Ｐゴシック"/>
        <family val="3"/>
        <charset val="128"/>
      </rPr>
      <t xml:space="preserve">H12</t>
    </r>
  </si>
  <si>
    <r>
      <rPr>
        <sz val="11"/>
        <rFont val="ＭＳ Ｐゴシック"/>
        <family val="3"/>
        <charset val="128"/>
      </rPr>
      <t xml:space="preserve">H2
</t>
    </r>
    <r>
      <rPr>
        <sz val="11"/>
        <rFont val="Noto Sans"/>
        <family val="2"/>
      </rPr>
      <t xml:space="preserve">｜
</t>
    </r>
    <r>
      <rPr>
        <sz val="11"/>
        <rFont val="ＭＳ Ｐゴシック"/>
        <family val="3"/>
        <charset val="128"/>
      </rPr>
      <t xml:space="preserve">H7</t>
    </r>
  </si>
  <si>
    <t xml:space="preserve">総　数</t>
  </si>
  <si>
    <t xml:space="preserve">男</t>
  </si>
  <si>
    <t xml:space="preserve">女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㎢当たり）</t>
    </r>
  </si>
  <si>
    <t xml:space="preserve">総数</t>
  </si>
  <si>
    <t xml:space="preserve">県  計</t>
  </si>
  <si>
    <t xml:space="preserve">―</t>
  </si>
  <si>
    <t xml:space="preserve">東部地区</t>
  </si>
  <si>
    <t xml:space="preserve">中部地区</t>
  </si>
  <si>
    <t xml:space="preserve">西部地区</t>
  </si>
  <si>
    <t xml:space="preserve">鳥 取 市</t>
  </si>
  <si>
    <t xml:space="preserve">①</t>
  </si>
  <si>
    <t xml:space="preserve">⑯</t>
  </si>
  <si>
    <t xml:space="preserve">⑤</t>
  </si>
  <si>
    <t xml:space="preserve">③</t>
  </si>
  <si>
    <t xml:space="preserve">米 子 市</t>
  </si>
  <si>
    <t xml:space="preserve">②</t>
  </si>
  <si>
    <t xml:space="preserve">⑱</t>
  </si>
  <si>
    <t xml:space="preserve">倉 吉 市</t>
  </si>
  <si>
    <t xml:space="preserve">⑭</t>
  </si>
  <si>
    <t xml:space="preserve">⑦</t>
  </si>
  <si>
    <t xml:space="preserve">⑥</t>
  </si>
  <si>
    <t xml:space="preserve">境 港 市</t>
  </si>
  <si>
    <t xml:space="preserve">④</t>
  </si>
  <si>
    <t xml:space="preserve">⑬</t>
  </si>
  <si>
    <t xml:space="preserve">岩 美 町</t>
  </si>
  <si>
    <t xml:space="preserve">⑩</t>
  </si>
  <si>
    <t xml:space="preserve">⑪</t>
  </si>
  <si>
    <t xml:space="preserve">⑫</t>
  </si>
  <si>
    <t xml:space="preserve">若 桜 町</t>
  </si>
  <si>
    <t xml:space="preserve">⑮</t>
  </si>
  <si>
    <t xml:space="preserve">⑲</t>
  </si>
  <si>
    <t xml:space="preserve">智 頭 町</t>
  </si>
  <si>
    <t xml:space="preserve">八 頭 町</t>
  </si>
  <si>
    <t xml:space="preserve">三 朝 町</t>
  </si>
  <si>
    <t xml:space="preserve">湯梨浜町</t>
  </si>
  <si>
    <t xml:space="preserve">⑧</t>
  </si>
  <si>
    <t xml:space="preserve">琴 浦 町</t>
  </si>
  <si>
    <t xml:space="preserve">北 栄 町</t>
  </si>
  <si>
    <t xml:space="preserve">⑨</t>
  </si>
  <si>
    <t xml:space="preserve">日吉津村</t>
  </si>
  <si>
    <t xml:space="preserve">大 山 町</t>
  </si>
  <si>
    <t xml:space="preserve">南 部 町</t>
  </si>
  <si>
    <t xml:space="preserve">伯 耆 町</t>
  </si>
  <si>
    <t xml:space="preserve">日 南 町</t>
  </si>
  <si>
    <t xml:space="preserve">日 野 町</t>
  </si>
  <si>
    <t xml:space="preserve">⑰</t>
  </si>
  <si>
    <t xml:space="preserve">江 府 町</t>
  </si>
  <si>
    <t xml:space="preserve">注）・東部地区…鳥取市、岩美町、若桜町、智頭町、八頭町　　中部地区…倉吉市、三朝町、湯梨浜町、琴浦町、北栄町　　西部地区…米子市、境港市、日吉津村、大山町、南部町、伯耆町、日南町、日野町、江府町</t>
  </si>
  <si>
    <t xml:space="preserve">　　・平成２年～平成２２年の数値は、平成２７年１０月１日現在の市町村の境域に基づいて組み替えたもの</t>
  </si>
  <si>
    <t xml:space="preserve">　　・１世帯あたりの人員 ＝ 一般世帯の世帯人員／一般世帯の世帯数</t>
  </si>
  <si>
    <t xml:space="preserve">　　・人口密度の算出に用いた面積は、国土交通省国土地理院「平成２７年全国都道府県市区町村別面積調」による。</t>
  </si>
  <si>
    <t xml:space="preserve">地区別　一般世帯の１世帯当たり人員</t>
  </si>
  <si>
    <t xml:space="preserve">地区</t>
  </si>
  <si>
    <t xml:space="preserve">世帯数</t>
  </si>
  <si>
    <t xml:space="preserve">世帯人員</t>
  </si>
  <si>
    <t xml:space="preserve">世帯数合計</t>
  </si>
  <si>
    <t xml:space="preserve">世帯人員合計</t>
  </si>
  <si>
    <t xml:space="preserve">１世帯当たり人員</t>
  </si>
  <si>
    <t xml:space="preserve">東部</t>
  </si>
  <si>
    <t xml:space="preserve">中部</t>
  </si>
  <si>
    <t xml:space="preserve">西部</t>
  </si>
  <si>
    <t xml:space="preserve">鳥取県</t>
  </si>
  <si>
    <t xml:space="preserve">一般世帯の１世帯当たり人員　市町村順位</t>
  </si>
  <si>
    <t xml:space="preserve">順位</t>
  </si>
  <si>
    <t xml:space="preserve">市町村番号</t>
  </si>
  <si>
    <t xml:space="preserve">１世帯当たり
の人員（人）</t>
  </si>
  <si>
    <t xml:space="preserve">地区別　人口密度</t>
  </si>
  <si>
    <t xml:space="preserve">人口</t>
  </si>
  <si>
    <t xml:space="preserve">面積</t>
  </si>
  <si>
    <t xml:space="preserve">人口合計</t>
  </si>
  <si>
    <t xml:space="preserve">面積合計</t>
  </si>
  <si>
    <t xml:space="preserve">人口密度</t>
  </si>
  <si>
    <t xml:space="preserve">人口密度　市町村順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"/>
    <numFmt numFmtId="167" formatCode="#,##0.00"/>
    <numFmt numFmtId="168" formatCode="#,##0.0_);[RED]\(#,##0.0\)"/>
    <numFmt numFmtId="169" formatCode="[$-409]#,##0_);[RED]\(#,##0\)"/>
    <numFmt numFmtId="170" formatCode="0.0_ "/>
    <numFmt numFmtId="171" formatCode="#,##0_);[RED]\(#,##0\)"/>
    <numFmt numFmtId="172" formatCode="#,##0_ "/>
    <numFmt numFmtId="173" formatCode="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5</xdr:row>
      <xdr:rowOff>114480</xdr:rowOff>
    </xdr:from>
    <xdr:to>
      <xdr:col>3</xdr:col>
      <xdr:colOff>290160</xdr:colOff>
      <xdr:row>5</xdr:row>
      <xdr:rowOff>343800</xdr:rowOff>
    </xdr:to>
    <xdr:sp>
      <xdr:nvSpPr>
        <xdr:cNvPr id="0" name="Oval 1"/>
        <xdr:cNvSpPr/>
      </xdr:nvSpPr>
      <xdr:spPr>
        <a:xfrm>
          <a:off x="2608560" y="1524240"/>
          <a:ext cx="260280" cy="229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36000" bIns="0" anchor="t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順位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40</xdr:colOff>
      <xdr:row>4</xdr:row>
      <xdr:rowOff>294480</xdr:rowOff>
    </xdr:from>
    <xdr:to>
      <xdr:col>7</xdr:col>
      <xdr:colOff>309960</xdr:colOff>
      <xdr:row>5</xdr:row>
      <xdr:rowOff>152280</xdr:rowOff>
    </xdr:to>
    <xdr:sp>
      <xdr:nvSpPr>
        <xdr:cNvPr id="1" name="Oval 2"/>
        <xdr:cNvSpPr/>
      </xdr:nvSpPr>
      <xdr:spPr>
        <a:xfrm>
          <a:off x="5146920" y="1323360"/>
          <a:ext cx="279720" cy="238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36000" bIns="0" anchor="t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順位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960</xdr:colOff>
      <xdr:row>4</xdr:row>
      <xdr:rowOff>304920</xdr:rowOff>
    </xdr:from>
    <xdr:to>
      <xdr:col>9</xdr:col>
      <xdr:colOff>299880</xdr:colOff>
      <xdr:row>5</xdr:row>
      <xdr:rowOff>162360</xdr:rowOff>
    </xdr:to>
    <xdr:sp>
      <xdr:nvSpPr>
        <xdr:cNvPr id="2" name="Oval 3"/>
        <xdr:cNvSpPr/>
      </xdr:nvSpPr>
      <xdr:spPr>
        <a:xfrm>
          <a:off x="6125760" y="1333800"/>
          <a:ext cx="259920" cy="23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36000" bIns="0" anchor="t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順位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880</xdr:colOff>
      <xdr:row>4</xdr:row>
      <xdr:rowOff>294480</xdr:rowOff>
    </xdr:from>
    <xdr:to>
      <xdr:col>18</xdr:col>
      <xdr:colOff>309600</xdr:colOff>
      <xdr:row>5</xdr:row>
      <xdr:rowOff>152280</xdr:rowOff>
    </xdr:to>
    <xdr:sp>
      <xdr:nvSpPr>
        <xdr:cNvPr id="3" name="Oval 4"/>
        <xdr:cNvSpPr/>
      </xdr:nvSpPr>
      <xdr:spPr>
        <a:xfrm>
          <a:off x="12882240" y="1323360"/>
          <a:ext cx="279720" cy="238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36000" bIns="0" anchor="t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順位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10.62"/>
    <col collapsed="false" customWidth="true" hidden="false" outlineLevel="0" max="4" min="4" style="0" width="4.12"/>
    <col collapsed="false" customWidth="true" hidden="false" outlineLevel="0" max="6" min="5" style="0" width="10.62"/>
    <col collapsed="false" customWidth="true" hidden="false" outlineLevel="0" max="7" min="7" style="0" width="6.37"/>
    <col collapsed="false" customWidth="true" hidden="false" outlineLevel="0" max="8" min="8" style="0" width="3.99"/>
    <col collapsed="false" customWidth="true" hidden="false" outlineLevel="0" max="9" min="9" style="0" width="8.12"/>
    <col collapsed="false" customWidth="true" hidden="false" outlineLevel="0" max="10" min="10" style="0" width="3.99"/>
    <col collapsed="false" customWidth="true" hidden="false" outlineLevel="0" max="17" min="11" style="0" width="10.62"/>
    <col collapsed="false" customWidth="true" hidden="false" outlineLevel="0" max="18" min="18" style="0" width="6.25"/>
    <col collapsed="false" customWidth="true" hidden="false" outlineLevel="0" max="19" min="19" style="0" width="3.99"/>
    <col collapsed="false" customWidth="true" hidden="false" outlineLevel="0" max="23" min="20" style="0" width="6.25"/>
    <col collapsed="false" customWidth="true" hidden="false" outlineLevel="0" max="24" min="24" style="0" width="1.49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  <c r="W2" s="3"/>
    </row>
    <row r="3" customFormat="false" ht="15.75" hidden="false" customHeight="true" outlineLevel="0" collapsed="false">
      <c r="A3" s="4"/>
      <c r="U3" s="3"/>
      <c r="V3" s="3"/>
      <c r="W3" s="3"/>
    </row>
    <row r="4" customFormat="false" ht="23.25" hidden="false" customHeight="true" outlineLevel="0" collapsed="false">
      <c r="A4" s="5" t="s">
        <v>1</v>
      </c>
      <c r="B4" s="6" t="s">
        <v>2</v>
      </c>
      <c r="C4" s="6"/>
      <c r="D4" s="6"/>
      <c r="E4" s="6"/>
      <c r="F4" s="6"/>
      <c r="G4" s="6"/>
      <c r="H4" s="6"/>
      <c r="I4" s="6"/>
      <c r="J4" s="6"/>
      <c r="K4" s="6" t="s">
        <v>3</v>
      </c>
      <c r="L4" s="6"/>
      <c r="M4" s="6"/>
      <c r="N4" s="7" t="s">
        <v>4</v>
      </c>
      <c r="O4" s="7" t="s">
        <v>5</v>
      </c>
      <c r="P4" s="7" t="s">
        <v>6</v>
      </c>
      <c r="Q4" s="7" t="s">
        <v>7</v>
      </c>
      <c r="R4" s="5" t="s">
        <v>8</v>
      </c>
      <c r="S4" s="5"/>
      <c r="T4" s="5"/>
      <c r="U4" s="5"/>
      <c r="V4" s="5"/>
      <c r="W4" s="5"/>
    </row>
    <row r="5" customFormat="false" ht="30" hidden="false" customHeight="true" outlineLevel="0" collapsed="false">
      <c r="A5" s="5"/>
      <c r="B5" s="8" t="s">
        <v>9</v>
      </c>
      <c r="C5" s="9" t="s">
        <v>10</v>
      </c>
      <c r="D5" s="9"/>
      <c r="E5" s="9"/>
      <c r="F5" s="9"/>
      <c r="G5" s="10" t="s">
        <v>11</v>
      </c>
      <c r="H5" s="11"/>
      <c r="I5" s="10" t="s">
        <v>12</v>
      </c>
      <c r="J5" s="12"/>
      <c r="K5" s="13" t="s">
        <v>13</v>
      </c>
      <c r="L5" s="13"/>
      <c r="M5" s="13"/>
      <c r="N5" s="14" t="s">
        <v>14</v>
      </c>
      <c r="O5" s="14" t="s">
        <v>14</v>
      </c>
      <c r="P5" s="14" t="s">
        <v>14</v>
      </c>
      <c r="Q5" s="14" t="s">
        <v>14</v>
      </c>
      <c r="R5" s="15" t="s">
        <v>15</v>
      </c>
      <c r="S5" s="16"/>
      <c r="T5" s="15" t="s">
        <v>16</v>
      </c>
      <c r="U5" s="17" t="s">
        <v>17</v>
      </c>
      <c r="V5" s="18" t="s">
        <v>18</v>
      </c>
      <c r="W5" s="19" t="s">
        <v>19</v>
      </c>
    </row>
    <row r="6" customFormat="false" ht="34.5" hidden="false" customHeight="true" outlineLevel="0" collapsed="false">
      <c r="A6" s="5"/>
      <c r="B6" s="8"/>
      <c r="C6" s="20" t="s">
        <v>20</v>
      </c>
      <c r="D6" s="21"/>
      <c r="E6" s="22" t="s">
        <v>21</v>
      </c>
      <c r="F6" s="22" t="s">
        <v>22</v>
      </c>
      <c r="G6" s="10"/>
      <c r="H6" s="11"/>
      <c r="I6" s="23" t="s">
        <v>23</v>
      </c>
      <c r="J6" s="12"/>
      <c r="K6" s="24" t="s">
        <v>24</v>
      </c>
      <c r="L6" s="22" t="s">
        <v>21</v>
      </c>
      <c r="M6" s="25" t="s">
        <v>22</v>
      </c>
      <c r="N6" s="14"/>
      <c r="O6" s="14"/>
      <c r="P6" s="14"/>
      <c r="Q6" s="14"/>
      <c r="R6" s="15"/>
      <c r="S6" s="16"/>
      <c r="T6" s="15"/>
      <c r="U6" s="17"/>
      <c r="V6" s="18"/>
      <c r="W6" s="19"/>
    </row>
    <row r="7" customFormat="false" ht="7.5" hidden="false" customHeight="true" outlineLevel="0" collapsed="false">
      <c r="A7" s="26"/>
      <c r="B7" s="27"/>
      <c r="C7" s="28"/>
      <c r="D7" s="29"/>
      <c r="E7" s="22"/>
      <c r="F7" s="22"/>
      <c r="G7" s="30"/>
      <c r="H7" s="11"/>
      <c r="I7" s="10"/>
      <c r="J7" s="12"/>
      <c r="K7" s="24"/>
      <c r="L7" s="22"/>
      <c r="M7" s="22"/>
      <c r="N7" s="24"/>
      <c r="O7" s="27"/>
      <c r="P7" s="27"/>
      <c r="Q7" s="27"/>
      <c r="R7" s="31"/>
      <c r="S7" s="16"/>
      <c r="T7" s="31"/>
      <c r="U7" s="32"/>
      <c r="V7" s="32"/>
      <c r="W7" s="33"/>
    </row>
    <row r="8" customFormat="false" ht="20.1" hidden="false" customHeight="true" outlineLevel="0" collapsed="false">
      <c r="A8" s="34" t="s">
        <v>25</v>
      </c>
      <c r="B8" s="35" t="n">
        <f aca="false">B9+B10+B11</f>
        <v>216894</v>
      </c>
      <c r="C8" s="36" t="n">
        <f aca="false">E8+F8</f>
        <v>573441</v>
      </c>
      <c r="D8" s="37" t="s">
        <v>26</v>
      </c>
      <c r="E8" s="38" t="n">
        <f aca="false">E9+E10+E11</f>
        <v>273705</v>
      </c>
      <c r="F8" s="38" t="n">
        <f aca="false">F9+F10+F11</f>
        <v>299736</v>
      </c>
      <c r="G8" s="39" t="n">
        <v>2.567465</v>
      </c>
      <c r="H8" s="37" t="s">
        <v>26</v>
      </c>
      <c r="I8" s="40" t="n">
        <v>163.5</v>
      </c>
      <c r="J8" s="41" t="s">
        <v>26</v>
      </c>
      <c r="K8" s="36" t="n">
        <f aca="false">L8+M8</f>
        <v>588667</v>
      </c>
      <c r="L8" s="38" t="n">
        <f aca="false">L9+L10+L11</f>
        <v>280701</v>
      </c>
      <c r="M8" s="38" t="n">
        <f aca="false">M9+M10+M11</f>
        <v>307966</v>
      </c>
      <c r="N8" s="42" t="n">
        <f aca="false">N9+N10+N11</f>
        <v>607012</v>
      </c>
      <c r="O8" s="42" t="n">
        <f aca="false">O9+O10+O11</f>
        <v>613289</v>
      </c>
      <c r="P8" s="42" t="n">
        <f aca="false">P9+P10+P11</f>
        <v>614929</v>
      </c>
      <c r="Q8" s="42" t="n">
        <f aca="false">Q9+Q10+Q11</f>
        <v>615722</v>
      </c>
      <c r="R8" s="43" t="n">
        <f aca="false">(C8/K8-1)*100</f>
        <v>-2.58652175168643</v>
      </c>
      <c r="S8" s="37" t="s">
        <v>26</v>
      </c>
      <c r="T8" s="44" t="n">
        <f aca="false">(K8/N8-1)*100</f>
        <v>-3.0221807806106</v>
      </c>
      <c r="U8" s="45" t="n">
        <f aca="false">(N8/O8-1)*100</f>
        <v>-1.02349789414126</v>
      </c>
      <c r="V8" s="45" t="n">
        <f aca="false">(O8/P8-1)*100</f>
        <v>-0.266697456129084</v>
      </c>
      <c r="W8" s="46" t="n">
        <f aca="false">(P8/Q8-1)*100</f>
        <v>-0.128791889846391</v>
      </c>
    </row>
    <row r="9" customFormat="false" ht="20.1" hidden="false" customHeight="true" outlineLevel="0" collapsed="false">
      <c r="A9" s="34" t="s">
        <v>27</v>
      </c>
      <c r="B9" s="35" t="n">
        <f aca="false">B13+B18+B20+B21+B22</f>
        <v>89051</v>
      </c>
      <c r="C9" s="36" t="n">
        <f aca="false">C13+C18+C20+C21+C22</f>
        <v>232610</v>
      </c>
      <c r="D9" s="37" t="s">
        <v>26</v>
      </c>
      <c r="E9" s="38" t="n">
        <f aca="false">E13+E18+E20+E21+E22</f>
        <v>112608</v>
      </c>
      <c r="F9" s="38" t="n">
        <f aca="false">F13+F18+F20+F21+F22</f>
        <v>120002</v>
      </c>
      <c r="G9" s="39" t="n">
        <v>2.542891</v>
      </c>
      <c r="H9" s="37" t="s">
        <v>26</v>
      </c>
      <c r="I9" s="40" t="n">
        <v>153.2123</v>
      </c>
      <c r="J9" s="41" t="s">
        <v>26</v>
      </c>
      <c r="K9" s="36" t="n">
        <f aca="false">K13+K18+K20+K21+K22</f>
        <v>239829</v>
      </c>
      <c r="L9" s="38" t="n">
        <f aca="false">L13+L18+L20+L21+L22</f>
        <v>116053</v>
      </c>
      <c r="M9" s="38" t="n">
        <f aca="false">M13+M18+M20+M21+M22</f>
        <v>123776</v>
      </c>
      <c r="N9" s="47" t="n">
        <f aca="false">N13+N18+N20+N21+N22</f>
        <v>247469</v>
      </c>
      <c r="O9" s="47" t="n">
        <f aca="false">O13+O18+O20+O21+O22</f>
        <v>249385</v>
      </c>
      <c r="P9" s="47" t="n">
        <f aca="false">P13+P18+P20+P21+P22</f>
        <v>249108</v>
      </c>
      <c r="Q9" s="47" t="n">
        <f aca="false">Q13+Q18+Q20+Q21+Q22</f>
        <v>248814</v>
      </c>
      <c r="R9" s="43" t="n">
        <f aca="false">(C9/K9-1)*100</f>
        <v>-3.01006133536812</v>
      </c>
      <c r="S9" s="37" t="s">
        <v>26</v>
      </c>
      <c r="T9" s="44" t="n">
        <f aca="false">(K9/N9-1)*100</f>
        <v>-3.0872553734003</v>
      </c>
      <c r="U9" s="45" t="n">
        <f aca="false">(N9/O9-1)*100</f>
        <v>-0.76828999338372</v>
      </c>
      <c r="V9" s="45" t="n">
        <f aca="false">(O9/P9-1)*100</f>
        <v>0.111196750004017</v>
      </c>
      <c r="W9" s="46" t="n">
        <f aca="false">(P9/Q9-1)*100</f>
        <v>0.118160553666602</v>
      </c>
    </row>
    <row r="10" customFormat="false" ht="20.1" hidden="false" customHeight="true" outlineLevel="0" collapsed="false">
      <c r="A10" s="34" t="s">
        <v>28</v>
      </c>
      <c r="B10" s="35" t="n">
        <f aca="false">B15+B24+B25+B26+B27</f>
        <v>36928</v>
      </c>
      <c r="C10" s="36" t="n">
        <f aca="false">C15+C24+C25+C26+C27</f>
        <v>104320</v>
      </c>
      <c r="D10" s="37" t="s">
        <v>26</v>
      </c>
      <c r="E10" s="38" t="n">
        <f aca="false">E15+E24+E25+E26+E27</f>
        <v>49293</v>
      </c>
      <c r="F10" s="38" t="n">
        <f aca="false">F15+F24+F25+F26+F27</f>
        <v>55027</v>
      </c>
      <c r="G10" s="39" t="n">
        <v>2.731175</v>
      </c>
      <c r="H10" s="37" t="s">
        <v>26</v>
      </c>
      <c r="I10" s="40" t="n">
        <v>133.6699</v>
      </c>
      <c r="J10" s="41" t="s">
        <v>26</v>
      </c>
      <c r="K10" s="36" t="n">
        <f aca="false">K15+K24+K25+K26+K27</f>
        <v>108737</v>
      </c>
      <c r="L10" s="38" t="n">
        <f aca="false">L15+L24+L25+L26+L27</f>
        <v>51144</v>
      </c>
      <c r="M10" s="38" t="n">
        <f aca="false">M15+M24+M25+M26+M27</f>
        <v>57593</v>
      </c>
      <c r="N10" s="47" t="n">
        <f aca="false">N15+N24+N25+N26+N27</f>
        <v>113177</v>
      </c>
      <c r="O10" s="47" t="n">
        <f aca="false">O15+O24+O25+O26+O27</f>
        <v>116686</v>
      </c>
      <c r="P10" s="47" t="n">
        <f aca="false">P15+P24+P25+P26+P27</f>
        <v>119604</v>
      </c>
      <c r="Q10" s="47" t="n">
        <f aca="false">Q15+Q24+Q25+Q26+Q27</f>
        <v>121502</v>
      </c>
      <c r="R10" s="43" t="n">
        <f aca="false">(C10/K10-1)*100</f>
        <v>-4.06209477914601</v>
      </c>
      <c r="S10" s="37" t="s">
        <v>26</v>
      </c>
      <c r="T10" s="44" t="n">
        <f aca="false">(K10/N10-1)*100</f>
        <v>-3.92305857197134</v>
      </c>
      <c r="U10" s="45" t="n">
        <f aca="false">(N10/O10-1)*100</f>
        <v>-3.00721594707163</v>
      </c>
      <c r="V10" s="45" t="n">
        <f aca="false">(O10/P10-1)*100</f>
        <v>-2.4397177351928</v>
      </c>
      <c r="W10" s="46" t="n">
        <f aca="false">(P10/Q10-1)*100</f>
        <v>-1.56211420388142</v>
      </c>
    </row>
    <row r="11" customFormat="false" ht="20.1" hidden="false" customHeight="true" outlineLevel="0" collapsed="false">
      <c r="A11" s="34" t="s">
        <v>29</v>
      </c>
      <c r="B11" s="35" t="n">
        <f aca="false">B14+B16+B29+B30+B31+B32+B34+B35+B36</f>
        <v>90915</v>
      </c>
      <c r="C11" s="36" t="n">
        <f aca="false">C14+C16+C29+C30+C31+C32+C34+C35+C36</f>
        <v>236511</v>
      </c>
      <c r="D11" s="37" t="s">
        <v>26</v>
      </c>
      <c r="E11" s="38" t="n">
        <f aca="false">E14+E16+E29+E30+E31+E32+E34+E35+E36</f>
        <v>111804</v>
      </c>
      <c r="F11" s="38" t="n">
        <f aca="false">F14+F16+F29+F30+F31+F32+F34+F35+F36</f>
        <v>124707</v>
      </c>
      <c r="G11" s="39" t="n">
        <v>2.525107</v>
      </c>
      <c r="H11" s="37" t="s">
        <v>26</v>
      </c>
      <c r="I11" s="40" t="n">
        <v>195.7224</v>
      </c>
      <c r="J11" s="41" t="s">
        <v>26</v>
      </c>
      <c r="K11" s="36" t="n">
        <f aca="false">K14+K16+K29+K30+K31+K32+K34+K35+K36</f>
        <v>240101</v>
      </c>
      <c r="L11" s="38" t="n">
        <f aca="false">L14+L16+L29+L30+L31+L32+L34+L35+L36</f>
        <v>113504</v>
      </c>
      <c r="M11" s="38" t="n">
        <f aca="false">M14+M16+M29+M30+M31+M32+M34+M35+M36</f>
        <v>126597</v>
      </c>
      <c r="N11" s="47" t="n">
        <f aca="false">N14+N16+N29+N30+N31+N32+N34+N35+N36</f>
        <v>246366</v>
      </c>
      <c r="O11" s="47" t="n">
        <f aca="false">O14+O16+O29+O30+O31+O32+O34+O35+O36</f>
        <v>247218</v>
      </c>
      <c r="P11" s="47" t="n">
        <f aca="false">P14+P16+P29+P30+P31+P32+P34+P35+P36</f>
        <v>246217</v>
      </c>
      <c r="Q11" s="47" t="n">
        <f aca="false">Q14+Q16+Q29+Q30+Q31+Q32+Q34+Q35+Q36</f>
        <v>245406</v>
      </c>
      <c r="R11" s="43" t="n">
        <f aca="false">(C11/K11-1)*100</f>
        <v>-1.49520410160724</v>
      </c>
      <c r="S11" s="37" t="s">
        <v>26</v>
      </c>
      <c r="T11" s="44" t="n">
        <f aca="false">(K11/N11-1)*100</f>
        <v>-2.5429645324436</v>
      </c>
      <c r="U11" s="45" t="n">
        <f aca="false">(N11/O11-1)*100</f>
        <v>-0.34463509938597</v>
      </c>
      <c r="V11" s="45" t="n">
        <f aca="false">(O11/P11-1)*100</f>
        <v>0.406551944016864</v>
      </c>
      <c r="W11" s="46" t="n">
        <f aca="false">(P11/Q11-1)*100</f>
        <v>0.330472767577006</v>
      </c>
    </row>
    <row r="12" customFormat="false" ht="6.75" hidden="false" customHeight="true" outlineLevel="0" collapsed="false">
      <c r="A12" s="34"/>
      <c r="B12" s="35"/>
      <c r="C12" s="36"/>
      <c r="D12" s="48"/>
      <c r="E12" s="38"/>
      <c r="F12" s="38"/>
      <c r="G12" s="49"/>
      <c r="H12" s="48"/>
      <c r="I12" s="40"/>
      <c r="J12" s="50"/>
      <c r="K12" s="51"/>
      <c r="L12" s="38"/>
      <c r="M12" s="38"/>
      <c r="N12" s="51"/>
      <c r="O12" s="52"/>
      <c r="P12" s="52"/>
      <c r="Q12" s="52"/>
      <c r="R12" s="43"/>
      <c r="S12" s="53"/>
      <c r="T12" s="44"/>
      <c r="U12" s="45"/>
      <c r="V12" s="45"/>
      <c r="W12" s="46"/>
    </row>
    <row r="13" customFormat="false" ht="20.1" hidden="false" customHeight="true" outlineLevel="0" collapsed="false">
      <c r="A13" s="54" t="s">
        <v>30</v>
      </c>
      <c r="B13" s="35" t="n">
        <v>75941</v>
      </c>
      <c r="C13" s="36" t="n">
        <f aca="false">E13+F13</f>
        <v>193717</v>
      </c>
      <c r="D13" s="55" t="s">
        <v>31</v>
      </c>
      <c r="E13" s="38" t="n">
        <v>94151</v>
      </c>
      <c r="F13" s="38" t="n">
        <v>99566</v>
      </c>
      <c r="G13" s="39" t="n">
        <v>2.479339</v>
      </c>
      <c r="H13" s="56" t="s">
        <v>32</v>
      </c>
      <c r="I13" s="40" t="n">
        <v>253.1</v>
      </c>
      <c r="J13" s="57" t="s">
        <v>33</v>
      </c>
      <c r="K13" s="36" t="n">
        <f aca="false">L13+M13</f>
        <v>197449</v>
      </c>
      <c r="L13" s="38" t="n">
        <v>95959</v>
      </c>
      <c r="M13" s="38" t="n">
        <v>101490</v>
      </c>
      <c r="N13" s="51" t="n">
        <v>201740</v>
      </c>
      <c r="O13" s="51" t="n">
        <v>200744</v>
      </c>
      <c r="P13" s="42" t="n">
        <v>197959</v>
      </c>
      <c r="Q13" s="42" t="n">
        <v>195707</v>
      </c>
      <c r="R13" s="43" t="n">
        <f aca="false">(C13/K13-1)*100</f>
        <v>-1.89010833177174</v>
      </c>
      <c r="S13" s="57" t="s">
        <v>34</v>
      </c>
      <c r="T13" s="44" t="n">
        <f aca="false">(K13/N13-1)*100</f>
        <v>-2.12699514226232</v>
      </c>
      <c r="U13" s="45" t="n">
        <f aca="false">(N13/O13-1)*100</f>
        <v>0.496154305981755</v>
      </c>
      <c r="V13" s="45" t="n">
        <f aca="false">(O13/P13-1)*100</f>
        <v>1.4068569754343</v>
      </c>
      <c r="W13" s="46" t="n">
        <f aca="false">(P13/Q13-1)*100</f>
        <v>1.1506997705754</v>
      </c>
    </row>
    <row r="14" customFormat="false" ht="20.1" hidden="false" customHeight="true" outlineLevel="0" collapsed="false">
      <c r="A14" s="54" t="s">
        <v>35</v>
      </c>
      <c r="B14" s="35" t="n">
        <v>60037</v>
      </c>
      <c r="C14" s="36" t="n">
        <f aca="false">E14+F14</f>
        <v>149313</v>
      </c>
      <c r="D14" s="55" t="s">
        <v>36</v>
      </c>
      <c r="E14" s="38" t="n">
        <v>70628</v>
      </c>
      <c r="F14" s="38" t="n">
        <v>78685</v>
      </c>
      <c r="G14" s="39" t="n">
        <v>2.415528</v>
      </c>
      <c r="H14" s="56" t="s">
        <v>37</v>
      </c>
      <c r="I14" s="40" t="n">
        <v>1127.6</v>
      </c>
      <c r="J14" s="57" t="s">
        <v>36</v>
      </c>
      <c r="K14" s="36" t="n">
        <f aca="false">L14+M14</f>
        <v>148271</v>
      </c>
      <c r="L14" s="38" t="n">
        <v>70133</v>
      </c>
      <c r="M14" s="38" t="n">
        <v>78138</v>
      </c>
      <c r="N14" s="51" t="n">
        <v>149584</v>
      </c>
      <c r="O14" s="51" t="n">
        <v>147837</v>
      </c>
      <c r="P14" s="42" t="n">
        <v>143856</v>
      </c>
      <c r="Q14" s="42" t="n">
        <v>140503</v>
      </c>
      <c r="R14" s="43" t="n">
        <f aca="false">(C14/K14-1)*100</f>
        <v>0.702767230274293</v>
      </c>
      <c r="S14" s="58" t="s">
        <v>36</v>
      </c>
      <c r="T14" s="44" t="n">
        <f aca="false">(K14/N14-1)*100</f>
        <v>-0.877767675687236</v>
      </c>
      <c r="U14" s="45" t="n">
        <f aca="false">(N14/O14-1)*100</f>
        <v>1.18170687987447</v>
      </c>
      <c r="V14" s="45" t="n">
        <f aca="false">(O14/P14-1)*100</f>
        <v>2.76735068401734</v>
      </c>
      <c r="W14" s="46" t="n">
        <f aca="false">(P14/Q14-1)*100</f>
        <v>2.38642591261398</v>
      </c>
    </row>
    <row r="15" customFormat="false" ht="20.1" hidden="false" customHeight="true" outlineLevel="0" collapsed="false">
      <c r="A15" s="54" t="s">
        <v>38</v>
      </c>
      <c r="B15" s="35" t="n">
        <v>18548</v>
      </c>
      <c r="C15" s="36" t="n">
        <f aca="false">E15+F15</f>
        <v>49044</v>
      </c>
      <c r="D15" s="55" t="s">
        <v>34</v>
      </c>
      <c r="E15" s="38" t="n">
        <v>23106</v>
      </c>
      <c r="F15" s="38" t="n">
        <v>25938</v>
      </c>
      <c r="G15" s="39" t="n">
        <v>2.520507</v>
      </c>
      <c r="H15" s="56" t="s">
        <v>39</v>
      </c>
      <c r="I15" s="40" t="n">
        <v>180.3</v>
      </c>
      <c r="J15" s="57" t="s">
        <v>40</v>
      </c>
      <c r="K15" s="36" t="n">
        <f aca="false">L15+M15</f>
        <v>50720</v>
      </c>
      <c r="L15" s="38" t="n">
        <v>23732</v>
      </c>
      <c r="M15" s="38" t="n">
        <v>26988</v>
      </c>
      <c r="N15" s="51" t="n">
        <v>52592</v>
      </c>
      <c r="O15" s="51" t="n">
        <v>54027</v>
      </c>
      <c r="P15" s="42" t="n">
        <v>55669</v>
      </c>
      <c r="Q15" s="42" t="n">
        <v>56602</v>
      </c>
      <c r="R15" s="43" t="n">
        <f aca="false">(C15/K15-1)*100</f>
        <v>-3.30441640378549</v>
      </c>
      <c r="S15" s="58" t="s">
        <v>41</v>
      </c>
      <c r="T15" s="44" t="n">
        <f aca="false">(K15/N15-1)*100</f>
        <v>-3.55947672649832</v>
      </c>
      <c r="U15" s="45" t="n">
        <f aca="false">(N15/O15-1)*100</f>
        <v>-2.65607936772354</v>
      </c>
      <c r="V15" s="45" t="n">
        <f aca="false">(O15/P15-1)*100</f>
        <v>-2.94957696383984</v>
      </c>
      <c r="W15" s="46" t="n">
        <f aca="false">(P15/Q15-1)*100</f>
        <v>-1.64835164835165</v>
      </c>
    </row>
    <row r="16" customFormat="false" ht="20.1" hidden="false" customHeight="true" outlineLevel="0" collapsed="false">
      <c r="A16" s="54" t="s">
        <v>42</v>
      </c>
      <c r="B16" s="35" t="n">
        <v>13094</v>
      </c>
      <c r="C16" s="36" t="n">
        <f aca="false">E16+F16</f>
        <v>34174</v>
      </c>
      <c r="D16" s="55" t="s">
        <v>43</v>
      </c>
      <c r="E16" s="38" t="n">
        <v>16294</v>
      </c>
      <c r="F16" s="38" t="n">
        <v>17880</v>
      </c>
      <c r="G16" s="39" t="n">
        <v>2.536533</v>
      </c>
      <c r="H16" s="59" t="s">
        <v>44</v>
      </c>
      <c r="I16" s="60" t="n">
        <v>1177.6</v>
      </c>
      <c r="J16" s="57" t="s">
        <v>31</v>
      </c>
      <c r="K16" s="51" t="n">
        <f aca="false">L16+M16</f>
        <v>35259</v>
      </c>
      <c r="L16" s="38" t="n">
        <v>16906</v>
      </c>
      <c r="M16" s="38" t="n">
        <v>18353</v>
      </c>
      <c r="N16" s="51" t="n">
        <v>36459</v>
      </c>
      <c r="O16" s="51" t="n">
        <v>36843</v>
      </c>
      <c r="P16" s="42" t="n">
        <v>37365</v>
      </c>
      <c r="Q16" s="42" t="n">
        <v>37282</v>
      </c>
      <c r="R16" s="43" t="n">
        <f aca="false">(C16/K16-1)*100</f>
        <v>-3.07722850903316</v>
      </c>
      <c r="S16" s="58" t="s">
        <v>33</v>
      </c>
      <c r="T16" s="44" t="n">
        <f aca="false">(K16/N16-1)*100</f>
        <v>-3.29136838640665</v>
      </c>
      <c r="U16" s="45" t="n">
        <f aca="false">(N16/O16-1)*100</f>
        <v>-1.04226040224737</v>
      </c>
      <c r="V16" s="45" t="n">
        <f aca="false">(O16/P16-1)*100</f>
        <v>-1.3970293054998</v>
      </c>
      <c r="W16" s="46" t="n">
        <f aca="false">(P16/Q16-1)*100</f>
        <v>0.222627541440912</v>
      </c>
    </row>
    <row r="17" customFormat="false" ht="6.75" hidden="false" customHeight="true" outlineLevel="0" collapsed="false">
      <c r="A17" s="54"/>
      <c r="B17" s="35"/>
      <c r="C17" s="36"/>
      <c r="D17" s="55"/>
      <c r="E17" s="38"/>
      <c r="F17" s="38"/>
      <c r="G17" s="39"/>
      <c r="H17" s="56"/>
      <c r="I17" s="60"/>
      <c r="J17" s="57"/>
      <c r="K17" s="51"/>
      <c r="L17" s="38"/>
      <c r="M17" s="38"/>
      <c r="N17" s="51"/>
      <c r="O17" s="51"/>
      <c r="P17" s="42"/>
      <c r="Q17" s="42"/>
      <c r="R17" s="43"/>
      <c r="S17" s="58"/>
      <c r="T17" s="44"/>
      <c r="U17" s="45"/>
      <c r="V17" s="45"/>
      <c r="W17" s="46"/>
    </row>
    <row r="18" customFormat="false" ht="20.1" hidden="false" customHeight="true" outlineLevel="0" collapsed="false">
      <c r="A18" s="54" t="s">
        <v>45</v>
      </c>
      <c r="B18" s="35" t="n">
        <v>3993</v>
      </c>
      <c r="C18" s="36" t="n">
        <f aca="false">E18+F18</f>
        <v>11485</v>
      </c>
      <c r="D18" s="55" t="s">
        <v>46</v>
      </c>
      <c r="E18" s="38" t="n">
        <v>5437</v>
      </c>
      <c r="F18" s="38" t="n">
        <v>6048</v>
      </c>
      <c r="G18" s="39" t="n">
        <v>2.81341</v>
      </c>
      <c r="H18" s="59" t="s">
        <v>47</v>
      </c>
      <c r="I18" s="60" t="n">
        <v>93.9</v>
      </c>
      <c r="J18" s="57" t="s">
        <v>46</v>
      </c>
      <c r="K18" s="51" t="n">
        <f aca="false">L18+M18</f>
        <v>12362</v>
      </c>
      <c r="L18" s="38" t="n">
        <v>5824</v>
      </c>
      <c r="M18" s="38" t="n">
        <v>6538</v>
      </c>
      <c r="N18" s="51" t="n">
        <v>13270</v>
      </c>
      <c r="O18" s="51" t="n">
        <v>14015</v>
      </c>
      <c r="P18" s="42" t="n">
        <v>14713</v>
      </c>
      <c r="Q18" s="42" t="n">
        <v>15342</v>
      </c>
      <c r="R18" s="43" t="n">
        <f aca="false">(C18/K18-1)*100</f>
        <v>-7.09432130723184</v>
      </c>
      <c r="S18" s="58" t="s">
        <v>48</v>
      </c>
      <c r="T18" s="44" t="n">
        <f aca="false">(K18/N18-1)*100</f>
        <v>-6.84250188394876</v>
      </c>
      <c r="U18" s="45" t="n">
        <f aca="false">(N18/O18-1)*100</f>
        <v>-5.31573314306101</v>
      </c>
      <c r="V18" s="45" t="n">
        <f aca="false">(O18/P18-1)*100</f>
        <v>-4.74410385373479</v>
      </c>
      <c r="W18" s="46" t="n">
        <f aca="false">(P18/Q18-1)*100</f>
        <v>-4.09985660278973</v>
      </c>
    </row>
    <row r="19" customFormat="false" ht="7.5" hidden="false" customHeight="true" outlineLevel="0" collapsed="false">
      <c r="A19" s="54"/>
      <c r="B19" s="35"/>
      <c r="C19" s="36"/>
      <c r="D19" s="55"/>
      <c r="E19" s="38"/>
      <c r="F19" s="38"/>
      <c r="G19" s="39"/>
      <c r="H19" s="56"/>
      <c r="I19" s="40"/>
      <c r="J19" s="57"/>
      <c r="K19" s="51"/>
      <c r="L19" s="38"/>
      <c r="M19" s="38"/>
      <c r="N19" s="51"/>
      <c r="O19" s="51"/>
      <c r="P19" s="42"/>
      <c r="Q19" s="42"/>
      <c r="R19" s="43"/>
      <c r="S19" s="58"/>
      <c r="T19" s="44"/>
      <c r="U19" s="45"/>
      <c r="V19" s="45"/>
      <c r="W19" s="46"/>
    </row>
    <row r="20" customFormat="false" ht="20.1" hidden="false" customHeight="true" outlineLevel="0" collapsed="false">
      <c r="A20" s="54" t="s">
        <v>49</v>
      </c>
      <c r="B20" s="35" t="n">
        <v>1271</v>
      </c>
      <c r="C20" s="36" t="n">
        <f aca="false">E20+F20</f>
        <v>3269</v>
      </c>
      <c r="D20" s="55" t="s">
        <v>37</v>
      </c>
      <c r="E20" s="38" t="n">
        <v>1550</v>
      </c>
      <c r="F20" s="38" t="n">
        <v>1719</v>
      </c>
      <c r="G20" s="39" t="n">
        <v>2.512214</v>
      </c>
      <c r="H20" s="56" t="s">
        <v>50</v>
      </c>
      <c r="I20" s="40" t="n">
        <v>16.4</v>
      </c>
      <c r="J20" s="57" t="s">
        <v>37</v>
      </c>
      <c r="K20" s="51" t="n">
        <f aca="false">L20+M20</f>
        <v>3873</v>
      </c>
      <c r="L20" s="38" t="n">
        <v>1828</v>
      </c>
      <c r="M20" s="38" t="n">
        <v>2045</v>
      </c>
      <c r="N20" s="51" t="n">
        <v>4378</v>
      </c>
      <c r="O20" s="51" t="n">
        <v>4998</v>
      </c>
      <c r="P20" s="42" t="n">
        <v>5548</v>
      </c>
      <c r="Q20" s="42" t="n">
        <v>6004</v>
      </c>
      <c r="R20" s="43" t="n">
        <f aca="false">(C20/K20-1)*100</f>
        <v>-15.5951458817454</v>
      </c>
      <c r="S20" s="58" t="s">
        <v>51</v>
      </c>
      <c r="T20" s="44" t="n">
        <f aca="false">(K20/N20-1)*100</f>
        <v>-11.5349474645957</v>
      </c>
      <c r="U20" s="45" t="n">
        <f aca="false">(N20/O20-1)*100</f>
        <v>-12.4049619847939</v>
      </c>
      <c r="V20" s="45" t="n">
        <f aca="false">(O20/P20-1)*100</f>
        <v>-9.91348233597693</v>
      </c>
      <c r="W20" s="46" t="n">
        <f aca="false">(P20/Q20-1)*100</f>
        <v>-7.59493670886076</v>
      </c>
    </row>
    <row r="21" customFormat="false" ht="20.1" hidden="false" customHeight="true" outlineLevel="0" collapsed="false">
      <c r="A21" s="54" t="s">
        <v>52</v>
      </c>
      <c r="B21" s="35" t="n">
        <v>2487</v>
      </c>
      <c r="C21" s="36" t="n">
        <f aca="false">E21+F21</f>
        <v>7154</v>
      </c>
      <c r="D21" s="55" t="s">
        <v>44</v>
      </c>
      <c r="E21" s="38" t="n">
        <v>3370</v>
      </c>
      <c r="F21" s="38" t="n">
        <v>3784</v>
      </c>
      <c r="G21" s="39" t="n">
        <v>2.818365</v>
      </c>
      <c r="H21" s="56" t="s">
        <v>46</v>
      </c>
      <c r="I21" s="40" t="n">
        <v>31.8</v>
      </c>
      <c r="J21" s="57" t="s">
        <v>39</v>
      </c>
      <c r="K21" s="36" t="n">
        <f aca="false">L21+M21</f>
        <v>7718</v>
      </c>
      <c r="L21" s="38" t="n">
        <v>3626</v>
      </c>
      <c r="M21" s="38" t="n">
        <v>4092</v>
      </c>
      <c r="N21" s="51" t="n">
        <v>8647</v>
      </c>
      <c r="O21" s="51" t="n">
        <v>9383</v>
      </c>
      <c r="P21" s="42" t="n">
        <v>10082</v>
      </c>
      <c r="Q21" s="42" t="n">
        <v>10670</v>
      </c>
      <c r="R21" s="43" t="n">
        <f aca="false">(C21/K21-1)*100</f>
        <v>-7.30759264058046</v>
      </c>
      <c r="S21" s="57" t="s">
        <v>44</v>
      </c>
      <c r="T21" s="44" t="n">
        <f aca="false">(K21/N21-1)*100</f>
        <v>-10.7436105007517</v>
      </c>
      <c r="U21" s="45" t="n">
        <f aca="false">(N21/O21-1)*100</f>
        <v>-7.84397314291805</v>
      </c>
      <c r="V21" s="45" t="n">
        <f aca="false">(O21/P21-1)*100</f>
        <v>-6.93314818488395</v>
      </c>
      <c r="W21" s="46" t="n">
        <f aca="false">(P21/Q21-1)*100</f>
        <v>-5.5107778819119</v>
      </c>
    </row>
    <row r="22" customFormat="false" ht="20.1" hidden="false" customHeight="true" outlineLevel="0" collapsed="false">
      <c r="A22" s="54" t="s">
        <v>53</v>
      </c>
      <c r="B22" s="35" t="n">
        <v>5359</v>
      </c>
      <c r="C22" s="36" t="n">
        <f aca="false">E22+F22</f>
        <v>16985</v>
      </c>
      <c r="D22" s="55" t="s">
        <v>41</v>
      </c>
      <c r="E22" s="38" t="n">
        <v>8100</v>
      </c>
      <c r="F22" s="38" t="n">
        <v>8885</v>
      </c>
      <c r="G22" s="39" t="n">
        <v>3.120583</v>
      </c>
      <c r="H22" s="56" t="s">
        <v>31</v>
      </c>
      <c r="I22" s="40" t="n">
        <v>82.2</v>
      </c>
      <c r="J22" s="57" t="s">
        <v>48</v>
      </c>
      <c r="K22" s="36" t="n">
        <f aca="false">L22+M22</f>
        <v>18427</v>
      </c>
      <c r="L22" s="38" t="n">
        <v>8816</v>
      </c>
      <c r="M22" s="38" t="n">
        <v>9611</v>
      </c>
      <c r="N22" s="51" t="n">
        <v>19434</v>
      </c>
      <c r="O22" s="51" t="n">
        <v>20245</v>
      </c>
      <c r="P22" s="42" t="n">
        <v>20806</v>
      </c>
      <c r="Q22" s="42" t="n">
        <v>21091</v>
      </c>
      <c r="R22" s="43" t="n">
        <f aca="false">(C22/K22-1)*100</f>
        <v>-7.82547348998752</v>
      </c>
      <c r="S22" s="58" t="s">
        <v>50</v>
      </c>
      <c r="T22" s="44" t="n">
        <f aca="false">(K22/N22-1)*100</f>
        <v>-5.18164042399918</v>
      </c>
      <c r="U22" s="45" t="n">
        <f aca="false">(N22/O22-1)*100</f>
        <v>-4.00592738947888</v>
      </c>
      <c r="V22" s="45" t="n">
        <f aca="false">(O22/P22-1)*100</f>
        <v>-2.69633759492454</v>
      </c>
      <c r="W22" s="46" t="n">
        <f aca="false">(P22/Q22-1)*100</f>
        <v>-1.35128727893414</v>
      </c>
    </row>
    <row r="23" customFormat="false" ht="7.5" hidden="false" customHeight="true" outlineLevel="0" collapsed="false">
      <c r="A23" s="54"/>
      <c r="B23" s="35"/>
      <c r="C23" s="36"/>
      <c r="D23" s="55"/>
      <c r="E23" s="38"/>
      <c r="F23" s="38"/>
      <c r="G23" s="39"/>
      <c r="H23" s="56"/>
      <c r="I23" s="40"/>
      <c r="J23" s="57"/>
      <c r="K23" s="36"/>
      <c r="L23" s="38"/>
      <c r="M23" s="38"/>
      <c r="N23" s="51"/>
      <c r="O23" s="51"/>
      <c r="P23" s="42"/>
      <c r="Q23" s="42"/>
      <c r="R23" s="43"/>
      <c r="S23" s="58"/>
      <c r="T23" s="44"/>
      <c r="U23" s="45"/>
      <c r="V23" s="45"/>
      <c r="W23" s="46"/>
    </row>
    <row r="24" customFormat="false" ht="20.1" hidden="false" customHeight="true" outlineLevel="0" collapsed="false">
      <c r="A24" s="54" t="s">
        <v>54</v>
      </c>
      <c r="B24" s="42" t="n">
        <v>2290</v>
      </c>
      <c r="C24" s="36" t="n">
        <f aca="false">E24+F24</f>
        <v>6490</v>
      </c>
      <c r="D24" s="55" t="s">
        <v>39</v>
      </c>
      <c r="E24" s="38" t="n">
        <v>3061</v>
      </c>
      <c r="F24" s="38" t="n">
        <v>3429</v>
      </c>
      <c r="G24" s="39" t="n">
        <v>2.785965</v>
      </c>
      <c r="H24" s="56" t="s">
        <v>48</v>
      </c>
      <c r="I24" s="40" t="n">
        <v>27.8</v>
      </c>
      <c r="J24" s="57" t="s">
        <v>50</v>
      </c>
      <c r="K24" s="36" t="n">
        <f aca="false">L24+M24</f>
        <v>7015</v>
      </c>
      <c r="L24" s="38" t="n">
        <v>3310</v>
      </c>
      <c r="M24" s="38" t="n">
        <v>3705</v>
      </c>
      <c r="N24" s="51" t="n">
        <v>7509</v>
      </c>
      <c r="O24" s="51" t="n">
        <v>7921</v>
      </c>
      <c r="P24" s="42" t="n">
        <v>8356</v>
      </c>
      <c r="Q24" s="42" t="n">
        <v>8700</v>
      </c>
      <c r="R24" s="43" t="n">
        <f aca="false">(C24/K24-1)*100</f>
        <v>-7.4839629365645</v>
      </c>
      <c r="S24" s="58" t="s">
        <v>39</v>
      </c>
      <c r="T24" s="44" t="n">
        <f aca="false">(K24/N24-1)*100</f>
        <v>-6.57877214009854</v>
      </c>
      <c r="U24" s="45" t="n">
        <f aca="false">(N24/O24-1)*100</f>
        <v>-5.20136346420906</v>
      </c>
      <c r="V24" s="45" t="n">
        <f aca="false">(O24/P24-1)*100</f>
        <v>-5.20584011488751</v>
      </c>
      <c r="W24" s="46" t="n">
        <f aca="false">(P24/Q24-1)*100</f>
        <v>-3.95402298850575</v>
      </c>
    </row>
    <row r="25" customFormat="false" ht="20.1" hidden="false" customHeight="true" outlineLevel="0" collapsed="false">
      <c r="A25" s="54" t="s">
        <v>55</v>
      </c>
      <c r="B25" s="42" t="n">
        <v>5482</v>
      </c>
      <c r="C25" s="36" t="n">
        <f aca="false">E25+F25</f>
        <v>16550</v>
      </c>
      <c r="D25" s="55" t="s">
        <v>40</v>
      </c>
      <c r="E25" s="38" t="n">
        <v>7910</v>
      </c>
      <c r="F25" s="38" t="n">
        <v>8640</v>
      </c>
      <c r="G25" s="39" t="n">
        <v>2.938312</v>
      </c>
      <c r="H25" s="55" t="s">
        <v>56</v>
      </c>
      <c r="I25" s="40" t="n">
        <v>212.3</v>
      </c>
      <c r="J25" s="57" t="s">
        <v>41</v>
      </c>
      <c r="K25" s="36" t="n">
        <f aca="false">L25+M25</f>
        <v>17029</v>
      </c>
      <c r="L25" s="38" t="n">
        <v>8110</v>
      </c>
      <c r="M25" s="38" t="n">
        <v>8919</v>
      </c>
      <c r="N25" s="51" t="n">
        <v>17525</v>
      </c>
      <c r="O25" s="51" t="n">
        <v>17381</v>
      </c>
      <c r="P25" s="42" t="n">
        <v>17167</v>
      </c>
      <c r="Q25" s="42" t="n">
        <v>17309</v>
      </c>
      <c r="R25" s="43" t="n">
        <f aca="false">(C25/K25-1)*100</f>
        <v>-2.81284866991602</v>
      </c>
      <c r="S25" s="57" t="s">
        <v>43</v>
      </c>
      <c r="T25" s="44" t="n">
        <f aca="false">(K25/N25-1)*100</f>
        <v>-2.830242510699</v>
      </c>
      <c r="U25" s="45" t="n">
        <f aca="false">(N25/O25-1)*100</f>
        <v>0.828490880846911</v>
      </c>
      <c r="V25" s="45" t="n">
        <f aca="false">(O25/P25-1)*100</f>
        <v>1.24657773635464</v>
      </c>
      <c r="W25" s="46" t="n">
        <f aca="false">(P25/Q25-1)*100</f>
        <v>-0.820382459991909</v>
      </c>
    </row>
    <row r="26" customFormat="false" ht="20.1" hidden="false" customHeight="true" outlineLevel="0" collapsed="false">
      <c r="A26" s="54" t="s">
        <v>57</v>
      </c>
      <c r="B26" s="42" t="n">
        <v>5795</v>
      </c>
      <c r="C26" s="36" t="n">
        <f aca="false">E26+F26</f>
        <v>17416</v>
      </c>
      <c r="D26" s="55" t="s">
        <v>33</v>
      </c>
      <c r="E26" s="38" t="n">
        <v>8178</v>
      </c>
      <c r="F26" s="38" t="n">
        <v>9238</v>
      </c>
      <c r="G26" s="39" t="n">
        <v>2.946049</v>
      </c>
      <c r="H26" s="55" t="s">
        <v>40</v>
      </c>
      <c r="I26" s="40" t="n">
        <v>124.4</v>
      </c>
      <c r="J26" s="57" t="s">
        <v>56</v>
      </c>
      <c r="K26" s="36" t="n">
        <f aca="false">L26+M26</f>
        <v>18531</v>
      </c>
      <c r="L26" s="38" t="n">
        <v>8683</v>
      </c>
      <c r="M26" s="38" t="n">
        <v>9848</v>
      </c>
      <c r="N26" s="51" t="n">
        <v>19499</v>
      </c>
      <c r="O26" s="51" t="n">
        <v>20442</v>
      </c>
      <c r="P26" s="42" t="n">
        <v>21184</v>
      </c>
      <c r="Q26" s="42" t="n">
        <v>21736</v>
      </c>
      <c r="R26" s="43" t="n">
        <f aca="false">(C26/K26-1)*100</f>
        <v>-6.01694457935351</v>
      </c>
      <c r="S26" s="55" t="s">
        <v>47</v>
      </c>
      <c r="T26" s="44" t="n">
        <f aca="false">(K26/N26-1)*100</f>
        <v>-4.96435714652034</v>
      </c>
      <c r="U26" s="45" t="n">
        <f aca="false">(N26/O26-1)*100</f>
        <v>-4.61305156051267</v>
      </c>
      <c r="V26" s="45" t="n">
        <f aca="false">(O26/P26-1)*100</f>
        <v>-3.50264350453172</v>
      </c>
      <c r="W26" s="46" t="n">
        <f aca="false">(P26/Q26-1)*100</f>
        <v>-2.53956569746043</v>
      </c>
    </row>
    <row r="27" customFormat="false" ht="20.1" hidden="false" customHeight="true" outlineLevel="0" collapsed="false">
      <c r="A27" s="54" t="s">
        <v>58</v>
      </c>
      <c r="B27" s="42" t="n">
        <v>4813</v>
      </c>
      <c r="C27" s="36" t="n">
        <f aca="false">E27+F27</f>
        <v>14820</v>
      </c>
      <c r="D27" s="55" t="s">
        <v>59</v>
      </c>
      <c r="E27" s="38" t="n">
        <v>7038</v>
      </c>
      <c r="F27" s="38" t="n">
        <v>7782</v>
      </c>
      <c r="G27" s="39" t="n">
        <v>3.020404</v>
      </c>
      <c r="H27" s="56" t="s">
        <v>34</v>
      </c>
      <c r="I27" s="40" t="n">
        <v>260.3</v>
      </c>
      <c r="J27" s="57" t="s">
        <v>43</v>
      </c>
      <c r="K27" s="51" t="n">
        <f aca="false">L27+M27</f>
        <v>15442</v>
      </c>
      <c r="L27" s="38" t="n">
        <v>7309</v>
      </c>
      <c r="M27" s="38" t="n">
        <v>8133</v>
      </c>
      <c r="N27" s="51" t="n">
        <v>16052</v>
      </c>
      <c r="O27" s="51" t="n">
        <v>16915</v>
      </c>
      <c r="P27" s="42" t="n">
        <v>17228</v>
      </c>
      <c r="Q27" s="42" t="n">
        <v>17155</v>
      </c>
      <c r="R27" s="43" t="n">
        <f aca="false">(C27/K27-1)*100</f>
        <v>-4.02797565082244</v>
      </c>
      <c r="S27" s="57" t="s">
        <v>40</v>
      </c>
      <c r="T27" s="44" t="n">
        <f aca="false">(K27/N27-1)*100</f>
        <v>-3.80014951407924</v>
      </c>
      <c r="U27" s="45" t="n">
        <f aca="false">(N27/O27-1)*100</f>
        <v>-5.10198049068874</v>
      </c>
      <c r="V27" s="45" t="n">
        <f aca="false">(O27/P27-1)*100</f>
        <v>-1.81680984443928</v>
      </c>
      <c r="W27" s="46" t="n">
        <f aca="false">(P27/Q27-1)*100</f>
        <v>0.425531914893607</v>
      </c>
    </row>
    <row r="28" customFormat="false" ht="7.5" hidden="false" customHeight="true" outlineLevel="0" collapsed="false">
      <c r="A28" s="54"/>
      <c r="B28" s="35"/>
      <c r="C28" s="36"/>
      <c r="D28" s="55"/>
      <c r="E28" s="38"/>
      <c r="F28" s="38"/>
      <c r="G28" s="39"/>
      <c r="H28" s="56"/>
      <c r="I28" s="40"/>
      <c r="J28" s="57"/>
      <c r="K28" s="51"/>
      <c r="L28" s="38"/>
      <c r="M28" s="38"/>
      <c r="N28" s="51"/>
      <c r="O28" s="51"/>
      <c r="P28" s="42"/>
      <c r="Q28" s="42"/>
      <c r="R28" s="43"/>
      <c r="S28" s="58"/>
      <c r="T28" s="44"/>
      <c r="U28" s="45"/>
      <c r="V28" s="45"/>
      <c r="W28" s="46"/>
    </row>
    <row r="29" customFormat="false" ht="20.1" hidden="false" customHeight="true" outlineLevel="0" collapsed="false">
      <c r="A29" s="54" t="s">
        <v>60</v>
      </c>
      <c r="B29" s="35" t="n">
        <v>1144</v>
      </c>
      <c r="C29" s="36" t="n">
        <f aca="false">E29+F29</f>
        <v>3439</v>
      </c>
      <c r="D29" s="55" t="s">
        <v>32</v>
      </c>
      <c r="E29" s="38" t="n">
        <v>1583</v>
      </c>
      <c r="F29" s="38" t="n">
        <v>1856</v>
      </c>
      <c r="G29" s="39" t="n">
        <v>2.952673</v>
      </c>
      <c r="H29" s="55" t="s">
        <v>41</v>
      </c>
      <c r="I29" s="40" t="n">
        <v>818.8</v>
      </c>
      <c r="J29" s="57" t="s">
        <v>34</v>
      </c>
      <c r="K29" s="51" t="n">
        <f aca="false">L29+M29</f>
        <v>3339</v>
      </c>
      <c r="L29" s="38" t="n">
        <v>1554</v>
      </c>
      <c r="M29" s="38" t="n">
        <v>1785</v>
      </c>
      <c r="N29" s="51" t="n">
        <v>3073</v>
      </c>
      <c r="O29" s="51" t="n">
        <v>2971</v>
      </c>
      <c r="P29" s="42" t="n">
        <v>2760</v>
      </c>
      <c r="Q29" s="42" t="n">
        <v>2830</v>
      </c>
      <c r="R29" s="43" t="n">
        <f aca="false">(C29/K29-1)*100</f>
        <v>2.99490865528602</v>
      </c>
      <c r="S29" s="58" t="s">
        <v>31</v>
      </c>
      <c r="T29" s="44" t="n">
        <f aca="false">(K29/N29-1)*100</f>
        <v>8.65603644646924</v>
      </c>
      <c r="U29" s="45" t="n">
        <f aca="false">(N29/O29-1)*100</f>
        <v>3.43318747896331</v>
      </c>
      <c r="V29" s="45" t="n">
        <f aca="false">(O29/P29-1)*100</f>
        <v>7.64492753623189</v>
      </c>
      <c r="W29" s="46" t="n">
        <f aca="false">(P29/Q29-1)*100</f>
        <v>-2.47349823321554</v>
      </c>
    </row>
    <row r="30" customFormat="false" ht="20.1" hidden="false" customHeight="true" outlineLevel="0" collapsed="false">
      <c r="A30" s="54" t="s">
        <v>61</v>
      </c>
      <c r="B30" s="35" t="n">
        <v>5300</v>
      </c>
      <c r="C30" s="36" t="n">
        <f aca="false">E30+F30</f>
        <v>16470</v>
      </c>
      <c r="D30" s="55" t="s">
        <v>56</v>
      </c>
      <c r="E30" s="38" t="n">
        <v>7814</v>
      </c>
      <c r="F30" s="38" t="n">
        <v>8656</v>
      </c>
      <c r="G30" s="39" t="n">
        <v>3.012505</v>
      </c>
      <c r="H30" s="56" t="s">
        <v>43</v>
      </c>
      <c r="I30" s="40" t="n">
        <v>86.8</v>
      </c>
      <c r="J30" s="57" t="s">
        <v>47</v>
      </c>
      <c r="K30" s="51" t="n">
        <f aca="false">L30+M30</f>
        <v>17491</v>
      </c>
      <c r="L30" s="38" t="n">
        <v>8265</v>
      </c>
      <c r="M30" s="38" t="n">
        <v>9226</v>
      </c>
      <c r="N30" s="51" t="n">
        <v>18897</v>
      </c>
      <c r="O30" s="51" t="n">
        <v>19561</v>
      </c>
      <c r="P30" s="42" t="n">
        <v>20563</v>
      </c>
      <c r="Q30" s="42" t="n">
        <v>21508</v>
      </c>
      <c r="R30" s="43" t="n">
        <f aca="false">(C30/K30-1)*100</f>
        <v>-5.83728774798468</v>
      </c>
      <c r="S30" s="57" t="s">
        <v>46</v>
      </c>
      <c r="T30" s="44" t="n">
        <f aca="false">(K30/N30-1)*100</f>
        <v>-7.44033444462084</v>
      </c>
      <c r="U30" s="45" t="n">
        <f aca="false">(N30/O30-1)*100</f>
        <v>-3.39450948315526</v>
      </c>
      <c r="V30" s="45" t="n">
        <f aca="false">(O30/P30-1)*100</f>
        <v>-4.87282984000389</v>
      </c>
      <c r="W30" s="46" t="n">
        <f aca="false">(P30/Q30-1)*100</f>
        <v>-4.39371396689604</v>
      </c>
    </row>
    <row r="31" customFormat="false" ht="20.1" hidden="false" customHeight="true" outlineLevel="0" collapsed="false">
      <c r="A31" s="54" t="s">
        <v>62</v>
      </c>
      <c r="B31" s="35" t="n">
        <v>3514</v>
      </c>
      <c r="C31" s="36" t="n">
        <f aca="false">E31+F31</f>
        <v>10950</v>
      </c>
      <c r="D31" s="55" t="s">
        <v>48</v>
      </c>
      <c r="E31" s="38" t="n">
        <v>5162</v>
      </c>
      <c r="F31" s="38" t="n">
        <v>5788</v>
      </c>
      <c r="G31" s="39" t="n">
        <v>3.028318</v>
      </c>
      <c r="H31" s="56" t="s">
        <v>36</v>
      </c>
      <c r="I31" s="40" t="n">
        <v>96</v>
      </c>
      <c r="J31" s="61" t="s">
        <v>59</v>
      </c>
      <c r="K31" s="51" t="n">
        <f aca="false">L31+M31</f>
        <v>11536</v>
      </c>
      <c r="L31" s="38" t="n">
        <v>5407</v>
      </c>
      <c r="M31" s="38" t="n">
        <v>6129</v>
      </c>
      <c r="N31" s="51" t="n">
        <v>12070</v>
      </c>
      <c r="O31" s="51" t="n">
        <v>12210</v>
      </c>
      <c r="P31" s="42" t="n">
        <v>12345</v>
      </c>
      <c r="Q31" s="42" t="n">
        <v>12774</v>
      </c>
      <c r="R31" s="43" t="n">
        <f aca="false">(C31/K31-1)*100</f>
        <v>-5.07975034674064</v>
      </c>
      <c r="S31" s="57" t="s">
        <v>59</v>
      </c>
      <c r="T31" s="44" t="n">
        <f aca="false">(K31/N31-1)*100</f>
        <v>-4.4241922120961</v>
      </c>
      <c r="U31" s="45" t="n">
        <f aca="false">(N31/O31-1)*100</f>
        <v>-1.14660114660115</v>
      </c>
      <c r="V31" s="45" t="n">
        <f aca="false">(O31/P31-1)*100</f>
        <v>-1.09356014580801</v>
      </c>
      <c r="W31" s="46" t="n">
        <f aca="false">(P31/Q31-1)*100</f>
        <v>-3.3583842179427</v>
      </c>
    </row>
    <row r="32" customFormat="false" ht="20.1" hidden="false" customHeight="true" outlineLevel="0" collapsed="false">
      <c r="A32" s="54" t="s">
        <v>63</v>
      </c>
      <c r="B32" s="35" t="n">
        <v>3604</v>
      </c>
      <c r="C32" s="36" t="n">
        <f aca="false">E32+F32</f>
        <v>11118</v>
      </c>
      <c r="D32" s="55" t="s">
        <v>47</v>
      </c>
      <c r="E32" s="38" t="n">
        <v>5226</v>
      </c>
      <c r="F32" s="38" t="n">
        <v>5892</v>
      </c>
      <c r="G32" s="39" t="n">
        <v>2.962458</v>
      </c>
      <c r="H32" s="59" t="s">
        <v>33</v>
      </c>
      <c r="I32" s="40" t="n">
        <v>79.7</v>
      </c>
      <c r="J32" s="57" t="s">
        <v>44</v>
      </c>
      <c r="K32" s="51" t="n">
        <f aca="false">L32+M32</f>
        <v>11621</v>
      </c>
      <c r="L32" s="38" t="n">
        <v>5457</v>
      </c>
      <c r="M32" s="38" t="n">
        <v>6164</v>
      </c>
      <c r="N32" s="51" t="n">
        <v>12343</v>
      </c>
      <c r="O32" s="51" t="n">
        <v>12663</v>
      </c>
      <c r="P32" s="42" t="n">
        <v>12709</v>
      </c>
      <c r="Q32" s="42" t="n">
        <v>12630</v>
      </c>
      <c r="R32" s="43" t="n">
        <f aca="false">(C32/K32-1)*100</f>
        <v>-4.32837105240513</v>
      </c>
      <c r="S32" s="57" t="s">
        <v>56</v>
      </c>
      <c r="T32" s="44" t="n">
        <f aca="false">(K32/N32-1)*100</f>
        <v>-5.84946933484566</v>
      </c>
      <c r="U32" s="45" t="n">
        <f aca="false">(N32/O32-1)*100</f>
        <v>-2.52704730316671</v>
      </c>
      <c r="V32" s="45" t="n">
        <f aca="false">(O32/P32-1)*100</f>
        <v>-0.361948225666853</v>
      </c>
      <c r="W32" s="46" t="n">
        <f aca="false">(P32/Q32-1)*100</f>
        <v>0.625494853523367</v>
      </c>
    </row>
    <row r="33" customFormat="false" ht="7.5" hidden="false" customHeight="true" outlineLevel="0" collapsed="false">
      <c r="A33" s="54"/>
      <c r="B33" s="35"/>
      <c r="C33" s="36"/>
      <c r="D33" s="55"/>
      <c r="E33" s="38"/>
      <c r="F33" s="38"/>
      <c r="G33" s="39"/>
      <c r="H33" s="56"/>
      <c r="I33" s="40"/>
      <c r="J33" s="57"/>
      <c r="K33" s="51"/>
      <c r="L33" s="38"/>
      <c r="M33" s="38"/>
      <c r="N33" s="51"/>
      <c r="O33" s="51"/>
      <c r="P33" s="42"/>
      <c r="Q33" s="42"/>
      <c r="R33" s="43"/>
      <c r="S33" s="58"/>
      <c r="T33" s="44"/>
      <c r="U33" s="45"/>
      <c r="V33" s="45"/>
      <c r="W33" s="46"/>
    </row>
    <row r="34" customFormat="false" ht="19.5" hidden="false" customHeight="true" outlineLevel="0" collapsed="false">
      <c r="A34" s="54" t="s">
        <v>64</v>
      </c>
      <c r="B34" s="35" t="n">
        <v>1933</v>
      </c>
      <c r="C34" s="36" t="n">
        <f aca="false">E34+F34</f>
        <v>4765</v>
      </c>
      <c r="D34" s="55" t="s">
        <v>50</v>
      </c>
      <c r="E34" s="38" t="n">
        <v>2205</v>
      </c>
      <c r="F34" s="38" t="n">
        <v>2560</v>
      </c>
      <c r="G34" s="39" t="n">
        <v>2.405602</v>
      </c>
      <c r="H34" s="56" t="s">
        <v>51</v>
      </c>
      <c r="I34" s="40" t="n">
        <v>14</v>
      </c>
      <c r="J34" s="57" t="s">
        <v>51</v>
      </c>
      <c r="K34" s="51" t="n">
        <f aca="false">L34+M34</f>
        <v>5460</v>
      </c>
      <c r="L34" s="38" t="n">
        <v>2508</v>
      </c>
      <c r="M34" s="38" t="n">
        <v>2952</v>
      </c>
      <c r="N34" s="51" t="n">
        <v>6112</v>
      </c>
      <c r="O34" s="51" t="n">
        <v>6696</v>
      </c>
      <c r="P34" s="42" t="n">
        <v>7382</v>
      </c>
      <c r="Q34" s="42" t="n">
        <v>7974</v>
      </c>
      <c r="R34" s="43" t="n">
        <f aca="false">(C34/K34-1)*100</f>
        <v>-12.7289377289377</v>
      </c>
      <c r="S34" s="57" t="s">
        <v>37</v>
      </c>
      <c r="T34" s="44" t="n">
        <f aca="false">(K34/N34-1)*100</f>
        <v>-10.6675392670157</v>
      </c>
      <c r="U34" s="45" t="n">
        <f aca="false">(N34/O34-1)*100</f>
        <v>-8.72162485065711</v>
      </c>
      <c r="V34" s="45" t="n">
        <f aca="false">(O34/P34-1)*100</f>
        <v>-9.29287455973991</v>
      </c>
      <c r="W34" s="46" t="n">
        <f aca="false">(P34/Q34-1)*100</f>
        <v>-7.42412841735641</v>
      </c>
    </row>
    <row r="35" customFormat="false" ht="20.1" hidden="false" customHeight="true" outlineLevel="0" collapsed="false">
      <c r="A35" s="54" t="s">
        <v>65</v>
      </c>
      <c r="B35" s="35" t="n">
        <v>1279</v>
      </c>
      <c r="C35" s="36" t="n">
        <f aca="false">E35+F35</f>
        <v>3278</v>
      </c>
      <c r="D35" s="55" t="s">
        <v>66</v>
      </c>
      <c r="E35" s="38" t="n">
        <v>1490</v>
      </c>
      <c r="F35" s="38" t="n">
        <v>1788</v>
      </c>
      <c r="G35" s="39" t="n">
        <v>2.454046</v>
      </c>
      <c r="H35" s="55" t="s">
        <v>66</v>
      </c>
      <c r="I35" s="40" t="n">
        <v>24.5</v>
      </c>
      <c r="J35" s="57" t="s">
        <v>32</v>
      </c>
      <c r="K35" s="36" t="n">
        <f aca="false">L35+M35</f>
        <v>3745</v>
      </c>
      <c r="L35" s="38" t="n">
        <v>1716</v>
      </c>
      <c r="M35" s="38" t="n">
        <v>2029</v>
      </c>
      <c r="N35" s="51" t="n">
        <v>4185</v>
      </c>
      <c r="O35" s="51" t="n">
        <v>4516</v>
      </c>
      <c r="P35" s="42" t="n">
        <v>4921</v>
      </c>
      <c r="Q35" s="42" t="n">
        <v>5377</v>
      </c>
      <c r="R35" s="43" t="n">
        <f aca="false">(C35/K35-1)*100</f>
        <v>-12.4699599465955</v>
      </c>
      <c r="S35" s="57" t="s">
        <v>66</v>
      </c>
      <c r="T35" s="44" t="n">
        <f aca="false">(K35/N35-1)*100</f>
        <v>-10.5137395459976</v>
      </c>
      <c r="U35" s="45" t="n">
        <f aca="false">(N35/O35-1)*100</f>
        <v>-7.32949512843224</v>
      </c>
      <c r="V35" s="45" t="n">
        <f aca="false">(O35/P35-1)*100</f>
        <v>-8.23003454582402</v>
      </c>
      <c r="W35" s="46" t="n">
        <f aca="false">(P35/Q35-1)*100</f>
        <v>-8.48056537102474</v>
      </c>
    </row>
    <row r="36" customFormat="false" ht="20.1" hidden="false" customHeight="true" outlineLevel="0" collapsed="false">
      <c r="A36" s="54" t="s">
        <v>67</v>
      </c>
      <c r="B36" s="35" t="n">
        <v>1010</v>
      </c>
      <c r="C36" s="36" t="n">
        <f aca="false">E36+F36</f>
        <v>3004</v>
      </c>
      <c r="D36" s="55" t="s">
        <v>51</v>
      </c>
      <c r="E36" s="38" t="n">
        <v>1402</v>
      </c>
      <c r="F36" s="38" t="n">
        <v>1602</v>
      </c>
      <c r="G36" s="39" t="n">
        <v>2.864945</v>
      </c>
      <c r="H36" s="55" t="s">
        <v>59</v>
      </c>
      <c r="I36" s="40" t="n">
        <v>24.1</v>
      </c>
      <c r="J36" s="57" t="s">
        <v>66</v>
      </c>
      <c r="K36" s="36" t="n">
        <f aca="false">L36+M36</f>
        <v>3379</v>
      </c>
      <c r="L36" s="38" t="n">
        <v>1558</v>
      </c>
      <c r="M36" s="38" t="n">
        <v>1821</v>
      </c>
      <c r="N36" s="51" t="n">
        <v>3643</v>
      </c>
      <c r="O36" s="51" t="n">
        <v>3921</v>
      </c>
      <c r="P36" s="42" t="n">
        <v>4316</v>
      </c>
      <c r="Q36" s="42" t="n">
        <v>4528</v>
      </c>
      <c r="R36" s="43" t="n">
        <f aca="false">(C36/K36-1)*100</f>
        <v>-11.0979579757325</v>
      </c>
      <c r="S36" s="57" t="s">
        <v>32</v>
      </c>
      <c r="T36" s="44" t="n">
        <f aca="false">(K36/N36-1)*100</f>
        <v>-7.24677463628878</v>
      </c>
      <c r="U36" s="45" t="n">
        <f aca="false">(N36/O36-1)*100</f>
        <v>-7.09002805406784</v>
      </c>
      <c r="V36" s="45" t="n">
        <f aca="false">(O36/P36-1)*100</f>
        <v>-9.15199258572753</v>
      </c>
      <c r="W36" s="46" t="n">
        <f aca="false">(P36/Q36-1)*100</f>
        <v>-4.68197879858657</v>
      </c>
    </row>
    <row r="37" customFormat="false" ht="7.5" hidden="false" customHeight="true" outlineLevel="0" collapsed="false">
      <c r="A37" s="62"/>
      <c r="B37" s="63"/>
      <c r="C37" s="64"/>
      <c r="D37" s="65"/>
      <c r="E37" s="66"/>
      <c r="F37" s="66"/>
      <c r="G37" s="67"/>
      <c r="H37" s="68"/>
      <c r="I37" s="69"/>
      <c r="J37" s="70"/>
      <c r="K37" s="71"/>
      <c r="L37" s="66"/>
      <c r="M37" s="66"/>
      <c r="N37" s="71"/>
      <c r="O37" s="72"/>
      <c r="P37" s="72"/>
      <c r="Q37" s="72"/>
      <c r="R37" s="73"/>
      <c r="S37" s="74"/>
      <c r="T37" s="73"/>
      <c r="U37" s="75"/>
      <c r="V37" s="75"/>
      <c r="W37" s="76"/>
    </row>
    <row r="38" customFormat="false" ht="5.25" hidden="false" customHeight="true" outlineLevel="0" collapsed="false">
      <c r="A38" s="77"/>
      <c r="B38" s="36"/>
      <c r="C38" s="36"/>
      <c r="D38" s="78"/>
      <c r="E38" s="36"/>
      <c r="F38" s="36"/>
      <c r="G38" s="79"/>
      <c r="H38" s="80"/>
      <c r="I38" s="81"/>
      <c r="J38" s="82"/>
      <c r="K38" s="36"/>
      <c r="L38" s="36"/>
      <c r="M38" s="36"/>
      <c r="N38" s="83"/>
      <c r="O38" s="83"/>
      <c r="P38" s="83"/>
      <c r="Q38" s="83"/>
      <c r="R38" s="84"/>
      <c r="S38" s="85"/>
      <c r="T38" s="84"/>
      <c r="U38" s="84"/>
      <c r="V38" s="84"/>
      <c r="W38" s="84"/>
    </row>
    <row r="39" s="87" customFormat="true" ht="12.75" hidden="false" customHeight="true" outlineLevel="0" collapsed="false">
      <c r="A39" s="86" t="s">
        <v>68</v>
      </c>
    </row>
    <row r="40" s="87" customFormat="true" ht="12.75" hidden="false" customHeight="true" outlineLevel="0" collapsed="false">
      <c r="A40" s="88" t="s">
        <v>69</v>
      </c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s="89" customFormat="true" ht="12.75" hidden="false" customHeight="true" outlineLevel="0" collapsed="false">
      <c r="A41" s="89" t="s">
        <v>70</v>
      </c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s="89" customFormat="true" ht="12.75" hidden="false" customHeight="true" outlineLevel="0" collapsed="false">
      <c r="A42" s="89" t="s">
        <v>71</v>
      </c>
    </row>
    <row r="43" s="91" customFormat="true" ht="12.75" hidden="false" customHeight="true" outlineLevel="0" collapsed="false">
      <c r="A43" s="89"/>
    </row>
    <row r="44" customFormat="false" ht="6.75" hidden="false" customHeight="true" outlineLevel="0" collapsed="false"/>
    <row r="45" customFormat="false" ht="14.25" hidden="false" customHeight="false" outlineLevel="0" collapsed="false">
      <c r="W45" s="92"/>
    </row>
    <row r="46" customFormat="false" ht="14.25" hidden="false" customHeight="false" outlineLevel="0" collapsed="false">
      <c r="W46" s="92"/>
    </row>
  </sheetData>
  <mergeCells count="23">
    <mergeCell ref="A1:W1"/>
    <mergeCell ref="U2:W3"/>
    <mergeCell ref="A4:A6"/>
    <mergeCell ref="B4:J4"/>
    <mergeCell ref="K4:M4"/>
    <mergeCell ref="R4:W4"/>
    <mergeCell ref="B5:B6"/>
    <mergeCell ref="C5:F5"/>
    <mergeCell ref="G5:G6"/>
    <mergeCell ref="H5:H6"/>
    <mergeCell ref="J5:J6"/>
    <mergeCell ref="K5:M5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A40:W4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8-16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sheetData>
    <row r="4" customFormat="false" ht="13.5" hidden="false" customHeight="false" outlineLevel="0" collapsed="false">
      <c r="B4" s="93" t="s">
        <v>72</v>
      </c>
    </row>
    <row r="5" customFormat="false" ht="13.5" hidden="false" customHeight="false" outlineLevel="0" collapsed="false">
      <c r="B5" s="94" t="s">
        <v>73</v>
      </c>
      <c r="C5" s="94"/>
      <c r="D5" s="94" t="s">
        <v>74</v>
      </c>
      <c r="E5" s="94" t="s">
        <v>75</v>
      </c>
      <c r="F5" s="94" t="s">
        <v>76</v>
      </c>
      <c r="G5" s="94" t="s">
        <v>77</v>
      </c>
      <c r="H5" s="95" t="s">
        <v>78</v>
      </c>
    </row>
    <row r="6" customFormat="false" ht="13.5" hidden="false" customHeight="false" outlineLevel="0" collapsed="false">
      <c r="B6" s="5" t="s">
        <v>79</v>
      </c>
      <c r="C6" s="96" t="s">
        <v>30</v>
      </c>
      <c r="D6" s="97" t="n">
        <v>75723</v>
      </c>
      <c r="E6" s="97" t="n">
        <v>187743</v>
      </c>
      <c r="F6" s="5" t="n">
        <f aca="false">SUM(D6:D10)</f>
        <v>88806</v>
      </c>
      <c r="G6" s="5" t="n">
        <f aca="false">SUM(E6:E10)</f>
        <v>225824</v>
      </c>
      <c r="H6" s="5" t="n">
        <f aca="false">G6/F6</f>
        <v>2.54289124608698</v>
      </c>
    </row>
    <row r="7" customFormat="false" ht="13.5" hidden="false" customHeight="false" outlineLevel="0" collapsed="false">
      <c r="B7" s="5"/>
      <c r="C7" s="98" t="s">
        <v>45</v>
      </c>
      <c r="D7" s="99" t="n">
        <v>3982</v>
      </c>
      <c r="E7" s="99" t="n">
        <v>11203</v>
      </c>
      <c r="F7" s="5"/>
      <c r="G7" s="5"/>
      <c r="H7" s="5"/>
    </row>
    <row r="8" customFormat="false" ht="13.5" hidden="false" customHeight="false" outlineLevel="0" collapsed="false">
      <c r="B8" s="5"/>
      <c r="C8" s="98" t="s">
        <v>49</v>
      </c>
      <c r="D8" s="99" t="n">
        <v>1269</v>
      </c>
      <c r="E8" s="99" t="n">
        <v>3188</v>
      </c>
      <c r="F8" s="5"/>
      <c r="G8" s="5"/>
      <c r="H8" s="5"/>
    </row>
    <row r="9" customFormat="false" ht="13.5" hidden="false" customHeight="false" outlineLevel="0" collapsed="false">
      <c r="B9" s="5"/>
      <c r="C9" s="98" t="s">
        <v>52</v>
      </c>
      <c r="D9" s="99" t="n">
        <v>2483</v>
      </c>
      <c r="E9" s="99" t="n">
        <v>6998</v>
      </c>
      <c r="F9" s="5"/>
      <c r="G9" s="5"/>
      <c r="H9" s="5"/>
    </row>
    <row r="10" customFormat="false" ht="13.5" hidden="false" customHeight="false" outlineLevel="0" collapsed="false">
      <c r="B10" s="5"/>
      <c r="C10" s="100" t="s">
        <v>53</v>
      </c>
      <c r="D10" s="101" t="n">
        <v>5349</v>
      </c>
      <c r="E10" s="101" t="n">
        <v>16692</v>
      </c>
      <c r="F10" s="5"/>
      <c r="G10" s="5"/>
      <c r="H10" s="5"/>
    </row>
    <row r="11" customFormat="false" ht="13.5" hidden="false" customHeight="false" outlineLevel="0" collapsed="false">
      <c r="B11" s="102" t="s">
        <v>80</v>
      </c>
      <c r="C11" s="98" t="s">
        <v>38</v>
      </c>
      <c r="D11" s="99" t="n">
        <v>18457</v>
      </c>
      <c r="E11" s="99" t="n">
        <v>46521</v>
      </c>
      <c r="F11" s="102" t="n">
        <f aca="false">SUM(D11:D15)</f>
        <v>36786</v>
      </c>
      <c r="G11" s="102" t="n">
        <f aca="false">SUM(E11:E15)</f>
        <v>100469</v>
      </c>
      <c r="H11" s="5" t="n">
        <f aca="false">G11/F11</f>
        <v>2.7311749034959</v>
      </c>
    </row>
    <row r="12" customFormat="false" ht="13.5" hidden="false" customHeight="false" outlineLevel="0" collapsed="false">
      <c r="B12" s="102"/>
      <c r="C12" s="98" t="s">
        <v>54</v>
      </c>
      <c r="D12" s="99" t="n">
        <v>2280</v>
      </c>
      <c r="E12" s="99" t="n">
        <v>6352</v>
      </c>
      <c r="F12" s="102"/>
      <c r="G12" s="102"/>
      <c r="H12" s="5"/>
    </row>
    <row r="13" customFormat="false" ht="13.5" hidden="false" customHeight="false" outlineLevel="0" collapsed="false">
      <c r="B13" s="102"/>
      <c r="C13" s="98" t="s">
        <v>55</v>
      </c>
      <c r="D13" s="99" t="n">
        <v>5463</v>
      </c>
      <c r="E13" s="99" t="n">
        <v>16052</v>
      </c>
      <c r="F13" s="102"/>
      <c r="G13" s="102"/>
      <c r="H13" s="5"/>
    </row>
    <row r="14" customFormat="false" ht="13.5" hidden="false" customHeight="false" outlineLevel="0" collapsed="false">
      <c r="B14" s="102"/>
      <c r="C14" s="98" t="s">
        <v>57</v>
      </c>
      <c r="D14" s="99" t="n">
        <v>5783</v>
      </c>
      <c r="E14" s="99" t="n">
        <v>17037</v>
      </c>
      <c r="F14" s="102"/>
      <c r="G14" s="102"/>
      <c r="H14" s="5"/>
    </row>
    <row r="15" customFormat="false" ht="13.5" hidden="false" customHeight="false" outlineLevel="0" collapsed="false">
      <c r="B15" s="102"/>
      <c r="C15" s="98" t="s">
        <v>58</v>
      </c>
      <c r="D15" s="99" t="n">
        <v>4803</v>
      </c>
      <c r="E15" s="99" t="n">
        <v>14507</v>
      </c>
      <c r="F15" s="102"/>
      <c r="G15" s="102"/>
      <c r="H15" s="5"/>
    </row>
    <row r="16" customFormat="false" ht="13.5" hidden="false" customHeight="false" outlineLevel="0" collapsed="false">
      <c r="B16" s="5" t="s">
        <v>81</v>
      </c>
      <c r="C16" s="96" t="s">
        <v>35</v>
      </c>
      <c r="D16" s="97" t="n">
        <v>59890</v>
      </c>
      <c r="E16" s="97" t="n">
        <v>144666</v>
      </c>
      <c r="F16" s="5" t="n">
        <f aca="false">SUM(D16:D24)</f>
        <v>90652</v>
      </c>
      <c r="G16" s="5" t="n">
        <f aca="false">SUM(E16:E24)</f>
        <v>228906</v>
      </c>
      <c r="H16" s="5" t="n">
        <f aca="false">G16/F16</f>
        <v>2.52510700260336</v>
      </c>
    </row>
    <row r="17" customFormat="false" ht="13.5" hidden="false" customHeight="false" outlineLevel="0" collapsed="false">
      <c r="B17" s="5"/>
      <c r="C17" s="98" t="s">
        <v>42</v>
      </c>
      <c r="D17" s="99" t="n">
        <v>13043</v>
      </c>
      <c r="E17" s="99" t="n">
        <v>33084</v>
      </c>
      <c r="F17" s="5"/>
      <c r="G17" s="5"/>
      <c r="H17" s="5"/>
    </row>
    <row r="18" customFormat="false" ht="13.5" hidden="false" customHeight="false" outlineLevel="0" collapsed="false">
      <c r="B18" s="5"/>
      <c r="C18" s="98" t="s">
        <v>60</v>
      </c>
      <c r="D18" s="99" t="n">
        <v>1141</v>
      </c>
      <c r="E18" s="99" t="n">
        <v>3369</v>
      </c>
      <c r="F18" s="5"/>
      <c r="G18" s="5"/>
      <c r="H18" s="5"/>
    </row>
    <row r="19" customFormat="false" ht="13.5" hidden="false" customHeight="false" outlineLevel="0" collapsed="false">
      <c r="B19" s="5"/>
      <c r="C19" s="98" t="s">
        <v>61</v>
      </c>
      <c r="D19" s="99" t="n">
        <v>5278</v>
      </c>
      <c r="E19" s="99" t="n">
        <v>15900</v>
      </c>
      <c r="F19" s="5"/>
      <c r="G19" s="5"/>
      <c r="H19" s="5"/>
    </row>
    <row r="20" customFormat="false" ht="13.5" hidden="false" customHeight="false" outlineLevel="0" collapsed="false">
      <c r="B20" s="5"/>
      <c r="C20" s="98" t="s">
        <v>62</v>
      </c>
      <c r="D20" s="99" t="n">
        <v>3496</v>
      </c>
      <c r="E20" s="99" t="n">
        <v>10587</v>
      </c>
      <c r="F20" s="5"/>
      <c r="G20" s="5"/>
      <c r="H20" s="5"/>
    </row>
    <row r="21" customFormat="false" ht="13.5" hidden="false" customHeight="false" outlineLevel="0" collapsed="false">
      <c r="B21" s="5"/>
      <c r="C21" s="98" t="s">
        <v>63</v>
      </c>
      <c r="D21" s="99" t="n">
        <v>3596</v>
      </c>
      <c r="E21" s="99" t="n">
        <v>10653</v>
      </c>
      <c r="F21" s="5"/>
      <c r="G21" s="5"/>
      <c r="H21" s="5"/>
    </row>
    <row r="22" customFormat="false" ht="13.5" hidden="false" customHeight="false" outlineLevel="0" collapsed="false">
      <c r="B22" s="5"/>
      <c r="C22" s="98" t="s">
        <v>64</v>
      </c>
      <c r="D22" s="99" t="n">
        <v>1928</v>
      </c>
      <c r="E22" s="99" t="n">
        <v>4638</v>
      </c>
      <c r="F22" s="5"/>
      <c r="G22" s="5"/>
      <c r="H22" s="5"/>
    </row>
    <row r="23" customFormat="false" ht="13.5" hidden="false" customHeight="false" outlineLevel="0" collapsed="false">
      <c r="B23" s="5"/>
      <c r="C23" s="98" t="s">
        <v>65</v>
      </c>
      <c r="D23" s="99" t="n">
        <v>1273</v>
      </c>
      <c r="E23" s="99" t="n">
        <v>3124</v>
      </c>
      <c r="F23" s="5"/>
      <c r="G23" s="5"/>
      <c r="H23" s="5"/>
    </row>
    <row r="24" customFormat="false" ht="13.5" hidden="false" customHeight="false" outlineLevel="0" collapsed="false">
      <c r="B24" s="5"/>
      <c r="C24" s="100" t="s">
        <v>67</v>
      </c>
      <c r="D24" s="101" t="n">
        <v>1007</v>
      </c>
      <c r="E24" s="101" t="n">
        <v>2885</v>
      </c>
      <c r="F24" s="5"/>
      <c r="G24" s="5"/>
      <c r="H24" s="5"/>
    </row>
    <row r="25" customFormat="false" ht="13.5" hidden="false" customHeight="false" outlineLevel="0" collapsed="false">
      <c r="C25" s="103" t="s">
        <v>82</v>
      </c>
      <c r="D25" s="0" t="n">
        <v>216244</v>
      </c>
      <c r="E25" s="0" t="n">
        <v>555199</v>
      </c>
    </row>
  </sheetData>
  <mergeCells count="12">
    <mergeCell ref="B6:B10"/>
    <mergeCell ref="F6:F10"/>
    <mergeCell ref="G6:G10"/>
    <mergeCell ref="H6:H10"/>
    <mergeCell ref="B11:B15"/>
    <mergeCell ref="F11:F15"/>
    <mergeCell ref="G11:G15"/>
    <mergeCell ref="H11:H15"/>
    <mergeCell ref="B16:B24"/>
    <mergeCell ref="F16:F24"/>
    <mergeCell ref="G16:G24"/>
    <mergeCell ref="H16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false" hidden="false" outlineLevel="0" max="1" min="1" style="104" width="8.99"/>
    <col collapsed="false" customWidth="true" hidden="false" outlineLevel="0" max="2" min="2" style="0" width="11.12"/>
    <col collapsed="false" customWidth="true" hidden="false" outlineLevel="0" max="4" min="4" style="0" width="10.37"/>
  </cols>
  <sheetData>
    <row r="2" customFormat="false" ht="13.5" hidden="false" customHeight="false" outlineLevel="0" collapsed="false">
      <c r="A2" s="105" t="s">
        <v>83</v>
      </c>
      <c r="B2" s="106"/>
      <c r="C2" s="106"/>
      <c r="D2" s="106"/>
      <c r="E2" s="106"/>
    </row>
    <row r="3" customFormat="false" ht="31.5" hidden="false" customHeight="true" outlineLevel="0" collapsed="false">
      <c r="A3" s="107" t="s">
        <v>84</v>
      </c>
      <c r="B3" s="103" t="s">
        <v>85</v>
      </c>
      <c r="C3" s="108" t="s">
        <v>1</v>
      </c>
      <c r="D3" s="109" t="s">
        <v>86</v>
      </c>
      <c r="E3" s="106"/>
    </row>
    <row r="4" customFormat="false" ht="14.25" hidden="false" customHeight="false" outlineLevel="0" collapsed="false">
      <c r="A4" s="77" t="n">
        <v>1</v>
      </c>
      <c r="B4" s="106" t="n">
        <v>1</v>
      </c>
      <c r="C4" s="110" t="s">
        <v>30</v>
      </c>
      <c r="D4" s="79" t="n">
        <v>2.479339</v>
      </c>
      <c r="E4" s="111"/>
    </row>
    <row r="5" customFormat="false" ht="14.25" hidden="false" customHeight="false" outlineLevel="0" collapsed="false">
      <c r="A5" s="77" t="n">
        <v>2</v>
      </c>
      <c r="B5" s="106" t="n">
        <v>2</v>
      </c>
      <c r="C5" s="110" t="s">
        <v>35</v>
      </c>
      <c r="D5" s="79" t="n">
        <v>2.415528</v>
      </c>
      <c r="E5" s="106"/>
    </row>
    <row r="6" customFormat="false" ht="14.25" hidden="false" customHeight="false" outlineLevel="0" collapsed="false">
      <c r="A6" s="77" t="n">
        <v>3</v>
      </c>
      <c r="B6" s="106" t="n">
        <v>3</v>
      </c>
      <c r="C6" s="110" t="s">
        <v>38</v>
      </c>
      <c r="D6" s="79" t="n">
        <v>2.520507</v>
      </c>
      <c r="E6" s="106"/>
    </row>
    <row r="7" customFormat="false" ht="14.25" hidden="false" customHeight="false" outlineLevel="0" collapsed="false">
      <c r="A7" s="77" t="n">
        <v>4</v>
      </c>
      <c r="B7" s="106" t="n">
        <v>4</v>
      </c>
      <c r="C7" s="110" t="s">
        <v>42</v>
      </c>
      <c r="D7" s="79" t="n">
        <v>2.536533</v>
      </c>
      <c r="E7" s="106"/>
    </row>
    <row r="8" customFormat="false" ht="14.25" hidden="false" customHeight="false" outlineLevel="0" collapsed="false">
      <c r="A8" s="77" t="n">
        <v>5</v>
      </c>
      <c r="B8" s="106" t="n">
        <v>5</v>
      </c>
      <c r="C8" s="110" t="s">
        <v>45</v>
      </c>
      <c r="D8" s="79" t="n">
        <v>2.81341</v>
      </c>
      <c r="E8" s="106"/>
    </row>
    <row r="9" customFormat="false" ht="14.25" hidden="false" customHeight="false" outlineLevel="0" collapsed="false">
      <c r="A9" s="77" t="n">
        <v>6</v>
      </c>
      <c r="B9" s="106" t="n">
        <v>6</v>
      </c>
      <c r="C9" s="110" t="s">
        <v>49</v>
      </c>
      <c r="D9" s="79" t="n">
        <v>2.512214</v>
      </c>
      <c r="E9" s="106"/>
    </row>
    <row r="10" customFormat="false" ht="14.25" hidden="false" customHeight="false" outlineLevel="0" collapsed="false">
      <c r="A10" s="77" t="n">
        <v>7</v>
      </c>
      <c r="B10" s="106" t="n">
        <v>7</v>
      </c>
      <c r="C10" s="110" t="s">
        <v>52</v>
      </c>
      <c r="D10" s="79" t="n">
        <v>2.818365</v>
      </c>
      <c r="E10" s="106"/>
    </row>
    <row r="11" customFormat="false" ht="14.25" hidden="false" customHeight="false" outlineLevel="0" collapsed="false">
      <c r="A11" s="77" t="n">
        <v>8</v>
      </c>
      <c r="B11" s="106" t="n">
        <v>8</v>
      </c>
      <c r="C11" s="110" t="s">
        <v>53</v>
      </c>
      <c r="D11" s="79" t="n">
        <v>3.120583</v>
      </c>
      <c r="E11" s="106"/>
    </row>
    <row r="12" customFormat="false" ht="14.25" hidden="false" customHeight="false" outlineLevel="0" collapsed="false">
      <c r="A12" s="77" t="n">
        <v>9</v>
      </c>
      <c r="B12" s="106" t="n">
        <v>9</v>
      </c>
      <c r="C12" s="110" t="s">
        <v>54</v>
      </c>
      <c r="D12" s="79" t="n">
        <v>2.785965</v>
      </c>
      <c r="E12" s="106"/>
    </row>
    <row r="13" customFormat="false" ht="14.25" hidden="false" customHeight="false" outlineLevel="0" collapsed="false">
      <c r="A13" s="77" t="n">
        <v>10</v>
      </c>
      <c r="B13" s="106" t="n">
        <v>10</v>
      </c>
      <c r="C13" s="110" t="s">
        <v>55</v>
      </c>
      <c r="D13" s="79" t="n">
        <v>2.938312</v>
      </c>
      <c r="E13" s="106"/>
    </row>
    <row r="14" customFormat="false" ht="14.25" hidden="false" customHeight="false" outlineLevel="0" collapsed="false">
      <c r="A14" s="77" t="n">
        <v>11</v>
      </c>
      <c r="B14" s="106" t="n">
        <v>11</v>
      </c>
      <c r="C14" s="110" t="s">
        <v>57</v>
      </c>
      <c r="D14" s="79" t="n">
        <v>2.946049</v>
      </c>
      <c r="E14" s="106"/>
    </row>
    <row r="15" customFormat="false" ht="14.25" hidden="false" customHeight="false" outlineLevel="0" collapsed="false">
      <c r="A15" s="77" t="n">
        <v>12</v>
      </c>
      <c r="B15" s="106" t="n">
        <v>12</v>
      </c>
      <c r="C15" s="110" t="s">
        <v>58</v>
      </c>
      <c r="D15" s="79" t="n">
        <v>3.020404</v>
      </c>
      <c r="E15" s="106"/>
    </row>
    <row r="16" customFormat="false" ht="14.25" hidden="false" customHeight="false" outlineLevel="0" collapsed="false">
      <c r="A16" s="77" t="n">
        <v>13</v>
      </c>
      <c r="B16" s="106" t="n">
        <v>13</v>
      </c>
      <c r="C16" s="110" t="s">
        <v>60</v>
      </c>
      <c r="D16" s="79" t="n">
        <v>2.952673</v>
      </c>
      <c r="E16" s="106"/>
    </row>
    <row r="17" customFormat="false" ht="14.25" hidden="false" customHeight="false" outlineLevel="0" collapsed="false">
      <c r="A17" s="77" t="n">
        <v>14</v>
      </c>
      <c r="B17" s="106" t="n">
        <v>14</v>
      </c>
      <c r="C17" s="110" t="s">
        <v>61</v>
      </c>
      <c r="D17" s="79" t="n">
        <v>3.012505</v>
      </c>
      <c r="E17" s="106"/>
    </row>
    <row r="18" customFormat="false" ht="14.25" hidden="false" customHeight="false" outlineLevel="0" collapsed="false">
      <c r="A18" s="77" t="n">
        <v>15</v>
      </c>
      <c r="B18" s="106" t="n">
        <v>15</v>
      </c>
      <c r="C18" s="110" t="s">
        <v>62</v>
      </c>
      <c r="D18" s="79" t="n">
        <v>3.028318</v>
      </c>
      <c r="E18" s="106"/>
    </row>
    <row r="19" customFormat="false" ht="14.25" hidden="false" customHeight="false" outlineLevel="0" collapsed="false">
      <c r="A19" s="77" t="n">
        <v>16</v>
      </c>
      <c r="B19" s="106" t="n">
        <v>16</v>
      </c>
      <c r="C19" s="110" t="s">
        <v>63</v>
      </c>
      <c r="D19" s="79" t="n">
        <v>2.962458</v>
      </c>
      <c r="E19" s="106"/>
    </row>
    <row r="20" customFormat="false" ht="14.25" hidden="false" customHeight="false" outlineLevel="0" collapsed="false">
      <c r="A20" s="77" t="n">
        <v>17</v>
      </c>
      <c r="B20" s="106" t="n">
        <v>17</v>
      </c>
      <c r="C20" s="110" t="s">
        <v>64</v>
      </c>
      <c r="D20" s="79" t="n">
        <v>2.405602</v>
      </c>
      <c r="E20" s="106"/>
    </row>
    <row r="21" customFormat="false" ht="14.25" hidden="false" customHeight="false" outlineLevel="0" collapsed="false">
      <c r="A21" s="77" t="n">
        <v>18</v>
      </c>
      <c r="B21" s="106" t="n">
        <v>18</v>
      </c>
      <c r="C21" s="110" t="s">
        <v>65</v>
      </c>
      <c r="D21" s="79" t="n">
        <v>2.454046</v>
      </c>
      <c r="E21" s="106"/>
    </row>
    <row r="22" customFormat="false" ht="14.25" hidden="false" customHeight="false" outlineLevel="0" collapsed="false">
      <c r="A22" s="77" t="n">
        <v>19</v>
      </c>
      <c r="B22" s="106" t="n">
        <v>19</v>
      </c>
      <c r="C22" s="110" t="s">
        <v>67</v>
      </c>
      <c r="D22" s="79" t="n">
        <v>2.864945</v>
      </c>
      <c r="E22" s="106"/>
    </row>
  </sheetData>
  <autoFilter ref="B3:D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sheetData>
    <row r="4" customFormat="false" ht="13.5" hidden="false" customHeight="false" outlineLevel="0" collapsed="false">
      <c r="B4" s="93" t="s">
        <v>87</v>
      </c>
    </row>
    <row r="5" customFormat="false" ht="13.5" hidden="false" customHeight="false" outlineLevel="0" collapsed="false">
      <c r="B5" s="94" t="s">
        <v>73</v>
      </c>
      <c r="C5" s="94" t="s">
        <v>1</v>
      </c>
      <c r="D5" s="94" t="s">
        <v>88</v>
      </c>
      <c r="E5" s="94" t="s">
        <v>89</v>
      </c>
      <c r="F5" s="94" t="s">
        <v>90</v>
      </c>
      <c r="G5" s="94" t="s">
        <v>91</v>
      </c>
      <c r="H5" s="95" t="s">
        <v>92</v>
      </c>
    </row>
    <row r="6" customFormat="false" ht="13.5" hidden="false" customHeight="false" outlineLevel="0" collapsed="false">
      <c r="B6" s="5" t="s">
        <v>79</v>
      </c>
      <c r="C6" s="96" t="s">
        <v>30</v>
      </c>
      <c r="D6" s="97" t="n">
        <v>193717</v>
      </c>
      <c r="E6" s="0" t="n">
        <v>765.31</v>
      </c>
      <c r="F6" s="5" t="n">
        <f aca="false">SUM(D6:D10)</f>
        <v>232610</v>
      </c>
      <c r="G6" s="5" t="n">
        <f aca="false">SUM(E6:E10)</f>
        <v>1518.22</v>
      </c>
      <c r="H6" s="5" t="n">
        <f aca="false">F6/G6</f>
        <v>153.212314420835</v>
      </c>
    </row>
    <row r="7" customFormat="false" ht="13.5" hidden="false" customHeight="false" outlineLevel="0" collapsed="false">
      <c r="B7" s="5"/>
      <c r="C7" s="98" t="s">
        <v>45</v>
      </c>
      <c r="D7" s="99" t="n">
        <v>11485</v>
      </c>
      <c r="E7" s="0" t="n">
        <v>122.32</v>
      </c>
      <c r="F7" s="5"/>
      <c r="G7" s="5"/>
      <c r="H7" s="5"/>
    </row>
    <row r="8" customFormat="false" ht="13.5" hidden="false" customHeight="false" outlineLevel="0" collapsed="false">
      <c r="B8" s="5"/>
      <c r="C8" s="98" t="s">
        <v>49</v>
      </c>
      <c r="D8" s="99" t="n">
        <v>3269</v>
      </c>
      <c r="E8" s="0" t="n">
        <v>199.18</v>
      </c>
      <c r="F8" s="5"/>
      <c r="G8" s="5"/>
      <c r="H8" s="5"/>
    </row>
    <row r="9" customFormat="false" ht="13.5" hidden="false" customHeight="false" outlineLevel="0" collapsed="false">
      <c r="B9" s="5"/>
      <c r="C9" s="98" t="s">
        <v>52</v>
      </c>
      <c r="D9" s="99" t="n">
        <v>7154</v>
      </c>
      <c r="E9" s="0" t="n">
        <v>224.7</v>
      </c>
      <c r="F9" s="5"/>
      <c r="G9" s="5"/>
      <c r="H9" s="5"/>
    </row>
    <row r="10" customFormat="false" ht="13.5" hidden="false" customHeight="false" outlineLevel="0" collapsed="false">
      <c r="B10" s="5"/>
      <c r="C10" s="100" t="s">
        <v>53</v>
      </c>
      <c r="D10" s="101" t="n">
        <v>16985</v>
      </c>
      <c r="E10" s="101" t="n">
        <v>206.71</v>
      </c>
      <c r="F10" s="5"/>
      <c r="G10" s="5"/>
      <c r="H10" s="5"/>
    </row>
    <row r="11" customFormat="false" ht="13.5" hidden="false" customHeight="false" outlineLevel="0" collapsed="false">
      <c r="B11" s="102" t="s">
        <v>80</v>
      </c>
      <c r="C11" s="98" t="s">
        <v>38</v>
      </c>
      <c r="D11" s="99" t="n">
        <v>49044</v>
      </c>
      <c r="E11" s="97" t="n">
        <v>272.06</v>
      </c>
      <c r="F11" s="102" t="n">
        <f aca="false">SUM(D11:D15)</f>
        <v>104320</v>
      </c>
      <c r="G11" s="102" t="n">
        <f aca="false">SUM(E11:E15)</f>
        <v>780.43</v>
      </c>
      <c r="H11" s="5" t="n">
        <f aca="false">F11/G11</f>
        <v>133.669899926963</v>
      </c>
    </row>
    <row r="12" customFormat="false" ht="13.5" hidden="false" customHeight="false" outlineLevel="0" collapsed="false">
      <c r="B12" s="102"/>
      <c r="C12" s="98" t="s">
        <v>54</v>
      </c>
      <c r="D12" s="99" t="n">
        <v>6490</v>
      </c>
      <c r="E12" s="0" t="n">
        <v>233.52</v>
      </c>
      <c r="F12" s="102"/>
      <c r="G12" s="102"/>
      <c r="H12" s="5"/>
    </row>
    <row r="13" customFormat="false" ht="13.5" hidden="false" customHeight="false" outlineLevel="0" collapsed="false">
      <c r="B13" s="102"/>
      <c r="C13" s="98" t="s">
        <v>55</v>
      </c>
      <c r="D13" s="99" t="n">
        <v>16550</v>
      </c>
      <c r="E13" s="0" t="n">
        <v>77.94</v>
      </c>
      <c r="F13" s="102"/>
      <c r="G13" s="102"/>
      <c r="H13" s="5"/>
    </row>
    <row r="14" customFormat="false" ht="13.5" hidden="false" customHeight="false" outlineLevel="0" collapsed="false">
      <c r="B14" s="102"/>
      <c r="C14" s="98" t="s">
        <v>57</v>
      </c>
      <c r="D14" s="99" t="n">
        <v>17416</v>
      </c>
      <c r="E14" s="0" t="n">
        <v>139.97</v>
      </c>
      <c r="F14" s="102"/>
      <c r="G14" s="102"/>
      <c r="H14" s="5"/>
    </row>
    <row r="15" customFormat="false" ht="13.5" hidden="false" customHeight="false" outlineLevel="0" collapsed="false">
      <c r="B15" s="102"/>
      <c r="C15" s="98" t="s">
        <v>58</v>
      </c>
      <c r="D15" s="99" t="n">
        <v>14820</v>
      </c>
      <c r="E15" s="0" t="n">
        <v>56.94</v>
      </c>
      <c r="F15" s="102"/>
      <c r="G15" s="102"/>
      <c r="H15" s="5"/>
    </row>
    <row r="16" customFormat="false" ht="13.5" hidden="false" customHeight="false" outlineLevel="0" collapsed="false">
      <c r="B16" s="5" t="s">
        <v>81</v>
      </c>
      <c r="C16" s="96" t="s">
        <v>35</v>
      </c>
      <c r="D16" s="97" t="n">
        <v>149313</v>
      </c>
      <c r="E16" s="112" t="n">
        <v>132.42</v>
      </c>
      <c r="F16" s="5" t="n">
        <f aca="false">SUM(D16:D24)</f>
        <v>236511</v>
      </c>
      <c r="G16" s="5" t="n">
        <f aca="false">SUM(E16:E24)</f>
        <v>1208.4</v>
      </c>
      <c r="H16" s="5" t="n">
        <f aca="false">F16/G16</f>
        <v>195.722442899702</v>
      </c>
    </row>
    <row r="17" customFormat="false" ht="13.5" hidden="false" customHeight="false" outlineLevel="0" collapsed="false">
      <c r="B17" s="5"/>
      <c r="C17" s="98" t="s">
        <v>42</v>
      </c>
      <c r="D17" s="99" t="n">
        <v>34174</v>
      </c>
      <c r="E17" s="113" t="n">
        <v>29.02</v>
      </c>
      <c r="F17" s="5"/>
      <c r="G17" s="5"/>
      <c r="H17" s="5"/>
    </row>
    <row r="18" customFormat="false" ht="13.5" hidden="false" customHeight="false" outlineLevel="0" collapsed="false">
      <c r="B18" s="5"/>
      <c r="C18" s="98" t="s">
        <v>60</v>
      </c>
      <c r="D18" s="99" t="n">
        <v>3439</v>
      </c>
      <c r="E18" s="0" t="n">
        <v>4.2</v>
      </c>
      <c r="F18" s="5"/>
      <c r="G18" s="5"/>
      <c r="H18" s="5"/>
    </row>
    <row r="19" customFormat="false" ht="13.5" hidden="false" customHeight="false" outlineLevel="0" collapsed="false">
      <c r="B19" s="5"/>
      <c r="C19" s="98" t="s">
        <v>61</v>
      </c>
      <c r="D19" s="99" t="n">
        <v>16470</v>
      </c>
      <c r="E19" s="0" t="n">
        <v>189.83</v>
      </c>
      <c r="F19" s="5"/>
      <c r="G19" s="5"/>
      <c r="H19" s="5"/>
    </row>
    <row r="20" customFormat="false" ht="13.5" hidden="false" customHeight="false" outlineLevel="0" collapsed="false">
      <c r="B20" s="5"/>
      <c r="C20" s="98" t="s">
        <v>62</v>
      </c>
      <c r="D20" s="99" t="n">
        <v>10950</v>
      </c>
      <c r="E20" s="0" t="n">
        <v>114.03</v>
      </c>
      <c r="F20" s="5"/>
      <c r="G20" s="5"/>
      <c r="H20" s="5"/>
    </row>
    <row r="21" customFormat="false" ht="13.5" hidden="false" customHeight="false" outlineLevel="0" collapsed="false">
      <c r="B21" s="5"/>
      <c r="C21" s="98" t="s">
        <v>63</v>
      </c>
      <c r="D21" s="99" t="n">
        <v>11118</v>
      </c>
      <c r="E21" s="0" t="n">
        <v>139.44</v>
      </c>
      <c r="F21" s="5"/>
      <c r="G21" s="5"/>
      <c r="H21" s="5"/>
    </row>
    <row r="22" customFormat="false" ht="13.5" hidden="false" customHeight="false" outlineLevel="0" collapsed="false">
      <c r="B22" s="5"/>
      <c r="C22" s="98" t="s">
        <v>64</v>
      </c>
      <c r="D22" s="99" t="n">
        <v>4765</v>
      </c>
      <c r="E22" s="0" t="n">
        <v>340.96</v>
      </c>
      <c r="F22" s="5"/>
      <c r="G22" s="5"/>
      <c r="H22" s="5"/>
    </row>
    <row r="23" customFormat="false" ht="13.5" hidden="false" customHeight="false" outlineLevel="0" collapsed="false">
      <c r="B23" s="5"/>
      <c r="C23" s="98" t="s">
        <v>65</v>
      </c>
      <c r="D23" s="99" t="n">
        <v>3278</v>
      </c>
      <c r="E23" s="0" t="n">
        <v>133.98</v>
      </c>
      <c r="F23" s="5"/>
      <c r="G23" s="5"/>
      <c r="H23" s="5"/>
    </row>
    <row r="24" customFormat="false" ht="13.5" hidden="false" customHeight="false" outlineLevel="0" collapsed="false">
      <c r="B24" s="5"/>
      <c r="C24" s="100" t="s">
        <v>67</v>
      </c>
      <c r="D24" s="101" t="n">
        <v>3004</v>
      </c>
      <c r="E24" s="0" t="n">
        <v>124.52</v>
      </c>
      <c r="F24" s="5"/>
      <c r="G24" s="5"/>
      <c r="H24" s="5"/>
    </row>
    <row r="25" customFormat="false" ht="13.5" hidden="false" customHeight="false" outlineLevel="0" collapsed="false">
      <c r="C25" s="114" t="s">
        <v>82</v>
      </c>
      <c r="D25" s="115" t="n">
        <v>573441</v>
      </c>
      <c r="E25" s="115" t="n">
        <v>3507.05</v>
      </c>
      <c r="H25" s="0" t="n">
        <f aca="false">D25/E25</f>
        <v>163.51092798791</v>
      </c>
    </row>
  </sheetData>
  <mergeCells count="12">
    <mergeCell ref="B6:B10"/>
    <mergeCell ref="F6:F10"/>
    <mergeCell ref="G6:G10"/>
    <mergeCell ref="H6:H10"/>
    <mergeCell ref="B11:B15"/>
    <mergeCell ref="F11:F15"/>
    <mergeCell ref="G11:G15"/>
    <mergeCell ref="H11:H15"/>
    <mergeCell ref="B16:B24"/>
    <mergeCell ref="F16:F24"/>
    <mergeCell ref="G16:G24"/>
    <mergeCell ref="H16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3.5" zeroHeight="false" outlineLevelRow="0" outlineLevelCol="0"/>
  <cols>
    <col collapsed="false" customWidth="false" hidden="false" outlineLevel="0" max="2" min="2" style="104" width="8.99"/>
  </cols>
  <sheetData>
    <row r="3" customFormat="false" ht="13.5" hidden="false" customHeight="false" outlineLevel="0" collapsed="false">
      <c r="B3" s="116" t="s">
        <v>93</v>
      </c>
    </row>
    <row r="4" customFormat="false" ht="13.5" hidden="false" customHeight="false" outlineLevel="0" collapsed="false">
      <c r="B4" s="107" t="s">
        <v>84</v>
      </c>
      <c r="C4" s="103" t="s">
        <v>85</v>
      </c>
      <c r="D4" s="103" t="s">
        <v>1</v>
      </c>
      <c r="E4" s="103" t="s">
        <v>92</v>
      </c>
    </row>
    <row r="5" customFormat="false" ht="13.5" hidden="false" customHeight="false" outlineLevel="0" collapsed="false">
      <c r="B5" s="104" t="n">
        <v>1</v>
      </c>
      <c r="C5" s="106" t="n">
        <v>4</v>
      </c>
      <c r="D5" s="110" t="s">
        <v>42</v>
      </c>
      <c r="E5" s="0" t="n">
        <v>1177.6</v>
      </c>
    </row>
    <row r="6" customFormat="false" ht="13.5" hidden="false" customHeight="false" outlineLevel="0" collapsed="false">
      <c r="B6" s="104" t="n">
        <v>2</v>
      </c>
      <c r="C6" s="106" t="n">
        <v>2</v>
      </c>
      <c r="D6" s="110" t="s">
        <v>35</v>
      </c>
      <c r="E6" s="0" t="n">
        <v>1127.6</v>
      </c>
    </row>
    <row r="7" customFormat="false" ht="13.5" hidden="false" customHeight="false" outlineLevel="0" collapsed="false">
      <c r="B7" s="104" t="n">
        <v>3</v>
      </c>
      <c r="C7" s="106" t="n">
        <v>13</v>
      </c>
      <c r="D7" s="110" t="s">
        <v>60</v>
      </c>
      <c r="E7" s="0" t="n">
        <v>818.8</v>
      </c>
    </row>
    <row r="8" customFormat="false" ht="13.5" hidden="false" customHeight="false" outlineLevel="0" collapsed="false">
      <c r="B8" s="104" t="n">
        <v>4</v>
      </c>
      <c r="C8" s="106" t="n">
        <v>12</v>
      </c>
      <c r="D8" s="110" t="s">
        <v>58</v>
      </c>
      <c r="E8" s="0" t="n">
        <v>260.3</v>
      </c>
    </row>
    <row r="9" customFormat="false" ht="13.5" hidden="false" customHeight="false" outlineLevel="0" collapsed="false">
      <c r="B9" s="104" t="n">
        <v>5</v>
      </c>
      <c r="C9" s="106" t="n">
        <v>1</v>
      </c>
      <c r="D9" s="110" t="s">
        <v>30</v>
      </c>
      <c r="E9" s="0" t="n">
        <v>253.1</v>
      </c>
    </row>
    <row r="10" customFormat="false" ht="13.5" hidden="false" customHeight="false" outlineLevel="0" collapsed="false">
      <c r="B10" s="104" t="n">
        <v>6</v>
      </c>
      <c r="C10" s="106" t="n">
        <v>10</v>
      </c>
      <c r="D10" s="110" t="s">
        <v>55</v>
      </c>
      <c r="E10" s="0" t="n">
        <v>212.3</v>
      </c>
    </row>
    <row r="11" customFormat="false" ht="13.5" hidden="false" customHeight="false" outlineLevel="0" collapsed="false">
      <c r="B11" s="104" t="n">
        <v>7</v>
      </c>
      <c r="C11" s="106" t="n">
        <v>3</v>
      </c>
      <c r="D11" s="110" t="s">
        <v>38</v>
      </c>
      <c r="E11" s="0" t="n">
        <v>180.3</v>
      </c>
    </row>
    <row r="12" customFormat="false" ht="13.5" hidden="false" customHeight="false" outlineLevel="0" collapsed="false">
      <c r="B12" s="104" t="n">
        <v>8</v>
      </c>
      <c r="C12" s="106" t="n">
        <v>11</v>
      </c>
      <c r="D12" s="110" t="s">
        <v>57</v>
      </c>
      <c r="E12" s="0" t="n">
        <v>124.4</v>
      </c>
    </row>
    <row r="13" customFormat="false" ht="13.5" hidden="false" customHeight="false" outlineLevel="0" collapsed="false">
      <c r="B13" s="104" t="n">
        <v>9</v>
      </c>
      <c r="C13" s="106" t="n">
        <v>15</v>
      </c>
      <c r="D13" s="110" t="s">
        <v>62</v>
      </c>
      <c r="E13" s="0" t="n">
        <v>96</v>
      </c>
    </row>
    <row r="14" customFormat="false" ht="13.5" hidden="false" customHeight="false" outlineLevel="0" collapsed="false">
      <c r="B14" s="104" t="n">
        <v>10</v>
      </c>
      <c r="C14" s="106" t="n">
        <v>5</v>
      </c>
      <c r="D14" s="110" t="s">
        <v>45</v>
      </c>
      <c r="E14" s="0" t="n">
        <v>93.9</v>
      </c>
    </row>
    <row r="15" customFormat="false" ht="13.5" hidden="false" customHeight="false" outlineLevel="0" collapsed="false">
      <c r="B15" s="104" t="n">
        <v>11</v>
      </c>
      <c r="C15" s="106" t="n">
        <v>14</v>
      </c>
      <c r="D15" s="110" t="s">
        <v>61</v>
      </c>
      <c r="E15" s="0" t="n">
        <v>86.8</v>
      </c>
    </row>
    <row r="16" customFormat="false" ht="13.5" hidden="false" customHeight="false" outlineLevel="0" collapsed="false">
      <c r="B16" s="104" t="n">
        <v>12</v>
      </c>
      <c r="C16" s="106" t="n">
        <v>8</v>
      </c>
      <c r="D16" s="110" t="s">
        <v>53</v>
      </c>
      <c r="E16" s="0" t="n">
        <v>82.2</v>
      </c>
    </row>
    <row r="17" customFormat="false" ht="13.5" hidden="false" customHeight="false" outlineLevel="0" collapsed="false">
      <c r="B17" s="104" t="n">
        <v>13</v>
      </c>
      <c r="C17" s="106" t="n">
        <v>16</v>
      </c>
      <c r="D17" s="110" t="s">
        <v>63</v>
      </c>
      <c r="E17" s="0" t="n">
        <v>79.7</v>
      </c>
    </row>
    <row r="18" customFormat="false" ht="13.5" hidden="false" customHeight="false" outlineLevel="0" collapsed="false">
      <c r="B18" s="104" t="n">
        <v>14</v>
      </c>
      <c r="C18" s="106" t="n">
        <v>7</v>
      </c>
      <c r="D18" s="110" t="s">
        <v>52</v>
      </c>
      <c r="E18" s="0" t="n">
        <v>31.8</v>
      </c>
    </row>
    <row r="19" customFormat="false" ht="13.5" hidden="false" customHeight="false" outlineLevel="0" collapsed="false">
      <c r="B19" s="104" t="n">
        <v>15</v>
      </c>
      <c r="C19" s="106" t="n">
        <v>9</v>
      </c>
      <c r="D19" s="110" t="s">
        <v>54</v>
      </c>
      <c r="E19" s="0" t="n">
        <v>27.8</v>
      </c>
    </row>
    <row r="20" customFormat="false" ht="13.5" hidden="false" customHeight="false" outlineLevel="0" collapsed="false">
      <c r="B20" s="104" t="n">
        <v>16</v>
      </c>
      <c r="C20" s="106" t="n">
        <v>18</v>
      </c>
      <c r="D20" s="110" t="s">
        <v>65</v>
      </c>
      <c r="E20" s="0" t="n">
        <v>24.5</v>
      </c>
    </row>
    <row r="21" customFormat="false" ht="13.5" hidden="false" customHeight="false" outlineLevel="0" collapsed="false">
      <c r="B21" s="104" t="n">
        <v>17</v>
      </c>
      <c r="C21" s="106" t="n">
        <v>19</v>
      </c>
      <c r="D21" s="110" t="s">
        <v>67</v>
      </c>
      <c r="E21" s="0" t="n">
        <v>24.1</v>
      </c>
    </row>
    <row r="22" customFormat="false" ht="13.5" hidden="false" customHeight="false" outlineLevel="0" collapsed="false">
      <c r="B22" s="104" t="n">
        <v>18</v>
      </c>
      <c r="C22" s="106" t="n">
        <v>6</v>
      </c>
      <c r="D22" s="110" t="s">
        <v>49</v>
      </c>
      <c r="E22" s="0" t="n">
        <v>16.4</v>
      </c>
    </row>
    <row r="23" customFormat="false" ht="13.5" hidden="false" customHeight="false" outlineLevel="0" collapsed="false">
      <c r="B23" s="104" t="n">
        <v>19</v>
      </c>
      <c r="C23" s="106" t="n">
        <v>17</v>
      </c>
      <c r="D23" s="110" t="s">
        <v>64</v>
      </c>
      <c r="E23" s="0" t="n">
        <v>14</v>
      </c>
    </row>
  </sheetData>
  <autoFilter ref="C4:E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01:28:57Z</dcterms:created>
  <dc:creator>yamanakouichi</dc:creator>
  <dc:description/>
  <dc:language>en-US</dc:language>
  <cp:lastModifiedBy>鳥取県庁</cp:lastModifiedBy>
  <cp:lastPrinted>2016-10-22T15:38:38Z</cp:lastPrinted>
  <dcterms:modified xsi:type="dcterms:W3CDTF">2016-10-23T00:15:57Z</dcterms:modified>
  <cp:revision>0</cp:revision>
  <dc:subject/>
  <dc:title/>
</cp:coreProperties>
</file>