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の推移" sheetId="1" state="visible" r:id="rId2"/>
  </sheets>
  <externalReferences>
    <externalReference r:id="rId3"/>
  </externalReferences>
  <definedNames>
    <definedName function="false" hidden="false" localSheetId="0" name="_xlnm.Print_Area" vbProcedure="false">人口動態の推移!$A$1:$L$71</definedName>
    <definedName function="false" hidden="false" name="_Key1" vbProcedure="false">[1]市町村増減!$I$9:$I$23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[1]市町村増減!$G$9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人 　 口    動  　態  　の  　推  　移</t>
  </si>
  <si>
    <t xml:space="preserve">（人、‰）</t>
  </si>
  <si>
    <t xml:space="preserve">年  月</t>
  </si>
  <si>
    <t xml:space="preserve">実　　　　　数</t>
  </si>
  <si>
    <r>
      <rPr>
        <sz val="14"/>
        <rFont val="Noto Sans"/>
        <family val="2"/>
      </rPr>
      <t xml:space="preserve">率　（人口</t>
    </r>
    <r>
      <rPr>
        <sz val="14"/>
        <rFont val="ＭＳ Ｐ明朝"/>
        <family val="1"/>
        <charset val="128"/>
      </rPr>
      <t xml:space="preserve">1000</t>
    </r>
    <r>
      <rPr>
        <sz val="14"/>
        <rFont val="Noto Sans"/>
        <family val="2"/>
      </rPr>
      <t xml:space="preserve">人当たり）</t>
    </r>
  </si>
  <si>
    <t xml:space="preserve">人口増減</t>
  </si>
  <si>
    <t xml:space="preserve"> 出生</t>
  </si>
  <si>
    <t xml:space="preserve"> 死亡</t>
  </si>
  <si>
    <t xml:space="preserve"> 転入</t>
  </si>
  <si>
    <t xml:space="preserve"> 転出</t>
  </si>
  <si>
    <t xml:space="preserve">自然増減</t>
  </si>
  <si>
    <t xml:space="preserve">社会増減</t>
  </si>
  <si>
    <t xml:space="preserve"> 出　生</t>
  </si>
  <si>
    <t xml:space="preserve"> 死　亡</t>
  </si>
  <si>
    <t xml:space="preserve">県外転入</t>
  </si>
  <si>
    <t xml:space="preserve">県外転出</t>
  </si>
  <si>
    <t xml:space="preserve">Ｓ　５４年</t>
  </si>
  <si>
    <t xml:space="preserve">　５５</t>
  </si>
  <si>
    <t xml:space="preserve">　５６</t>
  </si>
  <si>
    <t xml:space="preserve">　５７</t>
  </si>
  <si>
    <t xml:space="preserve">　５８</t>
  </si>
  <si>
    <t xml:space="preserve">　５９</t>
  </si>
  <si>
    <t xml:space="preserve">　６０</t>
  </si>
  <si>
    <t xml:space="preserve">　６１</t>
  </si>
  <si>
    <t xml:space="preserve">　６２</t>
  </si>
  <si>
    <t xml:space="preserve">　６３</t>
  </si>
  <si>
    <t xml:space="preserve">Ｈ　元年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t xml:space="preserve">  １０</t>
  </si>
  <si>
    <t xml:space="preserve">  １１</t>
  </si>
  <si>
    <t xml:space="preserve">  １２</t>
  </si>
  <si>
    <t xml:space="preserve">  １３</t>
  </si>
  <si>
    <t xml:space="preserve">  １４</t>
  </si>
  <si>
    <t xml:space="preserve">  １５</t>
  </si>
  <si>
    <t xml:space="preserve">  １６</t>
  </si>
  <si>
    <t xml:space="preserve">  １７</t>
  </si>
  <si>
    <t xml:space="preserve">  １８</t>
  </si>
  <si>
    <t xml:space="preserve">  １９</t>
  </si>
  <si>
    <t xml:space="preserve">  ２０</t>
  </si>
  <si>
    <t xml:space="preserve">  ２１</t>
  </si>
  <si>
    <t xml:space="preserve">  ２２</t>
  </si>
  <si>
    <t xml:space="preserve">  ２３</t>
  </si>
  <si>
    <t xml:space="preserve">　２４</t>
  </si>
  <si>
    <t xml:space="preserve">　２５</t>
  </si>
  <si>
    <t xml:space="preserve">　２６</t>
  </si>
  <si>
    <t xml:space="preserve">　２７</t>
  </si>
  <si>
    <r>
      <rPr>
        <sz val="14"/>
        <rFont val="Noto Sans"/>
        <family val="2"/>
      </rPr>
      <t xml:space="preserve">月別（</t>
    </r>
    <r>
      <rPr>
        <sz val="14"/>
        <rFont val="ＭＳ Ｐ明朝"/>
        <family val="1"/>
        <charset val="128"/>
      </rPr>
      <t xml:space="preserve">H27.1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H27.12</t>
    </r>
    <r>
      <rPr>
        <sz val="14"/>
        <rFont val="Noto Sans"/>
        <family val="2"/>
      </rPr>
      <t xml:space="preserve">再掲）</t>
    </r>
  </si>
  <si>
    <t xml:space="preserve">H27.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H28.1</t>
  </si>
  <si>
    <r>
      <rPr>
        <sz val="14"/>
        <rFont val="Noto Sans"/>
        <family val="2"/>
      </rPr>
      <t xml:space="preserve">（注）率（人口</t>
    </r>
    <r>
      <rPr>
        <sz val="14"/>
        <rFont val="ＭＳ Ｐ明朝"/>
        <family val="1"/>
        <charset val="128"/>
      </rPr>
      <t xml:space="preserve">1000</t>
    </r>
    <r>
      <rPr>
        <sz val="14"/>
        <rFont val="Noto Sans"/>
        <family val="2"/>
      </rPr>
      <t xml:space="preserve">人当たり）は次の式により、年率換算したものである。</t>
    </r>
  </si>
  <si>
    <r>
      <rPr>
        <sz val="14"/>
        <rFont val="Noto Sans"/>
        <family val="2"/>
      </rPr>
      <t xml:space="preserve">　　　率＝月間件数</t>
    </r>
    <r>
      <rPr>
        <sz val="14"/>
        <rFont val="ＭＳ Ｐ明朝"/>
        <family val="1"/>
        <charset val="128"/>
      </rPr>
      <t xml:space="preserve">÷</t>
    </r>
    <r>
      <rPr>
        <sz val="14"/>
        <rFont val="Noto Sans"/>
        <family val="2"/>
      </rPr>
      <t xml:space="preserve">月間日数</t>
    </r>
    <r>
      <rPr>
        <sz val="14"/>
        <rFont val="ＭＳ Ｐ明朝"/>
        <family val="1"/>
        <charset val="128"/>
      </rPr>
      <t xml:space="preserve">×</t>
    </r>
    <r>
      <rPr>
        <sz val="14"/>
        <rFont val="Noto Sans"/>
        <family val="2"/>
      </rPr>
      <t xml:space="preserve">年間日数</t>
    </r>
    <r>
      <rPr>
        <sz val="14"/>
        <rFont val="ＭＳ Ｐ明朝"/>
        <family val="1"/>
        <charset val="128"/>
      </rPr>
      <t xml:space="preserve">÷</t>
    </r>
    <r>
      <rPr>
        <sz val="14"/>
        <rFont val="Noto Sans"/>
        <family val="2"/>
      </rPr>
      <t xml:space="preserve">月初人口</t>
    </r>
    <r>
      <rPr>
        <sz val="14"/>
        <rFont val="ＭＳ Ｐ明朝"/>
        <family val="1"/>
        <charset val="128"/>
      </rPr>
      <t xml:space="preserve">×10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.0"/>
    <numFmt numFmtId="167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080;&#26524;&#36895;&#22577;(H17-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"/>
      <sheetName val="市町村増減"/>
      <sheetName val="人口と世帯数の月別推移"/>
      <sheetName val="人口動態の推移"/>
      <sheetName val="自然動態推移"/>
      <sheetName val="社会動態"/>
      <sheetName val="転出入超過"/>
      <sheetName val="県外転入出者数"/>
      <sheetName val="公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77" activeCellId="0" sqref="O7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5.49"/>
    <col collapsed="false" customWidth="true" hidden="false" outlineLevel="0" max="8" min="2" style="1" width="10.12"/>
    <col collapsed="false" customWidth="true" hidden="false" outlineLevel="0" max="12" min="9" style="1" width="6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1</v>
      </c>
    </row>
    <row r="4" customFormat="false" ht="17.2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5" t="s">
        <v>4</v>
      </c>
      <c r="J4" s="5"/>
      <c r="K4" s="5"/>
      <c r="L4" s="5"/>
    </row>
    <row r="5" customFormat="false" ht="17.25" hidden="false" customHeight="false" outlineLevel="0" collapsed="false">
      <c r="A5" s="5"/>
      <c r="B5" s="7" t="s">
        <v>5</v>
      </c>
      <c r="C5" s="8"/>
      <c r="D5" s="9"/>
      <c r="E5" s="9"/>
      <c r="F5" s="8"/>
      <c r="G5" s="9"/>
      <c r="H5" s="9"/>
      <c r="I5" s="10" t="s">
        <v>6</v>
      </c>
      <c r="J5" s="11" t="s">
        <v>7</v>
      </c>
      <c r="K5" s="11" t="s">
        <v>8</v>
      </c>
      <c r="L5" s="12" t="s">
        <v>9</v>
      </c>
    </row>
    <row r="6" customFormat="false" ht="17.25" hidden="false" customHeight="false" outlineLevel="0" collapsed="false">
      <c r="A6" s="5"/>
      <c r="B6" s="7"/>
      <c r="C6" s="10" t="s">
        <v>10</v>
      </c>
      <c r="D6" s="13"/>
      <c r="E6" s="13"/>
      <c r="F6" s="10" t="s">
        <v>11</v>
      </c>
      <c r="G6" s="13"/>
      <c r="H6" s="13"/>
      <c r="I6" s="10"/>
      <c r="J6" s="11"/>
      <c r="K6" s="11"/>
      <c r="L6" s="12"/>
    </row>
    <row r="7" customFormat="false" ht="17.25" hidden="false" customHeight="false" outlineLevel="0" collapsed="false">
      <c r="A7" s="5"/>
      <c r="B7" s="7"/>
      <c r="C7" s="10"/>
      <c r="D7" s="14" t="s">
        <v>12</v>
      </c>
      <c r="E7" s="15" t="s">
        <v>13</v>
      </c>
      <c r="F7" s="10"/>
      <c r="G7" s="14" t="s">
        <v>14</v>
      </c>
      <c r="H7" s="15" t="s">
        <v>15</v>
      </c>
      <c r="I7" s="10"/>
      <c r="J7" s="11"/>
      <c r="K7" s="11"/>
      <c r="L7" s="12"/>
    </row>
    <row r="8" customFormat="false" ht="17.25" hidden="false" customHeight="false" outlineLevel="0" collapsed="false">
      <c r="A8" s="16" t="s">
        <v>16</v>
      </c>
      <c r="B8" s="17" t="n">
        <v>4714</v>
      </c>
      <c r="C8" s="18" t="n">
        <v>3593</v>
      </c>
      <c r="D8" s="19" t="n">
        <v>8267</v>
      </c>
      <c r="E8" s="17" t="n">
        <v>4674</v>
      </c>
      <c r="F8" s="18" t="n">
        <v>1121</v>
      </c>
      <c r="G8" s="19" t="n">
        <v>17073</v>
      </c>
      <c r="H8" s="17" t="n">
        <v>15952</v>
      </c>
      <c r="I8" s="20" t="n">
        <v>13.8</v>
      </c>
      <c r="J8" s="21" t="n">
        <v>7.8</v>
      </c>
      <c r="K8" s="21" t="n">
        <v>28.5</v>
      </c>
      <c r="L8" s="22" t="n">
        <v>26.6</v>
      </c>
    </row>
    <row r="9" customFormat="false" ht="17.25" hidden="false" customHeight="false" outlineLevel="0" collapsed="false">
      <c r="A9" s="16" t="s">
        <v>17</v>
      </c>
      <c r="B9" s="17" t="n">
        <v>3566</v>
      </c>
      <c r="C9" s="18" t="n">
        <v>3236</v>
      </c>
      <c r="D9" s="19" t="n">
        <v>8196</v>
      </c>
      <c r="E9" s="17" t="n">
        <v>4960</v>
      </c>
      <c r="F9" s="18" t="n">
        <v>330</v>
      </c>
      <c r="G9" s="19" t="n">
        <v>16183</v>
      </c>
      <c r="H9" s="17" t="n">
        <v>15853</v>
      </c>
      <c r="I9" s="20" t="n">
        <v>13.6</v>
      </c>
      <c r="J9" s="21" t="n">
        <v>8.2</v>
      </c>
      <c r="K9" s="21" t="n">
        <v>26.8</v>
      </c>
      <c r="L9" s="22" t="n">
        <v>26.2</v>
      </c>
    </row>
    <row r="10" customFormat="false" ht="17.25" hidden="false" customHeight="false" outlineLevel="0" collapsed="false">
      <c r="A10" s="16" t="s">
        <v>18</v>
      </c>
      <c r="B10" s="17" t="n">
        <v>2701</v>
      </c>
      <c r="C10" s="18" t="n">
        <v>3196</v>
      </c>
      <c r="D10" s="19" t="n">
        <v>8006</v>
      </c>
      <c r="E10" s="17" t="n">
        <v>4810</v>
      </c>
      <c r="F10" s="18" t="n">
        <v>-495</v>
      </c>
      <c r="G10" s="19" t="n">
        <v>15806</v>
      </c>
      <c r="H10" s="17" t="n">
        <v>16301</v>
      </c>
      <c r="I10" s="20" t="n">
        <v>13.2</v>
      </c>
      <c r="J10" s="21" t="n">
        <v>7.9</v>
      </c>
      <c r="K10" s="21" t="n">
        <v>26</v>
      </c>
      <c r="L10" s="22" t="n">
        <v>26.8</v>
      </c>
    </row>
    <row r="11" customFormat="false" ht="17.25" hidden="false" customHeight="false" outlineLevel="0" collapsed="false">
      <c r="A11" s="16" t="s">
        <v>19</v>
      </c>
      <c r="B11" s="17" t="n">
        <v>2331</v>
      </c>
      <c r="C11" s="18" t="n">
        <v>3199</v>
      </c>
      <c r="D11" s="19" t="n">
        <v>7939</v>
      </c>
      <c r="E11" s="17" t="n">
        <v>4740</v>
      </c>
      <c r="F11" s="18" t="n">
        <v>-868</v>
      </c>
      <c r="G11" s="19" t="n">
        <v>15215</v>
      </c>
      <c r="H11" s="17" t="n">
        <v>16083</v>
      </c>
      <c r="I11" s="20" t="n">
        <v>13</v>
      </c>
      <c r="J11" s="21" t="n">
        <v>7.8</v>
      </c>
      <c r="K11" s="21" t="n">
        <v>24.9</v>
      </c>
      <c r="L11" s="22" t="n">
        <v>26.4</v>
      </c>
    </row>
    <row r="12" customFormat="false" ht="17.25" hidden="false" customHeight="false" outlineLevel="0" collapsed="false">
      <c r="A12" s="16" t="s">
        <v>20</v>
      </c>
      <c r="B12" s="17" t="n">
        <v>1899</v>
      </c>
      <c r="C12" s="18" t="n">
        <v>3247</v>
      </c>
      <c r="D12" s="19" t="n">
        <v>8238</v>
      </c>
      <c r="E12" s="17" t="n">
        <v>4991</v>
      </c>
      <c r="F12" s="18" t="n">
        <v>-1348</v>
      </c>
      <c r="G12" s="19" t="n">
        <v>14533</v>
      </c>
      <c r="H12" s="17" t="n">
        <v>15881</v>
      </c>
      <c r="I12" s="20" t="n">
        <v>13.5</v>
      </c>
      <c r="J12" s="21" t="n">
        <v>8.2</v>
      </c>
      <c r="K12" s="21" t="n">
        <v>23.7</v>
      </c>
      <c r="L12" s="22" t="n">
        <v>25.9</v>
      </c>
    </row>
    <row r="13" customFormat="false" ht="17.25" hidden="false" customHeight="false" outlineLevel="0" collapsed="false">
      <c r="A13" s="23" t="s">
        <v>21</v>
      </c>
      <c r="B13" s="24" t="n">
        <v>1625</v>
      </c>
      <c r="C13" s="25" t="n">
        <v>2939</v>
      </c>
      <c r="D13" s="26" t="n">
        <v>7982</v>
      </c>
      <c r="E13" s="24" t="n">
        <v>5043</v>
      </c>
      <c r="F13" s="25" t="n">
        <v>-1314</v>
      </c>
      <c r="G13" s="26" t="n">
        <v>14127</v>
      </c>
      <c r="H13" s="24" t="n">
        <v>15441</v>
      </c>
      <c r="I13" s="27" t="n">
        <v>13</v>
      </c>
      <c r="J13" s="28" t="n">
        <v>8.2</v>
      </c>
      <c r="K13" s="28" t="n">
        <v>23</v>
      </c>
      <c r="L13" s="29" t="n">
        <v>25.1</v>
      </c>
    </row>
    <row r="14" customFormat="false" ht="17.25" hidden="false" customHeight="false" outlineLevel="0" collapsed="false">
      <c r="A14" s="16" t="s">
        <v>22</v>
      </c>
      <c r="B14" s="17" t="n">
        <v>1304</v>
      </c>
      <c r="C14" s="18" t="n">
        <v>2657</v>
      </c>
      <c r="D14" s="19" t="n">
        <v>7508</v>
      </c>
      <c r="E14" s="17" t="n">
        <v>4851</v>
      </c>
      <c r="F14" s="18" t="n">
        <v>-1353</v>
      </c>
      <c r="G14" s="19" t="n">
        <v>13891</v>
      </c>
      <c r="H14" s="17" t="n">
        <v>15244</v>
      </c>
      <c r="I14" s="20" t="n">
        <v>12.2</v>
      </c>
      <c r="J14" s="21" t="n">
        <v>7.9</v>
      </c>
      <c r="K14" s="21" t="n">
        <v>22.5</v>
      </c>
      <c r="L14" s="22" t="n">
        <v>24.7</v>
      </c>
    </row>
    <row r="15" customFormat="false" ht="17.25" hidden="false" customHeight="false" outlineLevel="0" collapsed="false">
      <c r="A15" s="16" t="s">
        <v>23</v>
      </c>
      <c r="B15" s="17" t="n">
        <v>739</v>
      </c>
      <c r="C15" s="18" t="n">
        <v>2362</v>
      </c>
      <c r="D15" s="19" t="n">
        <v>7342</v>
      </c>
      <c r="E15" s="17" t="n">
        <v>4980</v>
      </c>
      <c r="F15" s="18" t="n">
        <v>-1623</v>
      </c>
      <c r="G15" s="19" t="n">
        <v>13208</v>
      </c>
      <c r="H15" s="17" t="n">
        <v>14831</v>
      </c>
      <c r="I15" s="20" t="n">
        <v>11.9</v>
      </c>
      <c r="J15" s="21" t="n">
        <v>8.1</v>
      </c>
      <c r="K15" s="21" t="n">
        <v>21.4</v>
      </c>
      <c r="L15" s="22" t="n">
        <v>24.1</v>
      </c>
    </row>
    <row r="16" customFormat="false" ht="17.25" hidden="false" customHeight="false" outlineLevel="0" collapsed="false">
      <c r="A16" s="16" t="s">
        <v>24</v>
      </c>
      <c r="B16" s="17" t="n">
        <v>259</v>
      </c>
      <c r="C16" s="18" t="n">
        <v>2179</v>
      </c>
      <c r="D16" s="19" t="n">
        <v>6989</v>
      </c>
      <c r="E16" s="17" t="n">
        <v>4810</v>
      </c>
      <c r="F16" s="18" t="n">
        <v>-1920</v>
      </c>
      <c r="G16" s="19" t="n">
        <v>13077</v>
      </c>
      <c r="H16" s="17" t="n">
        <v>14997</v>
      </c>
      <c r="I16" s="20" t="n">
        <v>11.3</v>
      </c>
      <c r="J16" s="21" t="n">
        <v>7.8</v>
      </c>
      <c r="K16" s="21" t="n">
        <v>21.2</v>
      </c>
      <c r="L16" s="22" t="n">
        <v>24.3</v>
      </c>
    </row>
    <row r="17" customFormat="false" ht="17.25" hidden="false" customHeight="false" outlineLevel="0" collapsed="false">
      <c r="A17" s="30" t="s">
        <v>25</v>
      </c>
      <c r="B17" s="31" t="n">
        <v>534</v>
      </c>
      <c r="C17" s="32" t="n">
        <v>1707</v>
      </c>
      <c r="D17" s="33" t="n">
        <v>6887</v>
      </c>
      <c r="E17" s="31" t="n">
        <v>5180</v>
      </c>
      <c r="F17" s="32" t="n">
        <v>-1173</v>
      </c>
      <c r="G17" s="33" t="n">
        <v>13233</v>
      </c>
      <c r="H17" s="31" t="n">
        <v>14406</v>
      </c>
      <c r="I17" s="34" t="n">
        <v>11.2</v>
      </c>
      <c r="J17" s="35" t="n">
        <v>8.4</v>
      </c>
      <c r="K17" s="35" t="n">
        <v>21.4</v>
      </c>
      <c r="L17" s="36" t="n">
        <v>23.3</v>
      </c>
    </row>
    <row r="18" customFormat="false" ht="17.25" hidden="false" customHeight="false" outlineLevel="0" collapsed="false">
      <c r="A18" s="16" t="s">
        <v>26</v>
      </c>
      <c r="B18" s="17" t="n">
        <v>-27</v>
      </c>
      <c r="C18" s="18" t="n">
        <v>1450</v>
      </c>
      <c r="D18" s="19" t="n">
        <v>6400</v>
      </c>
      <c r="E18" s="17" t="n">
        <v>4950</v>
      </c>
      <c r="F18" s="18" t="n">
        <v>-1477</v>
      </c>
      <c r="G18" s="19" t="n">
        <v>13373</v>
      </c>
      <c r="H18" s="17" t="n">
        <v>14850</v>
      </c>
      <c r="I18" s="20" t="n">
        <v>10.4</v>
      </c>
      <c r="J18" s="21" t="n">
        <v>8</v>
      </c>
      <c r="K18" s="21" t="n">
        <v>21.7</v>
      </c>
      <c r="L18" s="22" t="n">
        <v>24</v>
      </c>
    </row>
    <row r="19" customFormat="false" ht="17.25" hidden="false" customHeight="false" outlineLevel="0" collapsed="false">
      <c r="A19" s="16" t="s">
        <v>27</v>
      </c>
      <c r="B19" s="17" t="n">
        <v>252</v>
      </c>
      <c r="C19" s="18" t="n">
        <v>1171</v>
      </c>
      <c r="D19" s="19" t="n">
        <v>6398</v>
      </c>
      <c r="E19" s="17" t="n">
        <v>5227</v>
      </c>
      <c r="F19" s="18" t="n">
        <v>-919</v>
      </c>
      <c r="G19" s="19" t="n">
        <v>14142</v>
      </c>
      <c r="H19" s="17" t="n">
        <v>15061</v>
      </c>
      <c r="I19" s="20" t="n">
        <v>10.4</v>
      </c>
      <c r="J19" s="21" t="n">
        <v>8.5</v>
      </c>
      <c r="K19" s="21" t="n">
        <v>23</v>
      </c>
      <c r="L19" s="22" t="n">
        <v>24.5</v>
      </c>
    </row>
    <row r="20" customFormat="false" ht="17.25" hidden="false" customHeight="false" outlineLevel="0" collapsed="false">
      <c r="A20" s="16" t="s">
        <v>28</v>
      </c>
      <c r="B20" s="17" t="n">
        <v>-386</v>
      </c>
      <c r="C20" s="18" t="n">
        <v>830</v>
      </c>
      <c r="D20" s="19" t="n">
        <v>6227</v>
      </c>
      <c r="E20" s="17" t="n">
        <v>5397</v>
      </c>
      <c r="F20" s="18" t="n">
        <v>-1216</v>
      </c>
      <c r="G20" s="19" t="n">
        <v>14020</v>
      </c>
      <c r="H20" s="17" t="n">
        <v>15236</v>
      </c>
      <c r="I20" s="20" t="n">
        <v>10.1</v>
      </c>
      <c r="J20" s="21" t="n">
        <v>8.8</v>
      </c>
      <c r="K20" s="21" t="n">
        <v>22.8</v>
      </c>
      <c r="L20" s="22" t="n">
        <v>24.8</v>
      </c>
    </row>
    <row r="21" customFormat="false" ht="17.25" hidden="false" customHeight="false" outlineLevel="0" collapsed="false">
      <c r="A21" s="16" t="s">
        <v>29</v>
      </c>
      <c r="B21" s="17" t="n">
        <v>-750</v>
      </c>
      <c r="C21" s="18" t="n">
        <v>615</v>
      </c>
      <c r="D21" s="19" t="n">
        <v>6019</v>
      </c>
      <c r="E21" s="17" t="n">
        <v>5404</v>
      </c>
      <c r="F21" s="18" t="n">
        <v>-1365</v>
      </c>
      <c r="G21" s="19" t="n">
        <v>13633</v>
      </c>
      <c r="H21" s="17" t="n">
        <v>14998</v>
      </c>
      <c r="I21" s="20" t="n">
        <v>9.8</v>
      </c>
      <c r="J21" s="21" t="n">
        <v>8.8</v>
      </c>
      <c r="K21" s="21" t="n">
        <v>22.1</v>
      </c>
      <c r="L21" s="22" t="n">
        <v>24.4</v>
      </c>
    </row>
    <row r="22" customFormat="false" ht="17.25" hidden="false" customHeight="false" outlineLevel="0" collapsed="false">
      <c r="A22" s="16" t="s">
        <v>30</v>
      </c>
      <c r="B22" s="17" t="n">
        <v>-182</v>
      </c>
      <c r="C22" s="18" t="n">
        <v>308</v>
      </c>
      <c r="D22" s="19" t="n">
        <v>5843</v>
      </c>
      <c r="E22" s="17" t="n">
        <v>5535</v>
      </c>
      <c r="F22" s="18" t="n">
        <v>-490</v>
      </c>
      <c r="G22" s="19" t="n">
        <v>13891</v>
      </c>
      <c r="H22" s="17" t="n">
        <v>14381</v>
      </c>
      <c r="I22" s="20" t="n">
        <v>9.5</v>
      </c>
      <c r="J22" s="21" t="n">
        <v>9</v>
      </c>
      <c r="K22" s="21" t="n">
        <v>22.6</v>
      </c>
      <c r="L22" s="22" t="n">
        <v>23.4</v>
      </c>
    </row>
    <row r="23" customFormat="false" ht="17.25" hidden="false" customHeight="false" outlineLevel="0" collapsed="false">
      <c r="A23" s="23" t="s">
        <v>31</v>
      </c>
      <c r="B23" s="24" t="n">
        <v>897</v>
      </c>
      <c r="C23" s="25" t="n">
        <v>513</v>
      </c>
      <c r="D23" s="26" t="n">
        <v>6042</v>
      </c>
      <c r="E23" s="24" t="n">
        <v>5529</v>
      </c>
      <c r="F23" s="25" t="n">
        <v>384</v>
      </c>
      <c r="G23" s="26" t="n">
        <v>14139</v>
      </c>
      <c r="H23" s="24" t="n">
        <v>13755</v>
      </c>
      <c r="I23" s="27" t="n">
        <v>9.8</v>
      </c>
      <c r="J23" s="28" t="n">
        <v>9</v>
      </c>
      <c r="K23" s="28" t="n">
        <v>23</v>
      </c>
      <c r="L23" s="29" t="n">
        <v>22.4</v>
      </c>
    </row>
    <row r="24" customFormat="false" ht="17.25" hidden="false" customHeight="false" outlineLevel="0" collapsed="false">
      <c r="A24" s="16" t="s">
        <v>32</v>
      </c>
      <c r="B24" s="17" t="n">
        <v>610</v>
      </c>
      <c r="C24" s="18" t="n">
        <v>-33</v>
      </c>
      <c r="D24" s="19" t="n">
        <v>5746</v>
      </c>
      <c r="E24" s="17" t="n">
        <v>5779</v>
      </c>
      <c r="F24" s="18" t="n">
        <v>643</v>
      </c>
      <c r="G24" s="19" t="n">
        <v>14310</v>
      </c>
      <c r="H24" s="17" t="n">
        <v>13667</v>
      </c>
      <c r="I24" s="20" t="n">
        <v>9.3</v>
      </c>
      <c r="J24" s="21" t="n">
        <v>9.4</v>
      </c>
      <c r="K24" s="21" t="n">
        <v>23.3</v>
      </c>
      <c r="L24" s="22" t="n">
        <v>22.2</v>
      </c>
    </row>
    <row r="25" customFormat="false" ht="17.25" hidden="false" customHeight="false" outlineLevel="0" collapsed="false">
      <c r="A25" s="16" t="s">
        <v>33</v>
      </c>
      <c r="B25" s="17" t="n">
        <v>365</v>
      </c>
      <c r="C25" s="18" t="n">
        <v>207</v>
      </c>
      <c r="D25" s="19" t="n">
        <v>5614</v>
      </c>
      <c r="E25" s="17" t="n">
        <v>5407</v>
      </c>
      <c r="F25" s="18" t="n">
        <v>158</v>
      </c>
      <c r="G25" s="19" t="n">
        <v>13979</v>
      </c>
      <c r="H25" s="17" t="n">
        <v>13821</v>
      </c>
      <c r="I25" s="20" t="n">
        <v>9.1</v>
      </c>
      <c r="J25" s="21" t="n">
        <v>8.8</v>
      </c>
      <c r="K25" s="21" t="n">
        <v>22.7</v>
      </c>
      <c r="L25" s="22" t="n">
        <v>22.4</v>
      </c>
    </row>
    <row r="26" customFormat="false" ht="17.25" hidden="false" customHeight="false" outlineLevel="0" collapsed="false">
      <c r="A26" s="16" t="s">
        <v>34</v>
      </c>
      <c r="B26" s="17" t="n">
        <v>-78</v>
      </c>
      <c r="C26" s="18" t="n">
        <v>-78</v>
      </c>
      <c r="D26" s="19" t="n">
        <v>5592</v>
      </c>
      <c r="E26" s="17" t="n">
        <v>5670</v>
      </c>
      <c r="F26" s="18" t="n">
        <v>0</v>
      </c>
      <c r="G26" s="19" t="n">
        <v>14086</v>
      </c>
      <c r="H26" s="17" t="n">
        <v>14086</v>
      </c>
      <c r="I26" s="20" t="n">
        <v>9.1</v>
      </c>
      <c r="J26" s="21" t="n">
        <v>9.2</v>
      </c>
      <c r="K26" s="21" t="n">
        <v>22.9</v>
      </c>
      <c r="L26" s="22" t="n">
        <v>22.9</v>
      </c>
    </row>
    <row r="27" customFormat="false" ht="17.25" hidden="false" customHeight="false" outlineLevel="0" collapsed="false">
      <c r="A27" s="30" t="s">
        <v>35</v>
      </c>
      <c r="B27" s="31" t="n">
        <v>-100</v>
      </c>
      <c r="C27" s="32" t="n">
        <v>15</v>
      </c>
      <c r="D27" s="33" t="n">
        <v>5643</v>
      </c>
      <c r="E27" s="31" t="n">
        <v>5628</v>
      </c>
      <c r="F27" s="32" t="n">
        <v>-115</v>
      </c>
      <c r="G27" s="33" t="n">
        <v>14391</v>
      </c>
      <c r="H27" s="31" t="n">
        <v>14506</v>
      </c>
      <c r="I27" s="34" t="n">
        <v>9.2</v>
      </c>
      <c r="J27" s="35" t="n">
        <v>9.1</v>
      </c>
      <c r="K27" s="35" t="n">
        <v>23.4</v>
      </c>
      <c r="L27" s="36" t="n">
        <v>23.6</v>
      </c>
    </row>
    <row r="28" customFormat="false" ht="17.25" hidden="false" customHeight="false" outlineLevel="0" collapsed="false">
      <c r="A28" s="16" t="s">
        <v>36</v>
      </c>
      <c r="B28" s="17" t="n">
        <v>-368</v>
      </c>
      <c r="C28" s="18" t="n">
        <v>-463</v>
      </c>
      <c r="D28" s="19" t="n">
        <v>5385</v>
      </c>
      <c r="E28" s="17" t="n">
        <v>5848</v>
      </c>
      <c r="F28" s="18" t="n">
        <v>95</v>
      </c>
      <c r="G28" s="19" t="n">
        <v>14219</v>
      </c>
      <c r="H28" s="17" t="n">
        <v>14124</v>
      </c>
      <c r="I28" s="20" t="n">
        <v>8.76061319411794</v>
      </c>
      <c r="J28" s="21" t="n">
        <v>9.51384697478212</v>
      </c>
      <c r="K28" s="21" t="n">
        <v>23.1322486549978</v>
      </c>
      <c r="L28" s="22" t="n">
        <v>22.9776974473021</v>
      </c>
    </row>
    <row r="29" customFormat="false" ht="17.25" hidden="false" customHeight="false" outlineLevel="0" collapsed="false">
      <c r="A29" s="16" t="s">
        <v>37</v>
      </c>
      <c r="B29" s="17" t="n">
        <v>-346</v>
      </c>
      <c r="C29" s="18" t="n">
        <v>-303</v>
      </c>
      <c r="D29" s="19" t="n">
        <v>5647</v>
      </c>
      <c r="E29" s="17" t="n">
        <v>5950</v>
      </c>
      <c r="F29" s="18" t="n">
        <v>-43</v>
      </c>
      <c r="G29" s="19" t="n">
        <v>14209</v>
      </c>
      <c r="H29" s="17" t="n">
        <v>14252</v>
      </c>
      <c r="I29" s="20" t="n">
        <v>9.20773077619197</v>
      </c>
      <c r="J29" s="21" t="n">
        <v>9.70178822708381</v>
      </c>
      <c r="K29" s="21" t="n">
        <v>23.1685225073334</v>
      </c>
      <c r="L29" s="22" t="n">
        <v>23.2386362709913</v>
      </c>
    </row>
    <row r="30" customFormat="false" ht="17.25" hidden="false" customHeight="false" outlineLevel="0" collapsed="false">
      <c r="A30" s="16" t="s">
        <v>38</v>
      </c>
      <c r="B30" s="37" t="n">
        <v>-73</v>
      </c>
      <c r="C30" s="38" t="n">
        <v>-192</v>
      </c>
      <c r="D30" s="19" t="n">
        <v>5633</v>
      </c>
      <c r="E30" s="37" t="n">
        <v>5825</v>
      </c>
      <c r="F30" s="38" t="n">
        <v>119</v>
      </c>
      <c r="G30" s="19" t="n">
        <v>14528</v>
      </c>
      <c r="H30" s="37" t="n">
        <v>14409</v>
      </c>
      <c r="I30" s="20" t="n">
        <v>9.18398956550094</v>
      </c>
      <c r="J30" s="21" t="n">
        <v>9.4970245373767</v>
      </c>
      <c r="K30" s="21" t="n">
        <v>23.6863128719328</v>
      </c>
      <c r="L30" s="22" t="n">
        <v>23.492296404989</v>
      </c>
    </row>
    <row r="31" customFormat="false" ht="17.25" hidden="false" customHeight="false" outlineLevel="0" collapsed="false">
      <c r="A31" s="16" t="s">
        <v>39</v>
      </c>
      <c r="B31" s="37" t="n">
        <v>-884</v>
      </c>
      <c r="C31" s="38" t="n">
        <v>-476</v>
      </c>
      <c r="D31" s="19" t="n">
        <v>5382</v>
      </c>
      <c r="E31" s="37" t="n">
        <v>5858</v>
      </c>
      <c r="F31" s="38" t="n">
        <v>-408</v>
      </c>
      <c r="G31" s="19" t="n">
        <v>14398</v>
      </c>
      <c r="H31" s="37" t="n">
        <v>14806</v>
      </c>
      <c r="I31" s="20" t="n">
        <v>8.78828750861357</v>
      </c>
      <c r="J31" s="21" t="n">
        <v>9.56554965170165</v>
      </c>
      <c r="K31" s="21" t="n">
        <v>23.5105469247525</v>
      </c>
      <c r="L31" s="22" t="n">
        <v>24.176771618828</v>
      </c>
    </row>
    <row r="32" customFormat="false" ht="17.25" hidden="false" customHeight="false" outlineLevel="0" collapsed="false">
      <c r="A32" s="16" t="s">
        <v>40</v>
      </c>
      <c r="B32" s="37" t="n">
        <v>-1347</v>
      </c>
      <c r="C32" s="38" t="n">
        <v>-614</v>
      </c>
      <c r="D32" s="19" t="n">
        <v>5465</v>
      </c>
      <c r="E32" s="37" t="n">
        <v>6079</v>
      </c>
      <c r="F32" s="38" t="n">
        <v>-733</v>
      </c>
      <c r="G32" s="19" t="n">
        <v>13636</v>
      </c>
      <c r="H32" s="37" t="n">
        <v>14369</v>
      </c>
      <c r="I32" s="20" t="n">
        <v>8.94502695783971</v>
      </c>
      <c r="J32" s="21" t="n">
        <v>9.95001260324018</v>
      </c>
      <c r="K32" s="21" t="n">
        <v>22.3191926069721</v>
      </c>
      <c r="L32" s="22" t="n">
        <v>23.5189556005853</v>
      </c>
    </row>
    <row r="33" customFormat="false" ht="17.25" hidden="false" customHeight="false" outlineLevel="0" collapsed="false">
      <c r="A33" s="23" t="s">
        <v>41</v>
      </c>
      <c r="B33" s="39" t="n">
        <v>-1537</v>
      </c>
      <c r="C33" s="40" t="n">
        <v>-876</v>
      </c>
      <c r="D33" s="26" t="n">
        <v>5307</v>
      </c>
      <c r="E33" s="39" t="n">
        <v>6183</v>
      </c>
      <c r="F33" s="40" t="n">
        <v>-661</v>
      </c>
      <c r="G33" s="26" t="n">
        <v>13625</v>
      </c>
      <c r="H33" s="39" t="n">
        <v>14286</v>
      </c>
      <c r="I33" s="27" t="n">
        <v>8.70430934659454</v>
      </c>
      <c r="J33" s="28" t="n">
        <v>10.1410862426972</v>
      </c>
      <c r="K33" s="28" t="n">
        <v>22.3471292344735</v>
      </c>
      <c r="L33" s="29" t="n">
        <v>23.4312725316468</v>
      </c>
    </row>
    <row r="34" customFormat="false" ht="17.25" hidden="false" customHeight="false" outlineLevel="0" collapsed="false">
      <c r="A34" s="16" t="s">
        <v>42</v>
      </c>
      <c r="B34" s="37" t="n">
        <v>-2832</v>
      </c>
      <c r="C34" s="38" t="n">
        <v>-1254</v>
      </c>
      <c r="D34" s="19" t="n">
        <v>5038</v>
      </c>
      <c r="E34" s="37" t="n">
        <v>6292</v>
      </c>
      <c r="F34" s="38" t="n">
        <v>-1578</v>
      </c>
      <c r="G34" s="19" t="n">
        <v>12807</v>
      </c>
      <c r="H34" s="37" t="n">
        <v>14385</v>
      </c>
      <c r="I34" s="20" t="n">
        <v>8.29967117618762</v>
      </c>
      <c r="J34" s="21" t="n">
        <v>10.3655281938413</v>
      </c>
      <c r="K34" s="21" t="n">
        <v>21.0984296850804</v>
      </c>
      <c r="L34" s="22" t="n">
        <v>23.6980488029891</v>
      </c>
    </row>
    <row r="35" customFormat="false" ht="17.25" hidden="false" customHeight="false" outlineLevel="0" collapsed="false">
      <c r="A35" s="16" t="s">
        <v>43</v>
      </c>
      <c r="B35" s="37" t="n">
        <v>-2988</v>
      </c>
      <c r="C35" s="38" t="n">
        <v>-1069</v>
      </c>
      <c r="D35" s="19" t="n">
        <v>5235</v>
      </c>
      <c r="E35" s="37" t="n">
        <v>6304</v>
      </c>
      <c r="F35" s="38" t="n">
        <v>-1919</v>
      </c>
      <c r="G35" s="19" t="n">
        <v>12264</v>
      </c>
      <c r="H35" s="37" t="n">
        <v>14183</v>
      </c>
      <c r="I35" s="20" t="n">
        <v>8.66480846387098</v>
      </c>
      <c r="J35" s="21" t="n">
        <v>10.4341838693873</v>
      </c>
      <c r="K35" s="21" t="n">
        <v>20.2989896849883</v>
      </c>
      <c r="L35" s="22" t="n">
        <v>23.4752585373605</v>
      </c>
    </row>
    <row r="36" customFormat="false" ht="17.25" hidden="false" customHeight="false" outlineLevel="0" collapsed="false">
      <c r="A36" s="16" t="s">
        <v>44</v>
      </c>
      <c r="B36" s="37" t="n">
        <v>-4269</v>
      </c>
      <c r="C36" s="38" t="n">
        <v>-1567</v>
      </c>
      <c r="D36" s="19" t="n">
        <v>5051</v>
      </c>
      <c r="E36" s="37" t="n">
        <v>6618</v>
      </c>
      <c r="F36" s="38" t="n">
        <v>-2702</v>
      </c>
      <c r="G36" s="19" t="n">
        <v>11949</v>
      </c>
      <c r="H36" s="37" t="n">
        <v>14651</v>
      </c>
      <c r="I36" s="20" t="n">
        <v>8.41572445875112</v>
      </c>
      <c r="J36" s="21" t="n">
        <v>11.0265817596545</v>
      </c>
      <c r="K36" s="21" t="n">
        <v>19.9088282632384</v>
      </c>
      <c r="L36" s="22" t="n">
        <v>24.4107659958746</v>
      </c>
    </row>
    <row r="37" customFormat="false" ht="17.25" hidden="false" customHeight="false" outlineLevel="0" collapsed="false">
      <c r="A37" s="30" t="s">
        <v>45</v>
      </c>
      <c r="B37" s="41" t="n">
        <v>-4937</v>
      </c>
      <c r="C37" s="42" t="n">
        <v>-1735</v>
      </c>
      <c r="D37" s="33" t="n">
        <v>4921</v>
      </c>
      <c r="E37" s="41" t="n">
        <v>6656</v>
      </c>
      <c r="F37" s="42" t="n">
        <v>-3202</v>
      </c>
      <c r="G37" s="33" t="n">
        <v>10938</v>
      </c>
      <c r="H37" s="41" t="n">
        <v>14140</v>
      </c>
      <c r="I37" s="34" t="n">
        <v>8.24170237299396</v>
      </c>
      <c r="J37" s="35" t="n">
        <v>11.1474844532916</v>
      </c>
      <c r="K37" s="35" t="n">
        <v>18.3189881235131</v>
      </c>
      <c r="L37" s="36" t="n">
        <v>23.6817052538375</v>
      </c>
    </row>
    <row r="38" customFormat="false" ht="17.25" hidden="false" customHeight="false" outlineLevel="0" collapsed="false">
      <c r="A38" s="16" t="s">
        <v>46</v>
      </c>
      <c r="B38" s="37" t="n">
        <v>-3724</v>
      </c>
      <c r="C38" s="38" t="n">
        <v>-1747</v>
      </c>
      <c r="D38" s="19" t="n">
        <v>4880</v>
      </c>
      <c r="E38" s="37" t="n">
        <v>6627</v>
      </c>
      <c r="F38" s="38" t="n">
        <v>-1977</v>
      </c>
      <c r="G38" s="19" t="n">
        <v>11405</v>
      </c>
      <c r="H38" s="37" t="n">
        <v>13382</v>
      </c>
      <c r="I38" s="20" t="n">
        <v>8.24513739642891</v>
      </c>
      <c r="J38" s="21" t="n">
        <v>11.196829001257</v>
      </c>
      <c r="K38" s="21" t="n">
        <v>19.2696295094819</v>
      </c>
      <c r="L38" s="22" t="n">
        <v>22.6099239014368</v>
      </c>
    </row>
    <row r="39" customFormat="false" ht="17.25" hidden="false" customHeight="false" outlineLevel="0" collapsed="false">
      <c r="A39" s="16" t="s">
        <v>47</v>
      </c>
      <c r="B39" s="37" t="n">
        <v>-3361</v>
      </c>
      <c r="C39" s="38" t="n">
        <v>-2122</v>
      </c>
      <c r="D39" s="19" t="n">
        <v>4793</v>
      </c>
      <c r="E39" s="37" t="n">
        <v>6915</v>
      </c>
      <c r="F39" s="38" t="n">
        <v>-1239</v>
      </c>
      <c r="G39" s="19" t="n">
        <v>10665</v>
      </c>
      <c r="H39" s="37" t="n">
        <v>11904</v>
      </c>
      <c r="I39" s="20" t="n">
        <v>8.14212449483324</v>
      </c>
      <c r="J39" s="21" t="n">
        <v>11.7468789655272</v>
      </c>
      <c r="K39" s="21" t="n">
        <v>18.1172037841428</v>
      </c>
      <c r="L39" s="22" t="n">
        <v>20.2219591042134</v>
      </c>
    </row>
    <row r="40" customFormat="false" ht="17.25" hidden="false" customHeight="false" outlineLevel="0" collapsed="false">
      <c r="A40" s="16" t="s">
        <v>48</v>
      </c>
      <c r="B40" s="37" t="n">
        <f aca="false">C40+F40</f>
        <v>-3314</v>
      </c>
      <c r="C40" s="38" t="n">
        <f aca="false">D40-E40</f>
        <v>-2031</v>
      </c>
      <c r="D40" s="19" t="n">
        <v>4971</v>
      </c>
      <c r="E40" s="37" t="n">
        <v>7002</v>
      </c>
      <c r="F40" s="38" t="n">
        <f aca="false">G40-H40</f>
        <v>-1283</v>
      </c>
      <c r="G40" s="19" t="n">
        <v>10635</v>
      </c>
      <c r="H40" s="37" t="n">
        <v>11918</v>
      </c>
      <c r="I40" s="20" t="n">
        <v>8.48114050951676</v>
      </c>
      <c r="J40" s="21" t="n">
        <v>11.9462775794883</v>
      </c>
      <c r="K40" s="21" t="n">
        <v>18.1446246869263</v>
      </c>
      <c r="L40" s="22" t="n">
        <v>20.3335812899659</v>
      </c>
    </row>
    <row r="41" customFormat="false" ht="17.25" hidden="false" customHeight="false" outlineLevel="0" collapsed="false">
      <c r="A41" s="16" t="s">
        <v>49</v>
      </c>
      <c r="B41" s="37" t="n">
        <v>-3639</v>
      </c>
      <c r="C41" s="38" t="n">
        <v>-2254</v>
      </c>
      <c r="D41" s="19" t="n">
        <v>4823</v>
      </c>
      <c r="E41" s="37" t="n">
        <v>7077</v>
      </c>
      <c r="F41" s="38" t="n">
        <v>-1385</v>
      </c>
      <c r="G41" s="19" t="n">
        <v>10431</v>
      </c>
      <c r="H41" s="37" t="n">
        <v>11816</v>
      </c>
      <c r="I41" s="20" t="n">
        <v>8.24766262620005</v>
      </c>
      <c r="J41" s="21" t="n">
        <v>12.1021580770512</v>
      </c>
      <c r="K41" s="21" t="n">
        <v>17.837729391228</v>
      </c>
      <c r="L41" s="22" t="n">
        <v>20.2061749100518</v>
      </c>
    </row>
    <row r="42" customFormat="false" ht="17.25" hidden="false" customHeight="false" outlineLevel="0" collapsed="false">
      <c r="A42" s="16" t="s">
        <v>50</v>
      </c>
      <c r="B42" s="37" t="n">
        <v>-4174</v>
      </c>
      <c r="C42" s="38" t="n">
        <v>-2488</v>
      </c>
      <c r="D42" s="19" t="n">
        <v>4752</v>
      </c>
      <c r="E42" s="37" t="n">
        <v>7240</v>
      </c>
      <c r="F42" s="38" t="n">
        <v>-1686</v>
      </c>
      <c r="G42" s="19" t="n">
        <v>10224</v>
      </c>
      <c r="H42" s="37" t="n">
        <v>11910</v>
      </c>
      <c r="I42" s="20" t="n">
        <v>8.19888507585522</v>
      </c>
      <c r="J42" s="21" t="n">
        <v>12.4915673293754</v>
      </c>
      <c r="K42" s="21" t="n">
        <v>17.6400254662339</v>
      </c>
      <c r="L42" s="22" t="n">
        <v>20.5489733277432</v>
      </c>
    </row>
    <row r="43" customFormat="false" ht="17.25" hidden="false" customHeight="false" outlineLevel="0" collapsed="false">
      <c r="A43" s="16" t="s">
        <v>51</v>
      </c>
      <c r="B43" s="37" t="n">
        <v>-3653</v>
      </c>
      <c r="C43" s="38" t="n">
        <v>-2544</v>
      </c>
      <c r="D43" s="19" t="n">
        <v>4548</v>
      </c>
      <c r="E43" s="37" t="n">
        <v>7092</v>
      </c>
      <c r="F43" s="38" t="n">
        <v>-1109</v>
      </c>
      <c r="G43" s="19" t="n">
        <v>10485</v>
      </c>
      <c r="H43" s="37" t="n">
        <v>11594</v>
      </c>
      <c r="I43" s="20" t="n">
        <v>7.88726141381069</v>
      </c>
      <c r="J43" s="21" t="n">
        <v>12.2991332336731</v>
      </c>
      <c r="K43" s="21" t="n">
        <v>18.183363219834</v>
      </c>
      <c r="L43" s="22" t="n">
        <v>20.1066202356467</v>
      </c>
    </row>
    <row r="44" customFormat="false" ht="17.25" hidden="false" customHeight="false" outlineLevel="0" collapsed="false">
      <c r="A44" s="43" t="s">
        <v>52</v>
      </c>
      <c r="B44" s="44" t="n">
        <v>-3938</v>
      </c>
      <c r="C44" s="45" t="n">
        <v>-2638</v>
      </c>
      <c r="D44" s="46" t="n">
        <v>4628</v>
      </c>
      <c r="E44" s="44" t="n">
        <v>7266</v>
      </c>
      <c r="F44" s="45" t="n">
        <v>-1300</v>
      </c>
      <c r="G44" s="46" t="n">
        <v>10507</v>
      </c>
      <c r="H44" s="44" t="n">
        <v>11807</v>
      </c>
      <c r="I44" s="47" t="n">
        <v>8.07057744388699</v>
      </c>
      <c r="J44" s="48" t="n">
        <v>12.6708763412452</v>
      </c>
      <c r="K44" s="48" t="n">
        <v>18.3227219539586</v>
      </c>
      <c r="L44" s="49" t="n">
        <v>20.589738089882</v>
      </c>
    </row>
    <row r="45" customFormat="false" ht="17.25" hidden="false" customHeight="false" outlineLevel="0" collapsed="false">
      <c r="A45" s="50" t="s">
        <v>53</v>
      </c>
      <c r="B45" s="51"/>
      <c r="C45" s="51"/>
      <c r="D45" s="51"/>
      <c r="E45" s="51"/>
      <c r="F45" s="51"/>
      <c r="G45" s="51"/>
      <c r="H45" s="51"/>
      <c r="I45" s="52"/>
      <c r="J45" s="52"/>
      <c r="K45" s="52"/>
      <c r="L45" s="53"/>
    </row>
    <row r="46" customFormat="false" ht="17.25" hidden="false" customHeight="false" outlineLevel="0" collapsed="false">
      <c r="A46" s="54" t="s">
        <v>54</v>
      </c>
      <c r="B46" s="55" t="n">
        <v>-312</v>
      </c>
      <c r="C46" s="56" t="n">
        <v>-331</v>
      </c>
      <c r="D46" s="57" t="n">
        <v>400</v>
      </c>
      <c r="E46" s="55" t="n">
        <v>731</v>
      </c>
      <c r="F46" s="56" t="n">
        <v>19</v>
      </c>
      <c r="G46" s="55" t="n">
        <v>571</v>
      </c>
      <c r="H46" s="58" t="n">
        <v>552</v>
      </c>
      <c r="I46" s="59" t="n">
        <v>8.2171095416682</v>
      </c>
      <c r="J46" s="60" t="n">
        <v>15.0167676873986</v>
      </c>
      <c r="K46" s="60" t="n">
        <v>11.7299238707314</v>
      </c>
      <c r="L46" s="61" t="n">
        <v>11.3396111675021</v>
      </c>
    </row>
    <row r="47" customFormat="false" ht="17.25" hidden="false" customHeight="false" outlineLevel="0" collapsed="false">
      <c r="A47" s="62" t="s">
        <v>55</v>
      </c>
      <c r="B47" s="63" t="n">
        <v>-449</v>
      </c>
      <c r="C47" s="64" t="n">
        <v>-290</v>
      </c>
      <c r="D47" s="63" t="n">
        <v>355</v>
      </c>
      <c r="E47" s="65" t="n">
        <v>645</v>
      </c>
      <c r="F47" s="66" t="n">
        <v>-159</v>
      </c>
      <c r="G47" s="67" t="n">
        <v>525</v>
      </c>
      <c r="H47" s="63" t="n">
        <v>684</v>
      </c>
      <c r="I47" s="68" t="n">
        <v>8.08037382431574</v>
      </c>
      <c r="J47" s="69" t="n">
        <v>14.6812425822075</v>
      </c>
      <c r="K47" s="70" t="n">
        <v>11.9498486134247</v>
      </c>
      <c r="L47" s="71" t="n">
        <v>15.5689456220619</v>
      </c>
    </row>
    <row r="48" customFormat="false" ht="17.25" hidden="false" customHeight="false" outlineLevel="0" collapsed="false">
      <c r="A48" s="62" t="s">
        <v>56</v>
      </c>
      <c r="B48" s="63" t="n">
        <v>-1999</v>
      </c>
      <c r="C48" s="64" t="n">
        <v>-275</v>
      </c>
      <c r="D48" s="63" t="n">
        <v>385</v>
      </c>
      <c r="E48" s="65" t="n">
        <v>660</v>
      </c>
      <c r="F48" s="66" t="n">
        <v>-1724</v>
      </c>
      <c r="G48" s="67" t="n">
        <v>1996</v>
      </c>
      <c r="H48" s="63" t="n">
        <v>3720</v>
      </c>
      <c r="I48" s="68" t="n">
        <v>7.94289279109777</v>
      </c>
      <c r="J48" s="69" t="n">
        <v>13.6163876418819</v>
      </c>
      <c r="K48" s="70" t="n">
        <v>41.1792571715095</v>
      </c>
      <c r="L48" s="71" t="n">
        <v>76.7469121633342</v>
      </c>
    </row>
    <row r="49" customFormat="false" ht="17.25" hidden="false" customHeight="false" outlineLevel="0" collapsed="false">
      <c r="A49" s="62" t="s">
        <v>57</v>
      </c>
      <c r="B49" s="63" t="n">
        <v>217</v>
      </c>
      <c r="C49" s="64" t="n">
        <v>-231</v>
      </c>
      <c r="D49" s="63" t="n">
        <v>362</v>
      </c>
      <c r="E49" s="65" t="n">
        <v>593</v>
      </c>
      <c r="F49" s="66" t="n">
        <v>448</v>
      </c>
      <c r="G49" s="67" t="n">
        <v>1956</v>
      </c>
      <c r="H49" s="63" t="n">
        <v>1508</v>
      </c>
      <c r="I49" s="68" t="n">
        <v>7.7143951442457</v>
      </c>
      <c r="J49" s="69" t="n">
        <v>12.6371169075627</v>
      </c>
      <c r="K49" s="70" t="n">
        <v>41.6833063595155</v>
      </c>
      <c r="L49" s="71" t="n">
        <v>32.1362096064158</v>
      </c>
    </row>
    <row r="50" customFormat="false" ht="17.25" hidden="false" customHeight="false" outlineLevel="0" collapsed="false">
      <c r="A50" s="62" t="s">
        <v>58</v>
      </c>
      <c r="B50" s="63" t="n">
        <v>-150</v>
      </c>
      <c r="C50" s="64" t="n">
        <v>-155</v>
      </c>
      <c r="D50" s="63" t="n">
        <v>385</v>
      </c>
      <c r="E50" s="65" t="n">
        <v>540</v>
      </c>
      <c r="F50" s="66" t="n">
        <v>5</v>
      </c>
      <c r="G50" s="67" t="n">
        <v>664</v>
      </c>
      <c r="H50" s="63" t="n">
        <v>659</v>
      </c>
      <c r="I50" s="68" t="n">
        <v>7.94196041888564</v>
      </c>
      <c r="J50" s="69" t="n">
        <v>11.1393730550604</v>
      </c>
      <c r="K50" s="70" t="n">
        <v>13.6973031640002</v>
      </c>
      <c r="L50" s="71" t="n">
        <v>13.5941608208978</v>
      </c>
    </row>
    <row r="51" customFormat="false" ht="17.25" hidden="false" customHeight="false" outlineLevel="0" collapsed="false">
      <c r="A51" s="62" t="s">
        <v>59</v>
      </c>
      <c r="B51" s="63" t="n">
        <v>-155</v>
      </c>
      <c r="C51" s="64" t="n">
        <v>-131</v>
      </c>
      <c r="D51" s="63" t="n">
        <v>395</v>
      </c>
      <c r="E51" s="65" t="n">
        <v>526</v>
      </c>
      <c r="F51" s="66" t="n">
        <v>-24</v>
      </c>
      <c r="G51" s="67" t="n">
        <v>640</v>
      </c>
      <c r="H51" s="63" t="n">
        <v>664</v>
      </c>
      <c r="I51" s="68" t="n">
        <v>8.42214040074609</v>
      </c>
      <c r="J51" s="69" t="n">
        <v>11.2153059513733</v>
      </c>
      <c r="K51" s="70" t="n">
        <v>13.6459996366519</v>
      </c>
      <c r="L51" s="71" t="n">
        <v>14.1577246230263</v>
      </c>
    </row>
    <row r="52" customFormat="false" ht="17.25" hidden="false" customHeight="false" outlineLevel="0" collapsed="false">
      <c r="A52" s="62" t="s">
        <v>60</v>
      </c>
      <c r="B52" s="63" t="n">
        <v>-148</v>
      </c>
      <c r="C52" s="64" t="n">
        <v>-169</v>
      </c>
      <c r="D52" s="63" t="n">
        <v>389</v>
      </c>
      <c r="E52" s="65" t="n">
        <v>558</v>
      </c>
      <c r="F52" s="66" t="n">
        <v>21</v>
      </c>
      <c r="G52" s="67" t="n">
        <v>748</v>
      </c>
      <c r="H52" s="63" t="n">
        <v>727</v>
      </c>
      <c r="I52" s="68" t="n">
        <v>8.02873641310878</v>
      </c>
      <c r="J52" s="69" t="n">
        <v>11.5167992763874</v>
      </c>
      <c r="K52" s="70" t="n">
        <v>15.4382900694225</v>
      </c>
      <c r="L52" s="71" t="n">
        <v>15.004862139666</v>
      </c>
    </row>
    <row r="53" customFormat="false" ht="17.25" hidden="false" customHeight="false" outlineLevel="0" collapsed="false">
      <c r="A53" s="62" t="s">
        <v>61</v>
      </c>
      <c r="B53" s="63" t="n">
        <v>-76</v>
      </c>
      <c r="C53" s="64" t="n">
        <v>-104</v>
      </c>
      <c r="D53" s="63" t="n">
        <v>414</v>
      </c>
      <c r="E53" s="65" t="n">
        <v>518</v>
      </c>
      <c r="F53" s="66" t="n">
        <v>28</v>
      </c>
      <c r="G53" s="67" t="n">
        <v>780</v>
      </c>
      <c r="H53" s="63" t="n">
        <v>752</v>
      </c>
      <c r="I53" s="68" t="n">
        <v>8.54586055107822</v>
      </c>
      <c r="J53" s="69" t="n">
        <v>10.6926467764698</v>
      </c>
      <c r="K53" s="70" t="n">
        <v>16.1008966904372</v>
      </c>
      <c r="L53" s="71" t="n">
        <v>15.522915783601</v>
      </c>
    </row>
    <row r="54" customFormat="false" ht="17.25" hidden="false" customHeight="false" outlineLevel="0" collapsed="false">
      <c r="A54" s="62" t="s">
        <v>62</v>
      </c>
      <c r="B54" s="63" t="n">
        <v>-207</v>
      </c>
      <c r="C54" s="64" t="n">
        <v>-197</v>
      </c>
      <c r="D54" s="63" t="n">
        <v>356</v>
      </c>
      <c r="E54" s="65" t="n">
        <v>553</v>
      </c>
      <c r="F54" s="66" t="n">
        <v>-10</v>
      </c>
      <c r="G54" s="67" t="n">
        <v>733</v>
      </c>
      <c r="H54" s="63" t="n">
        <v>743</v>
      </c>
      <c r="I54" s="68" t="n">
        <v>7.59632495481023</v>
      </c>
      <c r="J54" s="69" t="n">
        <v>11.7999092696912</v>
      </c>
      <c r="K54" s="70" t="n">
        <v>15.6407477299885</v>
      </c>
      <c r="L54" s="71" t="n">
        <v>15.8541276444494</v>
      </c>
    </row>
    <row r="55" customFormat="false" ht="17.25" hidden="false" customHeight="false" outlineLevel="0" collapsed="false">
      <c r="A55" s="62" t="s">
        <v>63</v>
      </c>
      <c r="B55" s="63" t="n">
        <v>-211</v>
      </c>
      <c r="C55" s="64" t="n">
        <v>-232</v>
      </c>
      <c r="D55" s="63" t="n">
        <v>414</v>
      </c>
      <c r="E55" s="65" t="n">
        <v>646</v>
      </c>
      <c r="F55" s="66" t="n">
        <v>21</v>
      </c>
      <c r="G55" s="67" t="n">
        <v>727</v>
      </c>
      <c r="H55" s="63" t="n">
        <v>706</v>
      </c>
      <c r="I55" s="68" t="n">
        <v>8.55212776837005</v>
      </c>
      <c r="J55" s="69" t="n">
        <v>13.3446244888093</v>
      </c>
      <c r="K55" s="70" t="n">
        <v>15.017866878273</v>
      </c>
      <c r="L55" s="71" t="n">
        <v>14.5840632958195</v>
      </c>
    </row>
    <row r="56" customFormat="false" ht="17.25" hidden="false" customHeight="false" outlineLevel="0" collapsed="false">
      <c r="A56" s="62" t="s">
        <v>64</v>
      </c>
      <c r="B56" s="63" t="n">
        <v>-232</v>
      </c>
      <c r="C56" s="64" t="n">
        <v>-269</v>
      </c>
      <c r="D56" s="63" t="n">
        <v>357</v>
      </c>
      <c r="E56" s="65" t="n">
        <v>626</v>
      </c>
      <c r="F56" s="66" t="n">
        <v>37</v>
      </c>
      <c r="G56" s="67" t="n">
        <v>578</v>
      </c>
      <c r="H56" s="63" t="n">
        <v>541</v>
      </c>
      <c r="I56" s="68" t="n">
        <v>7.6235859902237</v>
      </c>
      <c r="J56" s="69" t="n">
        <v>13.3679687111486</v>
      </c>
      <c r="K56" s="70" t="n">
        <v>12.3429487460765</v>
      </c>
      <c r="L56" s="71" t="n">
        <v>11.5528291896667</v>
      </c>
    </row>
    <row r="57" customFormat="false" ht="17.25" hidden="false" customHeight="false" outlineLevel="0" collapsed="false">
      <c r="A57" s="72" t="s">
        <v>65</v>
      </c>
      <c r="B57" s="73" t="n">
        <v>-216</v>
      </c>
      <c r="C57" s="74" t="n">
        <v>-254</v>
      </c>
      <c r="D57" s="73" t="n">
        <v>416</v>
      </c>
      <c r="E57" s="75" t="n">
        <v>670</v>
      </c>
      <c r="F57" s="76" t="n">
        <v>38</v>
      </c>
      <c r="G57" s="77" t="n">
        <v>589</v>
      </c>
      <c r="H57" s="73" t="n">
        <v>551</v>
      </c>
      <c r="I57" s="78" t="n">
        <v>8.54856810076816</v>
      </c>
      <c r="J57" s="79" t="n">
        <v>13.7681265084487</v>
      </c>
      <c r="K57" s="80" t="n">
        <v>12.1036216619049</v>
      </c>
      <c r="L57" s="81" t="n">
        <v>11.3227428450078</v>
      </c>
    </row>
    <row r="58" customFormat="false" ht="17.25" hidden="false" customHeight="false" outlineLevel="0" collapsed="false">
      <c r="A58" s="54" t="s">
        <v>66</v>
      </c>
      <c r="B58" s="55" t="n">
        <v>-458</v>
      </c>
      <c r="C58" s="56" t="n">
        <v>-372</v>
      </c>
      <c r="D58" s="55" t="n">
        <v>385</v>
      </c>
      <c r="E58" s="58" t="n">
        <v>757</v>
      </c>
      <c r="F58" s="82" t="n">
        <v>-86</v>
      </c>
      <c r="G58" s="57" t="n">
        <v>527</v>
      </c>
      <c r="H58" s="55" t="n">
        <v>613</v>
      </c>
      <c r="I58" s="59" t="n">
        <v>7.91786448841862</v>
      </c>
      <c r="J58" s="60" t="n">
        <v>15.5683725135919</v>
      </c>
      <c r="K58" s="83" t="n">
        <v>10.8382197023289</v>
      </c>
      <c r="L58" s="84" t="n">
        <v>12.6068855361055</v>
      </c>
    </row>
    <row r="59" customFormat="false" ht="17.25" hidden="false" customHeight="false" outlineLevel="0" collapsed="false">
      <c r="A59" s="62" t="s">
        <v>55</v>
      </c>
      <c r="B59" s="63" t="n">
        <v>-266</v>
      </c>
      <c r="C59" s="64" t="n">
        <v>-319</v>
      </c>
      <c r="D59" s="63" t="n">
        <v>339</v>
      </c>
      <c r="E59" s="65" t="n">
        <v>658</v>
      </c>
      <c r="F59" s="66" t="n">
        <v>53</v>
      </c>
      <c r="G59" s="67" t="n">
        <v>702</v>
      </c>
      <c r="H59" s="63" t="n">
        <v>649</v>
      </c>
      <c r="I59" s="68" t="n">
        <v>7.45585373547401</v>
      </c>
      <c r="J59" s="69" t="n">
        <v>14.4718340942239</v>
      </c>
      <c r="K59" s="70" t="n">
        <v>15.439555523017</v>
      </c>
      <c r="L59" s="71" t="n">
        <v>14.273891074698</v>
      </c>
    </row>
    <row r="60" customFormat="false" ht="17.25" hidden="false" customHeight="false" outlineLevel="0" collapsed="false">
      <c r="A60" s="62" t="s">
        <v>56</v>
      </c>
      <c r="B60" s="63" t="n">
        <v>-1884</v>
      </c>
      <c r="C60" s="64" t="n">
        <v>-283</v>
      </c>
      <c r="D60" s="63" t="n">
        <v>399</v>
      </c>
      <c r="E60" s="65" t="n">
        <v>682</v>
      </c>
      <c r="F60" s="66" t="n">
        <v>-1601</v>
      </c>
      <c r="G60" s="67" t="n">
        <v>1997</v>
      </c>
      <c r="H60" s="63" t="n">
        <v>3598</v>
      </c>
      <c r="I60" s="68" t="n">
        <v>8.23643008060656</v>
      </c>
      <c r="J60" s="69" t="n">
        <v>14.0783090600844</v>
      </c>
      <c r="K60" s="70" t="n">
        <v>41.2234357668454</v>
      </c>
      <c r="L60" s="71" t="n">
        <v>74.272369498803</v>
      </c>
    </row>
    <row r="61" customFormat="false" ht="17.25" hidden="false" customHeight="false" outlineLevel="0" collapsed="false">
      <c r="A61" s="62" t="s">
        <v>57</v>
      </c>
      <c r="B61" s="63" t="n">
        <v>326</v>
      </c>
      <c r="C61" s="64" t="n">
        <v>-243</v>
      </c>
      <c r="D61" s="63" t="n">
        <v>356</v>
      </c>
      <c r="E61" s="65" t="n">
        <v>599</v>
      </c>
      <c r="F61" s="66" t="n">
        <v>569</v>
      </c>
      <c r="G61" s="67" t="n">
        <v>1860</v>
      </c>
      <c r="H61" s="63" t="n">
        <v>1291</v>
      </c>
      <c r="I61" s="68" t="n">
        <v>7.61020979241537</v>
      </c>
      <c r="J61" s="69" t="n">
        <v>12.8048192855528</v>
      </c>
      <c r="K61" s="70" t="n">
        <v>39.7612084659904</v>
      </c>
      <c r="L61" s="71" t="n">
        <v>27.5976989944052</v>
      </c>
    </row>
    <row r="62" customFormat="false" ht="17.25" hidden="false" customHeight="false" outlineLevel="0" collapsed="false">
      <c r="A62" s="62" t="s">
        <v>58</v>
      </c>
      <c r="B62" s="63" t="n">
        <v>-138</v>
      </c>
      <c r="C62" s="64" t="n">
        <v>-198</v>
      </c>
      <c r="D62" s="63" t="n">
        <v>393</v>
      </c>
      <c r="E62" s="65" t="n">
        <v>591</v>
      </c>
      <c r="F62" s="66" t="n">
        <v>60</v>
      </c>
      <c r="G62" s="67" t="n">
        <v>687</v>
      </c>
      <c r="H62" s="63" t="n">
        <v>627</v>
      </c>
      <c r="I62" s="68" t="n">
        <v>8.13211983804057</v>
      </c>
      <c r="J62" s="69" t="n">
        <v>12.2292183823969</v>
      </c>
      <c r="K62" s="70" t="n">
        <v>14.215690403903</v>
      </c>
      <c r="L62" s="71" t="n">
        <v>12.9741453904617</v>
      </c>
    </row>
    <row r="63" customFormat="false" ht="17.25" hidden="false" customHeight="false" outlineLevel="0" collapsed="false">
      <c r="A63" s="62" t="s">
        <v>59</v>
      </c>
      <c r="B63" s="63" t="n">
        <v>-235</v>
      </c>
      <c r="C63" s="64" t="n">
        <v>-164</v>
      </c>
      <c r="D63" s="63" t="n">
        <v>389</v>
      </c>
      <c r="E63" s="65" t="n">
        <v>553</v>
      </c>
      <c r="F63" s="66" t="n">
        <v>-71</v>
      </c>
      <c r="G63" s="67" t="n">
        <v>555</v>
      </c>
      <c r="H63" s="63" t="n">
        <v>626</v>
      </c>
      <c r="I63" s="68" t="n">
        <v>8.32108904606774</v>
      </c>
      <c r="J63" s="69" t="n">
        <v>11.8292088495513</v>
      </c>
      <c r="K63" s="70" t="n">
        <v>11.8719907983743</v>
      </c>
      <c r="L63" s="71" t="n">
        <v>13.3907499815897</v>
      </c>
    </row>
    <row r="64" customFormat="false" ht="17.25" hidden="false" customHeight="false" outlineLevel="0" collapsed="false">
      <c r="A64" s="62" t="s">
        <v>60</v>
      </c>
      <c r="B64" s="63" t="n">
        <v>-131</v>
      </c>
      <c r="C64" s="64" t="n">
        <v>-199</v>
      </c>
      <c r="D64" s="63" t="n">
        <v>362</v>
      </c>
      <c r="E64" s="65" t="n">
        <v>561</v>
      </c>
      <c r="F64" s="66" t="n">
        <v>68</v>
      </c>
      <c r="G64" s="67" t="n">
        <v>781</v>
      </c>
      <c r="H64" s="63" t="n">
        <v>713</v>
      </c>
      <c r="I64" s="68" t="n">
        <v>7.49546299102419</v>
      </c>
      <c r="J64" s="69" t="n">
        <v>11.6158970662005</v>
      </c>
      <c r="K64" s="70" t="n">
        <v>16.1711508176516</v>
      </c>
      <c r="L64" s="71" t="n">
        <v>14.7631632944758</v>
      </c>
    </row>
    <row r="65" customFormat="false" ht="17.25" hidden="false" customHeight="false" outlineLevel="0" collapsed="false">
      <c r="A65" s="62" t="s">
        <v>61</v>
      </c>
      <c r="B65" s="63" t="n">
        <v>-183</v>
      </c>
      <c r="C65" s="64" t="n">
        <v>-154</v>
      </c>
      <c r="D65" s="63" t="n">
        <v>410</v>
      </c>
      <c r="E65" s="65" t="n">
        <v>564</v>
      </c>
      <c r="F65" s="66" t="n">
        <v>-29</v>
      </c>
      <c r="G65" s="67" t="n">
        <v>748</v>
      </c>
      <c r="H65" s="63" t="n">
        <v>777</v>
      </c>
      <c r="I65" s="68" t="n">
        <v>8.49206196500179</v>
      </c>
      <c r="J65" s="69" t="n">
        <v>11.6817632884415</v>
      </c>
      <c r="K65" s="70" t="n">
        <v>15.4928349995643</v>
      </c>
      <c r="L65" s="71" t="n">
        <v>16.0934930409912</v>
      </c>
    </row>
    <row r="66" customFormat="false" ht="17.25" hidden="false" customHeight="false" outlineLevel="0" collapsed="false">
      <c r="A66" s="62" t="s">
        <v>62</v>
      </c>
      <c r="B66" s="63" t="n">
        <v>-234</v>
      </c>
      <c r="C66" s="64" t="n">
        <v>-175</v>
      </c>
      <c r="D66" s="63" t="n">
        <v>376</v>
      </c>
      <c r="E66" s="65" t="n">
        <v>551</v>
      </c>
      <c r="F66" s="66" t="n">
        <v>-59</v>
      </c>
      <c r="G66" s="67" t="n">
        <v>638</v>
      </c>
      <c r="H66" s="63" t="n">
        <v>697</v>
      </c>
      <c r="I66" s="68" t="n">
        <v>8.0507418574693</v>
      </c>
      <c r="J66" s="69" t="n">
        <v>11.7977626687914</v>
      </c>
      <c r="K66" s="70" t="n">
        <v>13.6605673007059</v>
      </c>
      <c r="L66" s="71" t="n">
        <v>14.9238486028088</v>
      </c>
    </row>
    <row r="67" customFormat="false" ht="17.25" hidden="false" customHeight="false" outlineLevel="0" collapsed="false">
      <c r="A67" s="62" t="s">
        <v>63</v>
      </c>
      <c r="B67" s="63" t="n">
        <v>-178</v>
      </c>
      <c r="C67" s="64" t="n">
        <v>-239</v>
      </c>
      <c r="D67" s="63" t="n">
        <v>351</v>
      </c>
      <c r="E67" s="65" t="n">
        <v>590</v>
      </c>
      <c r="F67" s="66" t="n">
        <v>61</v>
      </c>
      <c r="G67" s="67" t="n">
        <v>713</v>
      </c>
      <c r="H67" s="63" t="n">
        <v>652</v>
      </c>
      <c r="I67" s="68" t="n">
        <v>7.27793684262766</v>
      </c>
      <c r="J67" s="69" t="n">
        <v>12.2335690517103</v>
      </c>
      <c r="K67" s="70" t="n">
        <v>14.7839571760499</v>
      </c>
      <c r="L67" s="71" t="n">
        <v>13.5191305452799</v>
      </c>
    </row>
    <row r="68" customFormat="false" ht="17.25" hidden="false" customHeight="false" outlineLevel="0" collapsed="false">
      <c r="A68" s="62" t="s">
        <v>64</v>
      </c>
      <c r="B68" s="63" t="n">
        <v>-256</v>
      </c>
      <c r="C68" s="64" t="n">
        <v>-251</v>
      </c>
      <c r="D68" s="63" t="n">
        <v>348</v>
      </c>
      <c r="E68" s="65" t="n">
        <v>599</v>
      </c>
      <c r="F68" s="66" t="n">
        <v>-5</v>
      </c>
      <c r="G68" s="67" t="n">
        <v>492</v>
      </c>
      <c r="H68" s="63" t="n">
        <v>497</v>
      </c>
      <c r="I68" s="68" t="n">
        <v>7.45961046833408</v>
      </c>
      <c r="J68" s="69" t="n">
        <v>12.8399616969314</v>
      </c>
      <c r="K68" s="70" t="n">
        <v>10.5463458345413</v>
      </c>
      <c r="L68" s="71" t="n">
        <v>10.6535241458679</v>
      </c>
    </row>
    <row r="69" customFormat="false" ht="17.25" hidden="false" customHeight="false" outlineLevel="0" collapsed="false">
      <c r="A69" s="85" t="s">
        <v>65</v>
      </c>
      <c r="B69" s="86" t="n">
        <v>-370</v>
      </c>
      <c r="C69" s="87" t="n">
        <v>-319</v>
      </c>
      <c r="D69" s="86" t="n">
        <v>351</v>
      </c>
      <c r="E69" s="88" t="n">
        <v>670</v>
      </c>
      <c r="F69" s="89" t="n">
        <v>-51</v>
      </c>
      <c r="G69" s="90" t="n">
        <v>521</v>
      </c>
      <c r="H69" s="86" t="n">
        <v>572</v>
      </c>
      <c r="I69" s="91" t="n">
        <v>7.28594701969853</v>
      </c>
      <c r="J69" s="92" t="n">
        <v>13.9076481572593</v>
      </c>
      <c r="K69" s="93" t="n">
        <v>10.8147532685554</v>
      </c>
      <c r="L69" s="94" t="n">
        <v>11.8733951432124</v>
      </c>
    </row>
    <row r="70" customFormat="false" ht="17.25" hidden="false" customHeight="false" outlineLevel="0" collapsed="false">
      <c r="A70" s="95" t="s">
        <v>67</v>
      </c>
      <c r="B70" s="3"/>
      <c r="C70" s="3"/>
      <c r="D70" s="3"/>
      <c r="E70" s="3"/>
      <c r="F70" s="3"/>
      <c r="G70" s="17"/>
      <c r="H70" s="17"/>
      <c r="I70" s="17"/>
      <c r="J70" s="96"/>
      <c r="K70" s="96"/>
      <c r="L70" s="96"/>
    </row>
    <row r="71" customFormat="false" ht="17.25" hidden="false" customHeight="false" outlineLevel="0" collapsed="false">
      <c r="A71" s="97" t="s">
        <v>68</v>
      </c>
      <c r="B71" s="97"/>
      <c r="C71" s="97"/>
      <c r="D71" s="97"/>
      <c r="E71" s="97"/>
      <c r="F71" s="97"/>
      <c r="G71" s="17"/>
      <c r="H71" s="17"/>
      <c r="I71" s="96"/>
      <c r="J71" s="96"/>
      <c r="K71" s="96"/>
      <c r="L71" s="96"/>
    </row>
    <row r="72" customFormat="false" ht="17.25" hidden="false" customHeight="false" outlineLevel="0" collapsed="false">
      <c r="A72" s="98"/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</row>
    <row r="73" customFormat="false" ht="7.5" hidden="false" customHeight="true" outlineLevel="0" collapsed="false"/>
    <row r="74" customFormat="false" ht="7.5" hidden="false" customHeight="true" outlineLevel="0" collapsed="false"/>
    <row r="75" customFormat="false" ht="7.5" hidden="false" customHeight="true" outlineLevel="0" collapsed="false"/>
  </sheetData>
  <mergeCells count="12">
    <mergeCell ref="A1:L1"/>
    <mergeCell ref="A4:A7"/>
    <mergeCell ref="B4:H4"/>
    <mergeCell ref="I4:L4"/>
    <mergeCell ref="B5:B7"/>
    <mergeCell ref="I5:I7"/>
    <mergeCell ref="J5:J7"/>
    <mergeCell ref="K5:K7"/>
    <mergeCell ref="L5:L7"/>
    <mergeCell ref="C6:C7"/>
    <mergeCell ref="F6:F7"/>
    <mergeCell ref="A72:L72"/>
  </mergeCells>
  <printOptions headings="false" gridLines="false" gridLinesSet="true" horizontalCentered="true" verticalCentered="false"/>
  <pageMargins left="0.39375" right="0.39375" top="0.433333333333333" bottom="0.590277777777778" header="0.511811023622047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４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1:37:31Z</dcterms:created>
  <dc:creator>鳥取県情報センター</dc:creator>
  <dc:description/>
  <dc:language>en-US</dc:language>
  <cp:lastModifiedBy>鳥取県庁</cp:lastModifiedBy>
  <cp:lastPrinted>2015-05-19T07:13:22Z</cp:lastPrinted>
  <dcterms:modified xsi:type="dcterms:W3CDTF">2017-01-17T10:44:37Z</dcterms:modified>
  <cp:revision>0</cp:revision>
  <dc:subject/>
  <dc:title/>
</cp:coreProperties>
</file>