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実数及び率の典拠は、『平成２７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２７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#,##0.00_ "/>
    <numFmt numFmtId="168" formatCode="0.0_);[RED]\(0.0\)"/>
    <numFmt numFmtId="169" formatCode="0.0_ "/>
    <numFmt numFmtId="170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49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9.12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41" t="n">
        <v>18.3</v>
      </c>
      <c r="X31" s="42" t="n">
        <v>15</v>
      </c>
      <c r="Y31" s="43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41" t="n">
        <v>16.9</v>
      </c>
      <c r="X32" s="42" t="n">
        <v>14</v>
      </c>
      <c r="Y32" s="43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41" t="n">
        <v>16.6</v>
      </c>
      <c r="X33" s="42" t="n">
        <v>13.8</v>
      </c>
      <c r="Y33" s="43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41" t="n">
        <v>15.4</v>
      </c>
      <c r="X34" s="42" t="n">
        <v>12.9</v>
      </c>
      <c r="Y34" s="43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41" t="n">
        <v>14.6</v>
      </c>
      <c r="X35" s="42" t="n">
        <v>12.2</v>
      </c>
      <c r="Y35" s="43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41" t="n">
        <v>13.7</v>
      </c>
      <c r="X36" s="42" t="n">
        <v>11.5</v>
      </c>
      <c r="Y36" s="43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41" t="n">
        <v>12.7</v>
      </c>
      <c r="X37" s="42" t="n">
        <v>10.6</v>
      </c>
      <c r="Y37" s="43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41" t="n">
        <v>12.1</v>
      </c>
      <c r="X38" s="42" t="n">
        <v>10.2</v>
      </c>
      <c r="Y38" s="43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41" t="n">
        <v>11.1</v>
      </c>
      <c r="X39" s="42" t="n">
        <v>9.2</v>
      </c>
      <c r="Y39" s="43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41" t="n">
        <v>8.5</v>
      </c>
      <c r="X40" s="42" t="n">
        <v>6.7</v>
      </c>
      <c r="Y40" s="43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41" t="n">
        <v>8.1</v>
      </c>
      <c r="X41" s="42" t="n">
        <v>6.4</v>
      </c>
      <c r="Y41" s="43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41" t="n">
        <v>7.7</v>
      </c>
      <c r="X42" s="42" t="n">
        <v>6</v>
      </c>
      <c r="Y42" s="43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41" t="n">
        <v>7.5</v>
      </c>
      <c r="X43" s="42" t="n">
        <v>5.8</v>
      </c>
      <c r="Y43" s="43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41" t="n">
        <v>7</v>
      </c>
      <c r="X44" s="42" t="n">
        <v>5.5</v>
      </c>
      <c r="Y44" s="43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41" t="n">
        <v>31.7</v>
      </c>
      <c r="R45" s="42" t="n">
        <v>14.7</v>
      </c>
      <c r="S45" s="43" t="n">
        <v>17</v>
      </c>
      <c r="T45" s="32" t="n">
        <v>8080</v>
      </c>
      <c r="U45" s="33" t="n">
        <v>6333</v>
      </c>
      <c r="V45" s="25" t="n">
        <v>1747</v>
      </c>
      <c r="W45" s="41" t="n">
        <v>6.7</v>
      </c>
      <c r="X45" s="42" t="n">
        <v>5.2</v>
      </c>
      <c r="Y45" s="43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41" t="n">
        <v>32.1</v>
      </c>
      <c r="R46" s="42" t="n">
        <v>14.2</v>
      </c>
      <c r="S46" s="43" t="n">
        <v>17.9</v>
      </c>
      <c r="T46" s="32" t="n">
        <v>7624</v>
      </c>
      <c r="U46" s="33" t="n">
        <v>6009</v>
      </c>
      <c r="V46" s="25" t="n">
        <v>1615</v>
      </c>
      <c r="W46" s="41" t="n">
        <v>6.4</v>
      </c>
      <c r="X46" s="42" t="n">
        <v>5</v>
      </c>
      <c r="Y46" s="43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41" t="n">
        <v>31.4</v>
      </c>
      <c r="R47" s="42" t="n">
        <v>13.6</v>
      </c>
      <c r="S47" s="43" t="n">
        <v>17.8</v>
      </c>
      <c r="T47" s="32" t="n">
        <v>7447</v>
      </c>
      <c r="U47" s="33" t="n">
        <v>5804</v>
      </c>
      <c r="V47" s="25" t="n">
        <v>1643</v>
      </c>
      <c r="W47" s="41" t="n">
        <v>6.2</v>
      </c>
      <c r="X47" s="42" t="n">
        <v>4.8</v>
      </c>
      <c r="Y47" s="43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41" t="n">
        <v>31.6</v>
      </c>
      <c r="R48" s="42" t="n">
        <v>13.7</v>
      </c>
      <c r="S48" s="43" t="n">
        <v>17.9</v>
      </c>
      <c r="T48" s="32" t="n">
        <v>7102</v>
      </c>
      <c r="U48" s="33" t="n">
        <v>5567</v>
      </c>
      <c r="V48" s="25" t="n">
        <v>1535</v>
      </c>
      <c r="W48" s="41" t="n">
        <v>6</v>
      </c>
      <c r="X48" s="42" t="n">
        <v>4.7</v>
      </c>
      <c r="Y48" s="43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41" t="n">
        <v>31.2</v>
      </c>
      <c r="R49" s="42" t="n">
        <v>13.2</v>
      </c>
      <c r="S49" s="43" t="n">
        <v>18.1</v>
      </c>
      <c r="T49" s="32" t="n">
        <v>6881</v>
      </c>
      <c r="U49" s="33" t="n">
        <v>5362</v>
      </c>
      <c r="V49" s="25" t="n">
        <v>1519</v>
      </c>
      <c r="W49" s="41" t="n">
        <v>5.8</v>
      </c>
      <c r="X49" s="42" t="n">
        <v>4.5</v>
      </c>
      <c r="Y49" s="43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41" t="n">
        <v>31</v>
      </c>
      <c r="R50" s="42" t="n">
        <v>13</v>
      </c>
      <c r="S50" s="43" t="n">
        <v>18</v>
      </c>
      <c r="T50" s="32" t="n">
        <v>6476</v>
      </c>
      <c r="U50" s="33" t="n">
        <v>5114</v>
      </c>
      <c r="V50" s="25" t="n">
        <v>1362</v>
      </c>
      <c r="W50" s="41" t="n">
        <v>5.5</v>
      </c>
      <c r="X50" s="42" t="n">
        <v>4.3</v>
      </c>
      <c r="Y50" s="43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41" t="n">
        <v>31.1</v>
      </c>
      <c r="R51" s="42" t="n">
        <v>12.7</v>
      </c>
      <c r="S51" s="43" t="n">
        <v>18.3</v>
      </c>
      <c r="T51" s="32" t="n">
        <v>6333</v>
      </c>
      <c r="U51" s="33" t="n">
        <v>4959</v>
      </c>
      <c r="V51" s="25" t="n">
        <v>1374</v>
      </c>
      <c r="W51" s="41" t="n">
        <v>5.5</v>
      </c>
      <c r="X51" s="42" t="n">
        <v>4.3</v>
      </c>
      <c r="Y51" s="43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41" t="n">
        <v>30.5</v>
      </c>
      <c r="R52" s="42" t="n">
        <v>12.6</v>
      </c>
      <c r="S52" s="43" t="n">
        <v>17.8</v>
      </c>
      <c r="T52" s="32" t="n">
        <v>5929</v>
      </c>
      <c r="U52" s="33" t="n">
        <v>4626</v>
      </c>
      <c r="V52" s="25" t="n">
        <v>1303</v>
      </c>
      <c r="W52" s="41" t="n">
        <v>5.3</v>
      </c>
      <c r="X52" s="42" t="n">
        <v>4.1</v>
      </c>
      <c r="Y52" s="43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4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41" t="n">
        <v>30</v>
      </c>
      <c r="R53" s="42" t="n">
        <v>12.5</v>
      </c>
      <c r="S53" s="43" t="n">
        <v>17.5</v>
      </c>
      <c r="T53" s="32" t="n">
        <v>5541</v>
      </c>
      <c r="U53" s="33" t="n">
        <v>4357</v>
      </c>
      <c r="V53" s="25" t="n">
        <v>1184</v>
      </c>
      <c r="W53" s="41" t="n">
        <v>5</v>
      </c>
      <c r="X53" s="42" t="n">
        <v>3.9</v>
      </c>
      <c r="Y53" s="43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41" t="n">
        <v>29.1</v>
      </c>
      <c r="R54" s="42" t="n">
        <v>12.3</v>
      </c>
      <c r="S54" s="43" t="n">
        <v>16.7</v>
      </c>
      <c r="T54" s="32" t="n">
        <v>5149</v>
      </c>
      <c r="U54" s="33" t="n">
        <v>4058</v>
      </c>
      <c r="V54" s="25" t="n">
        <v>1091</v>
      </c>
      <c r="W54" s="41" t="n">
        <v>4.8</v>
      </c>
      <c r="X54" s="4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38" t="s">
        <v>79</v>
      </c>
      <c r="C55" s="49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41" t="n">
        <v>27.5</v>
      </c>
      <c r="R55" s="42" t="n">
        <v>11.9</v>
      </c>
      <c r="S55" s="45" t="n">
        <v>15.6</v>
      </c>
      <c r="T55" s="50" t="n">
        <v>5100</v>
      </c>
      <c r="U55" s="33" t="n">
        <v>4047</v>
      </c>
      <c r="V55" s="25" t="n">
        <v>1053</v>
      </c>
      <c r="W55" s="41" t="n">
        <v>4.7</v>
      </c>
      <c r="X55" s="42" t="n">
        <v>3.7</v>
      </c>
      <c r="Y55" s="51" t="n">
        <v>1</v>
      </c>
      <c r="Z55" s="23" t="n">
        <v>730971</v>
      </c>
      <c r="AA55" s="34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38" t="s">
        <v>80</v>
      </c>
      <c r="C56" s="49" t="n">
        <v>126085000</v>
      </c>
      <c r="D56" s="25" t="n">
        <v>1089818</v>
      </c>
      <c r="E56" s="34" t="n">
        <v>8.6</v>
      </c>
      <c r="F56" s="23" t="n">
        <v>1108334</v>
      </c>
      <c r="G56" s="24" t="n">
        <v>8.8</v>
      </c>
      <c r="H56" s="25" t="n">
        <f aca="false">D56-F56</f>
        <v>-18516</v>
      </c>
      <c r="I56" s="34" t="n">
        <v>-0.1</v>
      </c>
      <c r="J56" s="23" t="n">
        <v>2828</v>
      </c>
      <c r="K56" s="24" t="n">
        <v>2.6</v>
      </c>
      <c r="L56" s="25" t="n">
        <v>1434</v>
      </c>
      <c r="M56" s="34" t="n">
        <v>1.3</v>
      </c>
      <c r="N56" s="32" t="n">
        <v>29313</v>
      </c>
      <c r="O56" s="33" t="n">
        <v>13107</v>
      </c>
      <c r="P56" s="25" t="n">
        <v>16206</v>
      </c>
      <c r="Q56" s="41" t="n">
        <v>26.2</v>
      </c>
      <c r="R56" s="42" t="n">
        <v>11.7</v>
      </c>
      <c r="S56" s="45" t="n">
        <v>14.5</v>
      </c>
      <c r="T56" s="50" t="n">
        <v>4906</v>
      </c>
      <c r="U56" s="33" t="n">
        <v>3854</v>
      </c>
      <c r="V56" s="25" t="n">
        <v>1052</v>
      </c>
      <c r="W56" s="41" t="n">
        <v>4.5</v>
      </c>
      <c r="X56" s="4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4" t="n">
        <v>5.7</v>
      </c>
      <c r="AB56" s="23" t="n">
        <v>254832</v>
      </c>
      <c r="AC56" s="46" t="n">
        <v>2.02</v>
      </c>
      <c r="AD56" s="47" t="n">
        <v>1.34</v>
      </c>
    </row>
    <row r="57" s="65" customFormat="true" ht="24.95" hidden="false" customHeight="true" outlineLevel="0" collapsed="false">
      <c r="A57" s="52" t="n">
        <v>2008</v>
      </c>
      <c r="B57" s="38" t="s">
        <v>81</v>
      </c>
      <c r="C57" s="53" t="n">
        <v>125947000</v>
      </c>
      <c r="D57" s="54" t="n">
        <v>1091156</v>
      </c>
      <c r="E57" s="55" t="n">
        <v>8.7</v>
      </c>
      <c r="F57" s="39" t="n">
        <v>1142407</v>
      </c>
      <c r="G57" s="56" t="n">
        <v>9.1</v>
      </c>
      <c r="H57" s="54" t="n">
        <f aca="false">D57-F57</f>
        <v>-51251</v>
      </c>
      <c r="I57" s="55" t="n">
        <v>-0.4</v>
      </c>
      <c r="J57" s="39" t="n">
        <v>2798</v>
      </c>
      <c r="K57" s="56" t="n">
        <v>2.6</v>
      </c>
      <c r="L57" s="54" t="n">
        <v>1331</v>
      </c>
      <c r="M57" s="55" t="n">
        <v>1.2</v>
      </c>
      <c r="N57" s="57" t="n">
        <v>28177</v>
      </c>
      <c r="O57" s="58" t="n">
        <v>12625</v>
      </c>
      <c r="P57" s="54" t="n">
        <v>15552</v>
      </c>
      <c r="Q57" s="59" t="n">
        <v>25.2</v>
      </c>
      <c r="R57" s="60" t="n">
        <v>11.3</v>
      </c>
      <c r="S57" s="61" t="n">
        <v>13.9</v>
      </c>
      <c r="T57" s="62" t="n">
        <v>4720</v>
      </c>
      <c r="U57" s="58" t="n">
        <v>3751</v>
      </c>
      <c r="V57" s="54" t="n">
        <v>969</v>
      </c>
      <c r="W57" s="59" t="n">
        <v>4.3</v>
      </c>
      <c r="X57" s="60" t="n">
        <v>3.4</v>
      </c>
      <c r="Y57" s="61" t="n">
        <f aca="false">V57/(V57+D57)*1000</f>
        <v>0.887261073595056</v>
      </c>
      <c r="Z57" s="39" t="n">
        <v>726106</v>
      </c>
      <c r="AA57" s="55" t="n">
        <v>5.8</v>
      </c>
      <c r="AB57" s="39" t="n">
        <v>251136</v>
      </c>
      <c r="AC57" s="63" t="n">
        <v>1.99</v>
      </c>
      <c r="AD57" s="64" t="n">
        <v>1.37</v>
      </c>
    </row>
    <row r="58" s="66" customFormat="true" ht="24.95" hidden="false" customHeight="true" outlineLevel="0" collapsed="false">
      <c r="A58" s="52" t="n">
        <v>2009</v>
      </c>
      <c r="B58" s="38" t="s">
        <v>82</v>
      </c>
      <c r="C58" s="53" t="n">
        <v>125820000</v>
      </c>
      <c r="D58" s="54" t="n">
        <v>1070035</v>
      </c>
      <c r="E58" s="55" t="n">
        <v>8.5</v>
      </c>
      <c r="F58" s="39" t="n">
        <v>1141865</v>
      </c>
      <c r="G58" s="56" t="n">
        <v>9.1</v>
      </c>
      <c r="H58" s="54" t="n">
        <f aca="false">D58-F58</f>
        <v>-71830</v>
      </c>
      <c r="I58" s="55" t="n">
        <v>-0.6</v>
      </c>
      <c r="J58" s="39" t="n">
        <v>2556</v>
      </c>
      <c r="K58" s="56" t="n">
        <v>2.4</v>
      </c>
      <c r="L58" s="54" t="n">
        <v>1254</v>
      </c>
      <c r="M58" s="55" t="n">
        <v>1.2</v>
      </c>
      <c r="N58" s="57" t="n">
        <v>27005</v>
      </c>
      <c r="O58" s="58" t="n">
        <v>12214</v>
      </c>
      <c r="P58" s="54" t="n">
        <v>14791</v>
      </c>
      <c r="Q58" s="59" t="n">
        <v>24.6</v>
      </c>
      <c r="R58" s="60" t="n">
        <v>11.1</v>
      </c>
      <c r="S58" s="61" t="n">
        <v>13.5</v>
      </c>
      <c r="T58" s="62" t="n">
        <v>4519</v>
      </c>
      <c r="U58" s="58" t="n">
        <v>3645</v>
      </c>
      <c r="V58" s="54" t="n">
        <v>874</v>
      </c>
      <c r="W58" s="59" t="n">
        <v>4.2</v>
      </c>
      <c r="X58" s="60" t="n">
        <v>3.4</v>
      </c>
      <c r="Y58" s="61" t="n">
        <v>0.8</v>
      </c>
      <c r="Z58" s="39" t="n">
        <v>707734</v>
      </c>
      <c r="AA58" s="55" t="n">
        <v>5.6</v>
      </c>
      <c r="AB58" s="39" t="n">
        <v>253353</v>
      </c>
      <c r="AC58" s="63" t="n">
        <v>2.01</v>
      </c>
      <c r="AD58" s="64" t="n">
        <v>1.37</v>
      </c>
    </row>
    <row r="59" s="66" customFormat="true" ht="24.95" hidden="false" customHeight="true" outlineLevel="0" collapsed="false">
      <c r="A59" s="52" t="n">
        <v>2010</v>
      </c>
      <c r="B59" s="67" t="s">
        <v>83</v>
      </c>
      <c r="C59" s="68" t="n">
        <v>126381728</v>
      </c>
      <c r="D59" s="39" t="n">
        <v>1071304</v>
      </c>
      <c r="E59" s="56" t="n">
        <v>8.5</v>
      </c>
      <c r="F59" s="54" t="n">
        <v>1197012</v>
      </c>
      <c r="G59" s="55" t="n">
        <v>9.5</v>
      </c>
      <c r="H59" s="39" t="n">
        <f aca="false">D59-F59</f>
        <v>-125708</v>
      </c>
      <c r="I59" s="56" t="n">
        <v>-1</v>
      </c>
      <c r="J59" s="54" t="n">
        <v>2450</v>
      </c>
      <c r="K59" s="55" t="n">
        <v>2.3</v>
      </c>
      <c r="L59" s="39" t="n">
        <v>1167</v>
      </c>
      <c r="M59" s="56" t="n">
        <v>1.1</v>
      </c>
      <c r="N59" s="69" t="n">
        <v>26560</v>
      </c>
      <c r="O59" s="58" t="n">
        <v>12245</v>
      </c>
      <c r="P59" s="54" t="n">
        <v>14315</v>
      </c>
      <c r="Q59" s="59" t="n">
        <v>24.2</v>
      </c>
      <c r="R59" s="60" t="n">
        <v>11.2</v>
      </c>
      <c r="S59" s="61" t="n">
        <v>13</v>
      </c>
      <c r="T59" s="62" t="n">
        <v>4515</v>
      </c>
      <c r="U59" s="58" t="n">
        <v>3637</v>
      </c>
      <c r="V59" s="54" t="n">
        <v>878</v>
      </c>
      <c r="W59" s="59" t="n">
        <v>4.2</v>
      </c>
      <c r="X59" s="60" t="n">
        <v>3.4</v>
      </c>
      <c r="Y59" s="70" t="n">
        <v>0.8</v>
      </c>
      <c r="Z59" s="54" t="n">
        <v>700214</v>
      </c>
      <c r="AA59" s="55" t="n">
        <v>5.5</v>
      </c>
      <c r="AB59" s="39" t="n">
        <v>251378</v>
      </c>
      <c r="AC59" s="71" t="n">
        <v>1.99</v>
      </c>
      <c r="AD59" s="72" t="n">
        <v>1.39</v>
      </c>
    </row>
    <row r="60" s="66" customFormat="true" ht="24.95" hidden="false" customHeight="true" outlineLevel="0" collapsed="false">
      <c r="A60" s="52" t="n">
        <v>2011</v>
      </c>
      <c r="B60" s="67" t="s">
        <v>84</v>
      </c>
      <c r="C60" s="73" t="n">
        <v>126180000</v>
      </c>
      <c r="D60" s="54" t="n">
        <v>1050806</v>
      </c>
      <c r="E60" s="74" t="n">
        <v>8.3</v>
      </c>
      <c r="F60" s="75" t="n">
        <v>1253066</v>
      </c>
      <c r="G60" s="56" t="n">
        <v>9.9</v>
      </c>
      <c r="H60" s="76" t="n">
        <v>-202260</v>
      </c>
      <c r="I60" s="77" t="n">
        <v>-1.6</v>
      </c>
      <c r="J60" s="76" t="n">
        <v>2463</v>
      </c>
      <c r="K60" s="56" t="n">
        <v>2.3</v>
      </c>
      <c r="L60" s="75" t="n">
        <v>1147</v>
      </c>
      <c r="M60" s="74" t="n">
        <v>1.1</v>
      </c>
      <c r="N60" s="78" t="n">
        <v>25751</v>
      </c>
      <c r="O60" s="79" t="n">
        <v>11940</v>
      </c>
      <c r="P60" s="76" t="n">
        <v>13811</v>
      </c>
      <c r="Q60" s="80" t="n">
        <v>23.9</v>
      </c>
      <c r="R60" s="81" t="n">
        <v>11.1</v>
      </c>
      <c r="S60" s="82" t="n">
        <v>12.8</v>
      </c>
      <c r="T60" s="78" t="n">
        <v>4315</v>
      </c>
      <c r="U60" s="79" t="n">
        <v>3491</v>
      </c>
      <c r="V60" s="83" t="n">
        <v>824</v>
      </c>
      <c r="W60" s="84" t="n">
        <v>4.1</v>
      </c>
      <c r="X60" s="81" t="n">
        <v>3.3</v>
      </c>
      <c r="Y60" s="82" t="n">
        <v>0.8</v>
      </c>
      <c r="Z60" s="76" t="n">
        <v>661895</v>
      </c>
      <c r="AA60" s="56" t="n">
        <v>5.2</v>
      </c>
      <c r="AB60" s="76" t="n">
        <v>235719</v>
      </c>
      <c r="AC60" s="63" t="n">
        <v>1.87</v>
      </c>
      <c r="AD60" s="64" t="n">
        <v>1.39</v>
      </c>
    </row>
    <row r="61" s="90" customFormat="true" ht="24.95" hidden="false" customHeight="true" outlineLevel="0" collapsed="false">
      <c r="A61" s="52" t="n">
        <v>2012</v>
      </c>
      <c r="B61" s="38" t="s">
        <v>85</v>
      </c>
      <c r="C61" s="76" t="n">
        <v>125957000</v>
      </c>
      <c r="D61" s="39" t="n">
        <v>1037231</v>
      </c>
      <c r="E61" s="77" t="n">
        <v>8.2</v>
      </c>
      <c r="F61" s="75" t="n">
        <v>1256359</v>
      </c>
      <c r="G61" s="55" t="n">
        <v>10</v>
      </c>
      <c r="H61" s="75" t="n">
        <v>-219128</v>
      </c>
      <c r="I61" s="77" t="n">
        <v>-1.7</v>
      </c>
      <c r="J61" s="85" t="n">
        <v>2299</v>
      </c>
      <c r="K61" s="55" t="n">
        <v>2.2</v>
      </c>
      <c r="L61" s="75" t="n">
        <v>1065</v>
      </c>
      <c r="M61" s="86" t="n">
        <v>1</v>
      </c>
      <c r="N61" s="76" t="n">
        <v>24800</v>
      </c>
      <c r="O61" s="79" t="n">
        <v>11448</v>
      </c>
      <c r="P61" s="85" t="n">
        <v>13352</v>
      </c>
      <c r="Q61" s="87" t="n">
        <v>23.4</v>
      </c>
      <c r="R61" s="81" t="n">
        <v>10.8</v>
      </c>
      <c r="S61" s="88" t="n">
        <v>12.6</v>
      </c>
      <c r="T61" s="76" t="n">
        <v>4133</v>
      </c>
      <c r="U61" s="79" t="n">
        <v>3343</v>
      </c>
      <c r="V61" s="85" t="n">
        <v>790</v>
      </c>
      <c r="W61" s="87" t="n">
        <v>4</v>
      </c>
      <c r="X61" s="81" t="n">
        <v>3.2</v>
      </c>
      <c r="Y61" s="88" t="n">
        <v>0.8</v>
      </c>
      <c r="Z61" s="75" t="n">
        <v>668869</v>
      </c>
      <c r="AA61" s="56" t="n">
        <v>5.3</v>
      </c>
      <c r="AB61" s="85" t="n">
        <v>235406</v>
      </c>
      <c r="AC61" s="89" t="s">
        <v>86</v>
      </c>
      <c r="AD61" s="64" t="n">
        <v>1.41</v>
      </c>
    </row>
    <row r="62" s="66" customFormat="true" ht="24.95" hidden="false" customHeight="true" outlineLevel="0" collapsed="false">
      <c r="A62" s="52" t="n">
        <v>2013</v>
      </c>
      <c r="B62" s="38" t="s">
        <v>87</v>
      </c>
      <c r="C62" s="76" t="n">
        <v>125704000</v>
      </c>
      <c r="D62" s="39" t="n">
        <v>1029816</v>
      </c>
      <c r="E62" s="74" t="n">
        <v>8.2</v>
      </c>
      <c r="F62" s="75" t="n">
        <v>1268436</v>
      </c>
      <c r="G62" s="91" t="n">
        <v>10.1</v>
      </c>
      <c r="H62" s="75" t="n">
        <v>-238620</v>
      </c>
      <c r="I62" s="74" t="n">
        <v>-1.9</v>
      </c>
      <c r="J62" s="75" t="n">
        <v>2185</v>
      </c>
      <c r="K62" s="91" t="n">
        <v>2.1</v>
      </c>
      <c r="L62" s="75" t="n">
        <v>1026</v>
      </c>
      <c r="M62" s="92" t="n">
        <v>1</v>
      </c>
      <c r="N62" s="78" t="n">
        <v>24102</v>
      </c>
      <c r="O62" s="79" t="n">
        <v>10938</v>
      </c>
      <c r="P62" s="76" t="n">
        <v>13164</v>
      </c>
      <c r="Q62" s="80" t="n">
        <v>22.9</v>
      </c>
      <c r="R62" s="81" t="n">
        <v>10.4</v>
      </c>
      <c r="S62" s="93" t="n">
        <v>12.5</v>
      </c>
      <c r="T62" s="78" t="n">
        <v>3862</v>
      </c>
      <c r="U62" s="79" t="n">
        <v>3110</v>
      </c>
      <c r="V62" s="76" t="n">
        <v>752</v>
      </c>
      <c r="W62" s="87" t="n">
        <v>3.7</v>
      </c>
      <c r="X62" s="81" t="n">
        <v>3</v>
      </c>
      <c r="Y62" s="88" t="n">
        <v>0.7</v>
      </c>
      <c r="Z62" s="75" t="n">
        <v>660613</v>
      </c>
      <c r="AA62" s="56" t="n">
        <v>5.3</v>
      </c>
      <c r="AB62" s="75" t="n">
        <v>231383</v>
      </c>
      <c r="AC62" s="94" t="n">
        <v>1.84</v>
      </c>
      <c r="AD62" s="72" t="n">
        <v>1.43</v>
      </c>
    </row>
    <row r="63" s="66" customFormat="true" ht="24.95" hidden="false" customHeight="true" outlineLevel="0" collapsed="false">
      <c r="A63" s="52" t="n">
        <v>2014</v>
      </c>
      <c r="B63" s="38" t="s">
        <v>88</v>
      </c>
      <c r="C63" s="76" t="n">
        <v>125431000</v>
      </c>
      <c r="D63" s="39" t="n">
        <v>1003539</v>
      </c>
      <c r="E63" s="74" t="n">
        <f aca="false">D63/C63*1000</f>
        <v>8.00072549848124</v>
      </c>
      <c r="F63" s="75" t="n">
        <v>1273003</v>
      </c>
      <c r="G63" s="91" t="n">
        <f aca="false">F63/C63*1000</f>
        <v>10.1490301440633</v>
      </c>
      <c r="H63" s="75" t="n">
        <v>-269465</v>
      </c>
      <c r="I63" s="74" t="n">
        <v>-2.1</v>
      </c>
      <c r="J63" s="75" t="n">
        <v>2080</v>
      </c>
      <c r="K63" s="91" t="n">
        <f aca="false">J63/D63*1000</f>
        <v>2.0726648391343</v>
      </c>
      <c r="L63" s="75" t="n">
        <v>951</v>
      </c>
      <c r="M63" s="92" t="n">
        <f aca="false">L63/D63*1000</f>
        <v>0.947646279815732</v>
      </c>
      <c r="N63" s="78" t="n">
        <v>23524</v>
      </c>
      <c r="O63" s="79" t="n">
        <v>10905</v>
      </c>
      <c r="P63" s="76" t="n">
        <v>12619</v>
      </c>
      <c r="Q63" s="80" t="n">
        <f aca="false">N63/(D63+N63)*1000</f>
        <v>22.9041451206012</v>
      </c>
      <c r="R63" s="81" t="n">
        <f aca="false">O63/(D63+N63)*1000</f>
        <v>10.6176544184729</v>
      </c>
      <c r="S63" s="93" t="n">
        <f aca="false">P63/(D63+N63)*1000</f>
        <v>12.2864907021283</v>
      </c>
      <c r="T63" s="78" t="n">
        <v>3750</v>
      </c>
      <c r="U63" s="79" t="n">
        <v>3039</v>
      </c>
      <c r="V63" s="76" t="n">
        <v>711</v>
      </c>
      <c r="W63" s="87" t="n">
        <f aca="false">T63/(D63+U63)*1000</f>
        <v>3.72549370242545</v>
      </c>
      <c r="X63" s="81" t="n">
        <f aca="false">U63/(D63+U63)*1000</f>
        <v>3.01914009644558</v>
      </c>
      <c r="Y63" s="88" t="n">
        <f aca="false">V63/D63*1000</f>
        <v>0.708492644531005</v>
      </c>
      <c r="Z63" s="75" t="n">
        <v>643749</v>
      </c>
      <c r="AA63" s="56" t="n">
        <v>5.1</v>
      </c>
      <c r="AB63" s="75" t="n">
        <v>222107</v>
      </c>
      <c r="AC63" s="94" t="n">
        <v>1.77</v>
      </c>
      <c r="AD63" s="72" t="n">
        <v>1.42</v>
      </c>
    </row>
    <row r="64" s="65" customFormat="true" ht="24.95" hidden="false" customHeight="true" outlineLevel="0" collapsed="false">
      <c r="A64" s="95" t="n">
        <v>2015</v>
      </c>
      <c r="B64" s="96" t="s">
        <v>89</v>
      </c>
      <c r="C64" s="97" t="n">
        <v>125319299</v>
      </c>
      <c r="D64" s="98" t="n">
        <v>1005677</v>
      </c>
      <c r="E64" s="99" t="n">
        <f aca="false">D64/C64*1000</f>
        <v>8.02491721566365</v>
      </c>
      <c r="F64" s="100" t="n">
        <v>1290444</v>
      </c>
      <c r="G64" s="101" t="n">
        <f aca="false">F64/C64*1000</f>
        <v>10.2972487900686</v>
      </c>
      <c r="H64" s="100" t="n">
        <v>-284767</v>
      </c>
      <c r="I64" s="102" t="n">
        <f aca="false">H64/C64*1000</f>
        <v>-2.27233157440499</v>
      </c>
      <c r="J64" s="100" t="n">
        <v>1916</v>
      </c>
      <c r="K64" s="101" t="n">
        <f aca="false">J64/D64*1000</f>
        <v>1.90518426890542</v>
      </c>
      <c r="L64" s="100" t="n">
        <v>902</v>
      </c>
      <c r="M64" s="102" t="n">
        <f aca="false">L64/D64*1000</f>
        <v>0.896908251854224</v>
      </c>
      <c r="N64" s="103" t="n">
        <v>22617</v>
      </c>
      <c r="O64" s="104" t="n">
        <v>10862</v>
      </c>
      <c r="P64" s="105" t="n">
        <v>11755</v>
      </c>
      <c r="Q64" s="106" t="n">
        <f aca="false">N64/(D64+N64)*1000</f>
        <v>21.9946824546287</v>
      </c>
      <c r="R64" s="107" t="n">
        <f aca="false">O64/(D64+N64)*1000</f>
        <v>10.5631268878356</v>
      </c>
      <c r="S64" s="108" t="n">
        <f aca="false">P64/(D64+N64)*1000</f>
        <v>11.4315555667932</v>
      </c>
      <c r="T64" s="103" t="n">
        <v>3728</v>
      </c>
      <c r="U64" s="109" t="n">
        <v>3063</v>
      </c>
      <c r="V64" s="105" t="n">
        <v>665</v>
      </c>
      <c r="W64" s="110" t="n">
        <f aca="false">T64/(D64+U64)*1000</f>
        <v>3.69569958562167</v>
      </c>
      <c r="X64" s="111" t="n">
        <f aca="false">U64/(D64+U64)*1000</f>
        <v>3.03646132799334</v>
      </c>
      <c r="Y64" s="112" t="n">
        <f aca="false">V64/D64*1000</f>
        <v>0.66124610585705</v>
      </c>
      <c r="Z64" s="100" t="n">
        <v>635156</v>
      </c>
      <c r="AA64" s="101" t="n">
        <f aca="false">Z64/C64*1000</f>
        <v>5.06830157101342</v>
      </c>
      <c r="AB64" s="100" t="n">
        <v>226215</v>
      </c>
      <c r="AC64" s="113" t="n">
        <f aca="false">AB64/C64*1000</f>
        <v>1.80510904389914</v>
      </c>
      <c r="AD64" s="114" t="n">
        <v>1.45</v>
      </c>
      <c r="AE64" s="115"/>
    </row>
    <row r="65" s="117" customFormat="true" ht="12" hidden="false" customHeight="false" outlineLevel="0" collapsed="false">
      <c r="A65" s="116"/>
      <c r="B65" s="116"/>
      <c r="C65" s="117" t="s">
        <v>90</v>
      </c>
      <c r="Q65" s="118"/>
    </row>
    <row r="66" s="117" customFormat="true" ht="12" hidden="false" customHeight="false" outlineLevel="0" collapsed="false">
      <c r="C66" s="117" t="s">
        <v>91</v>
      </c>
    </row>
    <row r="67" s="117" customFormat="true" ht="12" hidden="false" customHeight="false" outlineLevel="0" collapsed="false">
      <c r="C67" s="117" t="s">
        <v>92</v>
      </c>
    </row>
    <row r="68" s="117" customFormat="true" ht="12" hidden="false" customHeight="false" outlineLevel="0" collapsed="false"/>
    <row r="69" s="117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4-11-10T03:56:50Z</cp:lastPrinted>
  <dcterms:modified xsi:type="dcterms:W3CDTF">2016-12-27T08:04:20Z</dcterms:modified>
  <cp:revision>0</cp:revision>
  <dc:subject/>
  <dc:title/>
</cp:coreProperties>
</file>