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externalReferences>
    <externalReference r:id="rId3"/>
  </externalReferences>
  <definedNames>
    <definedName function="false" hidden="false" localSheetId="0" name="_xlnm.Print_Area" vbProcedure="false">'108'!$A$1:$Q$13</definedName>
    <definedName function="false" hidden="false" localSheetId="0" name="Z_7B7125C2_5C5E_460F_B634_9DB4530097D4__wvu_PrintArea" vbProcedure="false">'108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2"/>
        <rFont val="ＭＳ 明朝"/>
        <family val="1"/>
        <charset val="128"/>
      </rPr>
      <t xml:space="preserve">108  </t>
    </r>
    <r>
      <rPr>
        <b val="true"/>
        <sz val="22"/>
        <rFont val="Noto Sans"/>
        <family val="2"/>
      </rPr>
      <t xml:space="preserve">商品分類別輸出入－境港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</t>
  </si>
  <si>
    <t xml:space="preserve"> （単位　百万円）</t>
  </si>
  <si>
    <t xml:space="preserve">財務省、神戸税関「貿易統計」</t>
  </si>
  <si>
    <t xml:space="preserve">年次</t>
  </si>
  <si>
    <t xml:space="preserve">輸     出</t>
  </si>
  <si>
    <t xml:space="preserve">輸       入</t>
  </si>
  <si>
    <t xml:space="preserve">総額</t>
  </si>
  <si>
    <t xml:space="preserve">鉄　鋼</t>
  </si>
  <si>
    <t xml:space="preserve">紙類
及び
同製品</t>
  </si>
  <si>
    <t xml:space="preserve">一般
機械</t>
  </si>
  <si>
    <t xml:space="preserve">非鉄
金属</t>
  </si>
  <si>
    <t xml:space="preserve">食料品</t>
  </si>
  <si>
    <t xml:space="preserve">その他</t>
  </si>
  <si>
    <t xml:space="preserve">ウッドチップ</t>
  </si>
  <si>
    <t xml:space="preserve">マッサージ機器</t>
  </si>
  <si>
    <t xml:space="preserve">木材</t>
  </si>
  <si>
    <t xml:space="preserve">電気
機器</t>
  </si>
  <si>
    <t xml:space="preserve">魚介類及び同調製品</t>
  </si>
  <si>
    <t xml:space="preserve">鉱物性燃料</t>
  </si>
  <si>
    <t xml:space="preserve">平成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2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91;&#20154;&#24773;&#22577;&#31649;&#2970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8"/>
      <sheetName val="99"/>
      <sheetName val="100"/>
      <sheetName val="101"/>
      <sheetName val="102"/>
      <sheetName val="103"/>
      <sheetName val="104-1"/>
      <sheetName val="104-2"/>
      <sheetName val="104-3"/>
      <sheetName val="105"/>
      <sheetName val="106"/>
      <sheetName val="107"/>
      <sheetName val="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6">
            <v>7841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99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7.12"/>
    <col collapsed="false" customWidth="true" hidden="false" outlineLevel="0" max="9" min="9" style="1" width="7.75"/>
    <col collapsed="false" customWidth="true" hidden="false" outlineLevel="0" max="11" min="10" style="1" width="7.87"/>
    <col collapsed="false" customWidth="true" hidden="false" outlineLevel="0" max="12" min="12" style="1" width="6.74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true" hidden="false" outlineLevel="0" max="15" min="15" style="1" width="6.74"/>
    <col collapsed="false" customWidth="true" hidden="false" outlineLevel="0" max="16" min="16" style="1" width="6.87"/>
    <col collapsed="false" customWidth="true" hidden="false" outlineLevel="0" max="17" min="17" style="1" width="8.36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E1" s="5"/>
      <c r="F1" s="5"/>
      <c r="G1" s="5"/>
      <c r="H1" s="5"/>
      <c r="I1" s="5"/>
      <c r="J1" s="5"/>
      <c r="K1" s="5"/>
      <c r="L1" s="4"/>
      <c r="M1" s="7" t="s">
        <v>1</v>
      </c>
      <c r="N1" s="4"/>
      <c r="O1" s="7"/>
      <c r="P1" s="7"/>
      <c r="Q1" s="7"/>
    </row>
    <row r="2" s="6" customFormat="true" ht="20.1" hidden="false" customHeight="true" outlineLevel="0" collapsed="false">
      <c r="B2" s="8"/>
      <c r="C2" s="8"/>
      <c r="D2" s="8"/>
      <c r="E2" s="8"/>
      <c r="F2" s="8"/>
      <c r="G2" s="8"/>
      <c r="H2" s="8"/>
      <c r="I2" s="9"/>
      <c r="J2" s="10"/>
      <c r="K2" s="10"/>
      <c r="L2" s="10"/>
      <c r="M2" s="10"/>
      <c r="N2" s="10"/>
      <c r="O2" s="11"/>
      <c r="Q2" s="12"/>
      <c r="R2" s="12"/>
      <c r="S2" s="12"/>
    </row>
    <row r="3" s="20" customFormat="true" ht="21.95" hidden="false" customHeight="true" outlineLevel="0" collapsed="false">
      <c r="A3" s="13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5"/>
      <c r="M3" s="15"/>
      <c r="N3" s="16"/>
      <c r="O3" s="16"/>
      <c r="P3" s="17"/>
      <c r="Q3" s="18" t="s">
        <v>3</v>
      </c>
      <c r="R3" s="19"/>
    </row>
    <row r="4" s="25" customFormat="true" ht="20.1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2"/>
      <c r="G4" s="22"/>
      <c r="H4" s="22"/>
      <c r="I4" s="22"/>
      <c r="J4" s="23" t="s">
        <v>6</v>
      </c>
      <c r="K4" s="23"/>
      <c r="L4" s="23"/>
      <c r="M4" s="23"/>
      <c r="N4" s="23"/>
      <c r="O4" s="23"/>
      <c r="P4" s="23"/>
      <c r="Q4" s="23"/>
      <c r="R4" s="24"/>
    </row>
    <row r="5" s="25" customFormat="true" ht="20.1" hidden="false" customHeight="true" outlineLevel="0" collapsed="false">
      <c r="A5" s="21"/>
      <c r="B5" s="21"/>
      <c r="C5" s="26" t="s">
        <v>7</v>
      </c>
      <c r="D5" s="26" t="s">
        <v>8</v>
      </c>
      <c r="E5" s="27" t="s">
        <v>9</v>
      </c>
      <c r="F5" s="26" t="s">
        <v>10</v>
      </c>
      <c r="G5" s="26" t="s">
        <v>11</v>
      </c>
      <c r="H5" s="26" t="s">
        <v>12</v>
      </c>
      <c r="I5" s="26" t="s">
        <v>13</v>
      </c>
      <c r="J5" s="26" t="s">
        <v>7</v>
      </c>
      <c r="K5" s="26" t="s">
        <v>14</v>
      </c>
      <c r="L5" s="26" t="s">
        <v>15</v>
      </c>
      <c r="M5" s="26" t="s">
        <v>16</v>
      </c>
      <c r="N5" s="26" t="s">
        <v>17</v>
      </c>
      <c r="O5" s="26" t="s">
        <v>18</v>
      </c>
      <c r="P5" s="26" t="s">
        <v>19</v>
      </c>
      <c r="Q5" s="28" t="s">
        <v>13</v>
      </c>
      <c r="R5" s="29"/>
    </row>
    <row r="6" s="25" customFormat="true" ht="20.1" hidden="false" customHeight="true" outlineLevel="0" collapsed="false">
      <c r="A6" s="21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8"/>
      <c r="R6" s="29"/>
    </row>
    <row r="7" customFormat="false" ht="20.1" hidden="false" customHeight="true" outlineLevel="0" collapsed="false">
      <c r="A7" s="30" t="s">
        <v>20</v>
      </c>
      <c r="B7" s="31" t="s">
        <v>21</v>
      </c>
      <c r="C7" s="32" t="n">
        <v>57523</v>
      </c>
      <c r="D7" s="33" t="n">
        <v>29203</v>
      </c>
      <c r="E7" s="33" t="n">
        <v>4499</v>
      </c>
      <c r="F7" s="33" t="n">
        <v>5752</v>
      </c>
      <c r="G7" s="33" t="n">
        <v>7467</v>
      </c>
      <c r="H7" s="33" t="n">
        <v>957</v>
      </c>
      <c r="I7" s="33" t="n">
        <v>9645</v>
      </c>
      <c r="J7" s="33" t="n">
        <v>47564</v>
      </c>
      <c r="K7" s="33" t="n">
        <v>11801</v>
      </c>
      <c r="L7" s="33" t="n">
        <v>3175</v>
      </c>
      <c r="M7" s="33" t="n">
        <v>6612</v>
      </c>
      <c r="N7" s="33" t="n">
        <v>4317</v>
      </c>
      <c r="O7" s="33" t="n">
        <v>3375</v>
      </c>
      <c r="P7" s="33" t="n">
        <v>1817</v>
      </c>
      <c r="Q7" s="33" t="n">
        <v>16463</v>
      </c>
    </row>
    <row r="8" customFormat="false" ht="20.1" hidden="false" customHeight="true" outlineLevel="0" collapsed="false">
      <c r="A8" s="34"/>
      <c r="B8" s="35" t="s">
        <v>22</v>
      </c>
      <c r="C8" s="32" t="n">
        <v>49696</v>
      </c>
      <c r="D8" s="33" t="n">
        <v>23939</v>
      </c>
      <c r="E8" s="33" t="n">
        <v>3695</v>
      </c>
      <c r="F8" s="33" t="n">
        <v>3736</v>
      </c>
      <c r="G8" s="33" t="n">
        <v>7200</v>
      </c>
      <c r="H8" s="33" t="n">
        <v>539</v>
      </c>
      <c r="I8" s="33" t="n">
        <v>10587</v>
      </c>
      <c r="J8" s="33" t="n">
        <v>41966</v>
      </c>
      <c r="K8" s="33" t="n">
        <v>9963</v>
      </c>
      <c r="L8" s="33" t="n">
        <v>4212</v>
      </c>
      <c r="M8" s="33" t="n">
        <v>5664</v>
      </c>
      <c r="N8" s="33" t="n">
        <v>3160</v>
      </c>
      <c r="O8" s="33" t="n">
        <v>4372</v>
      </c>
      <c r="P8" s="33" t="n">
        <v>1675</v>
      </c>
      <c r="Q8" s="33" t="n">
        <v>12920</v>
      </c>
    </row>
    <row r="9" customFormat="false" ht="20.1" hidden="false" customHeight="true" outlineLevel="0" collapsed="false">
      <c r="A9" s="34"/>
      <c r="B9" s="31" t="s">
        <v>23</v>
      </c>
      <c r="C9" s="32" t="n">
        <v>68677</v>
      </c>
      <c r="D9" s="33" t="n">
        <v>28355</v>
      </c>
      <c r="E9" s="33" t="n">
        <v>5064</v>
      </c>
      <c r="F9" s="33" t="n">
        <v>8296</v>
      </c>
      <c r="G9" s="33" t="n">
        <v>7362</v>
      </c>
      <c r="H9" s="33" t="n">
        <v>1231</v>
      </c>
      <c r="I9" s="33" t="n">
        <v>18369</v>
      </c>
      <c r="J9" s="33" t="n">
        <v>49162</v>
      </c>
      <c r="K9" s="33" t="n">
        <v>11565</v>
      </c>
      <c r="L9" s="33" t="n">
        <v>5733</v>
      </c>
      <c r="M9" s="33" t="n">
        <v>5587</v>
      </c>
      <c r="N9" s="33" t="n">
        <v>3894</v>
      </c>
      <c r="O9" s="33" t="n">
        <v>4733</v>
      </c>
      <c r="P9" s="33" t="n">
        <v>1660</v>
      </c>
      <c r="Q9" s="33" t="n">
        <v>15990</v>
      </c>
    </row>
    <row r="10" customFormat="false" ht="20.1" hidden="false" customHeight="true" outlineLevel="0" collapsed="false">
      <c r="A10" s="34"/>
      <c r="B10" s="35" t="s">
        <v>24</v>
      </c>
      <c r="C10" s="32" t="n">
        <v>72374</v>
      </c>
      <c r="D10" s="33" t="n">
        <v>32734</v>
      </c>
      <c r="E10" s="33" t="n">
        <v>5365</v>
      </c>
      <c r="F10" s="33" t="n">
        <v>8962</v>
      </c>
      <c r="G10" s="33" t="n">
        <v>7256</v>
      </c>
      <c r="H10" s="33" t="n">
        <v>1302</v>
      </c>
      <c r="I10" s="33" t="n">
        <v>16755</v>
      </c>
      <c r="J10" s="33" t="n">
        <v>53967</v>
      </c>
      <c r="K10" s="33" t="n">
        <v>12547</v>
      </c>
      <c r="L10" s="33" t="n">
        <v>5729</v>
      </c>
      <c r="M10" s="33" t="n">
        <v>7083</v>
      </c>
      <c r="N10" s="33" t="n">
        <v>5529</v>
      </c>
      <c r="O10" s="33" t="n">
        <v>4312</v>
      </c>
      <c r="P10" s="33" t="n">
        <v>2508</v>
      </c>
      <c r="Q10" s="33" t="n">
        <v>16259</v>
      </c>
    </row>
    <row r="11" s="41" customFormat="true" ht="20.1" hidden="false" customHeight="true" outlineLevel="0" collapsed="false">
      <c r="A11" s="36"/>
      <c r="B11" s="37" t="s">
        <v>25</v>
      </c>
      <c r="C11" s="38" t="n">
        <f aca="false">'[1]107'!B6</f>
        <v>78411</v>
      </c>
      <c r="D11" s="39" t="n">
        <v>34169</v>
      </c>
      <c r="E11" s="39" t="n">
        <v>3819</v>
      </c>
      <c r="F11" s="39" t="n">
        <v>11783</v>
      </c>
      <c r="G11" s="39" t="n">
        <v>4445</v>
      </c>
      <c r="H11" s="39" t="n">
        <v>1412</v>
      </c>
      <c r="I11" s="39" t="n">
        <v>22783</v>
      </c>
      <c r="J11" s="39" t="n">
        <v>48998</v>
      </c>
      <c r="K11" s="39" t="n">
        <v>17064</v>
      </c>
      <c r="L11" s="39" t="n">
        <v>4436.1</v>
      </c>
      <c r="M11" s="39" t="n">
        <v>4971</v>
      </c>
      <c r="N11" s="39" t="n">
        <v>4656</v>
      </c>
      <c r="O11" s="39" t="n">
        <v>1652</v>
      </c>
      <c r="P11" s="39" t="n">
        <v>630</v>
      </c>
      <c r="Q11" s="39" t="n">
        <v>15588.9</v>
      </c>
      <c r="R11" s="40"/>
    </row>
    <row r="12" customFormat="false" ht="7.5" hidden="fals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4.25" hidden="false" customHeight="false" outlineLevel="0" collapsed="false">
      <c r="I13" s="46"/>
      <c r="J13" s="46"/>
      <c r="K13" s="46"/>
      <c r="L13" s="46"/>
      <c r="M13" s="46"/>
      <c r="N13" s="46"/>
    </row>
    <row r="14" customFormat="false" ht="13.5" hidden="false" customHeight="false" outlineLevel="0" collapsed="false">
      <c r="I14" s="46"/>
      <c r="J14" s="46"/>
      <c r="K14" s="46"/>
      <c r="L14" s="46"/>
      <c r="M14" s="46"/>
      <c r="N14" s="46"/>
    </row>
    <row r="15" customFormat="false" ht="13.5" hidden="false" customHeight="false" outlineLevel="0" collapsed="false">
      <c r="I15" s="46"/>
      <c r="J15" s="46"/>
      <c r="K15" s="46"/>
      <c r="L15" s="46"/>
      <c r="N15" s="46"/>
    </row>
    <row r="16" customFormat="false" ht="13.5" hidden="false" customHeight="false" outlineLevel="0" collapsed="false">
      <c r="C16" s="47"/>
    </row>
    <row r="17" customFormat="false" ht="13.5" hidden="false" customHeight="false" outlineLevel="0" collapsed="false">
      <c r="H17" s="48"/>
      <c r="L17" s="49"/>
    </row>
    <row r="18" customFormat="false" ht="13.5" hidden="false" customHeight="false" outlineLevel="0" collapsed="false">
      <c r="E18" s="50"/>
      <c r="F18" s="48"/>
      <c r="R18" s="51"/>
    </row>
  </sheetData>
  <mergeCells count="20">
    <mergeCell ref="Q2:S2"/>
    <mergeCell ref="A3:C3"/>
    <mergeCell ref="A4:B6"/>
    <mergeCell ref="C4:I4"/>
    <mergeCell ref="J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15277777777778" right="0.2" top="0.433333333333333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17:29Z</dcterms:created>
  <dc:creator>鳥取県庁</dc:creator>
  <dc:description/>
  <dc:language>en-US</dc:language>
  <cp:lastModifiedBy>鳥取県庁</cp:lastModifiedBy>
  <dcterms:modified xsi:type="dcterms:W3CDTF">2016-12-01T08:15:08Z</dcterms:modified>
  <cp:revision>0</cp:revision>
  <dc:subject/>
  <dc:title/>
</cp:coreProperties>
</file>