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Z_9EB6B241_2AB1_4A6C_810D_B1AA40F35241__wvu_Cols" vbProcedure="false">'8'!$AC:$AU</definedName>
    <definedName function="false" hidden="false" localSheetId="0" name="Z_9EB6B241_2AB1_4A6C_810D_B1AA40F35241__wvu_PrintArea" vbProcedure="false">'8'!$A$1:$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7">
  <si>
    <r>
      <rPr>
        <b val="true"/>
        <sz val="22"/>
        <rFont val="ＭＳ 明朝"/>
        <family val="1"/>
        <charset val="128"/>
      </rPr>
      <t xml:space="preserve">8  </t>
    </r>
    <r>
      <rPr>
        <b val="true"/>
        <sz val="22"/>
        <rFont val="Noto Sans"/>
        <family val="2"/>
      </rPr>
      <t xml:space="preserve">市町村別評価地積及び評価額   </t>
    </r>
    <r>
      <rPr>
        <b val="true"/>
        <sz val="24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b val="true"/>
        <sz val="14"/>
        <rFont val="Noto Sans"/>
        <family val="2"/>
      </rPr>
      <t xml:space="preserve">   </t>
    </r>
    <r>
      <rPr>
        <b val="true"/>
        <sz val="22"/>
        <rFont val="Noto Sans"/>
        <family val="2"/>
      </rPr>
      <t xml:space="preserve">  </t>
    </r>
  </si>
  <si>
    <t xml:space="preserve">入力か所</t>
  </si>
  <si>
    <r>
      <rPr>
        <sz val="11"/>
        <rFont val="Noto Sans"/>
        <family val="2"/>
      </rPr>
      <t xml:space="preserve">  （単位　面積　㎡　金額　千円</t>
    </r>
    <r>
      <rPr>
        <sz val="11"/>
        <rFont val="ＭＳ 明朝"/>
        <family val="1"/>
        <charset val="128"/>
      </rPr>
      <t xml:space="preserve">)</t>
    </r>
  </si>
  <si>
    <t xml:space="preserve">県税務課  </t>
  </si>
  <si>
    <t xml:space="preserve">年次・市町村</t>
  </si>
  <si>
    <t xml:space="preserve">総           数</t>
  </si>
  <si>
    <t xml:space="preserve">田</t>
  </si>
  <si>
    <t xml:space="preserve">畑</t>
  </si>
  <si>
    <t xml:space="preserve"> 宅</t>
  </si>
  <si>
    <t xml:space="preserve">地 </t>
  </si>
  <si>
    <t xml:space="preserve">山            林</t>
  </si>
  <si>
    <t xml:space="preserve">原            野</t>
  </si>
  <si>
    <t xml:space="preserve">そ      の      他</t>
  </si>
  <si>
    <t xml:space="preserve">年　次</t>
  </si>
  <si>
    <r>
      <rPr>
        <sz val="11"/>
        <rFont val="Noto Sans"/>
        <family val="2"/>
      </rPr>
      <t xml:space="preserve">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介在田・市外化区域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介在田・市外化区域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山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山林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山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介在山林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山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)</t>
    </r>
  </si>
  <si>
    <t xml:space="preserve">地      積</t>
  </si>
  <si>
    <t xml:space="preserve">価      額</t>
  </si>
  <si>
    <t xml:space="preserve">市町村</t>
  </si>
  <si>
    <t xml:space="preserve">平成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23</t>
  </si>
  <si>
    <t xml:space="preserve">年</t>
  </si>
  <si>
    <r>
      <rPr>
        <sz val="11"/>
        <rFont val="ＭＳ 明朝"/>
        <family val="1"/>
        <charset val="128"/>
      </rPr>
      <t xml:space="preserve">24   </t>
    </r>
    <r>
      <rPr>
        <sz val="11"/>
        <rFont val="Noto Sans"/>
        <family val="2"/>
      </rPr>
      <t xml:space="preserve">〃</t>
    </r>
  </si>
  <si>
    <t xml:space="preserve">24</t>
  </si>
  <si>
    <r>
      <rPr>
        <sz val="11"/>
        <rFont val="ＭＳ 明朝"/>
        <family val="1"/>
        <charset val="128"/>
      </rPr>
      <t xml:space="preserve">25   </t>
    </r>
    <r>
      <rPr>
        <sz val="11"/>
        <rFont val="Noto Sans"/>
        <family val="2"/>
      </rPr>
      <t xml:space="preserve">〃</t>
    </r>
  </si>
  <si>
    <t xml:space="preserve">25</t>
  </si>
  <si>
    <r>
      <rPr>
        <sz val="11"/>
        <rFont val="ＭＳ 明朝"/>
        <family val="1"/>
        <charset val="128"/>
      </rPr>
      <t xml:space="preserve">26   </t>
    </r>
    <r>
      <rPr>
        <sz val="11"/>
        <rFont val="Noto Sans"/>
        <family val="2"/>
      </rPr>
      <t xml:space="preserve">〃</t>
    </r>
  </si>
  <si>
    <t xml:space="preserve">26</t>
  </si>
  <si>
    <r>
      <rPr>
        <sz val="11"/>
        <rFont val="ＭＳ ゴシック"/>
        <family val="3"/>
        <charset val="128"/>
      </rPr>
      <t xml:space="preserve">27   </t>
    </r>
    <r>
      <rPr>
        <sz val="11"/>
        <rFont val="Noto Sans"/>
        <family val="2"/>
      </rPr>
      <t xml:space="preserve">〃</t>
    </r>
  </si>
  <si>
    <t xml:space="preserve">27</t>
  </si>
  <si>
    <t xml:space="preserve">市      部</t>
  </si>
  <si>
    <t xml:space="preserve">市  部</t>
  </si>
  <si>
    <t xml:space="preserve">郡      部</t>
  </si>
  <si>
    <t xml:space="preserve">郡  部</t>
  </si>
  <si>
    <t xml:space="preserve">１</t>
  </si>
  <si>
    <t xml:space="preserve">鳥取市</t>
  </si>
  <si>
    <t xml:space="preserve">２</t>
  </si>
  <si>
    <t xml:space="preserve">米子市</t>
  </si>
  <si>
    <t xml:space="preserve">３</t>
  </si>
  <si>
    <t xml:space="preserve">倉吉市</t>
  </si>
  <si>
    <t xml:space="preserve">４</t>
  </si>
  <si>
    <t xml:space="preserve">境港市</t>
  </si>
  <si>
    <t xml:space="preserve">Ａ</t>
  </si>
  <si>
    <t xml:space="preserve">岩美郡</t>
  </si>
  <si>
    <t xml:space="preserve">５</t>
  </si>
  <si>
    <t xml:space="preserve">岩美町</t>
  </si>
  <si>
    <t xml:space="preserve">国府町</t>
  </si>
  <si>
    <t xml:space="preserve">Ｂ</t>
  </si>
  <si>
    <t xml:space="preserve">八頭郡</t>
  </si>
  <si>
    <t xml:space="preserve">福部村</t>
  </si>
  <si>
    <t xml:space="preserve">６</t>
  </si>
  <si>
    <t xml:space="preserve">若桜町</t>
  </si>
  <si>
    <t xml:space="preserve">船岡町</t>
  </si>
  <si>
    <t xml:space="preserve">７</t>
  </si>
  <si>
    <t xml:space="preserve">智頭町</t>
  </si>
  <si>
    <t xml:space="preserve">河原町</t>
  </si>
  <si>
    <t xml:space="preserve">８</t>
  </si>
  <si>
    <t xml:space="preserve">八頭町</t>
  </si>
  <si>
    <t xml:space="preserve">八東町</t>
  </si>
  <si>
    <t xml:space="preserve">Ｃ</t>
  </si>
  <si>
    <t xml:space="preserve">東伯郡</t>
  </si>
  <si>
    <t xml:space="preserve">９</t>
  </si>
  <si>
    <t xml:space="preserve">三朝町</t>
  </si>
  <si>
    <t xml:space="preserve">用瀬町</t>
  </si>
  <si>
    <t xml:space="preserve">湯梨浜町</t>
  </si>
  <si>
    <t xml:space="preserve">気高郡</t>
  </si>
  <si>
    <t xml:space="preserve">琴浦町</t>
  </si>
  <si>
    <t xml:space="preserve">北栄町</t>
  </si>
  <si>
    <t xml:space="preserve">気高町</t>
  </si>
  <si>
    <t xml:space="preserve">Ｄ</t>
  </si>
  <si>
    <t xml:space="preserve">西伯郡</t>
  </si>
  <si>
    <t xml:space="preserve">鹿野町</t>
  </si>
  <si>
    <t xml:space="preserve">青谷町</t>
  </si>
  <si>
    <t xml:space="preserve">日吉津村</t>
  </si>
  <si>
    <t xml:space="preserve">大山町</t>
  </si>
  <si>
    <t xml:space="preserve">南部町</t>
  </si>
  <si>
    <t xml:space="preserve">東郷町</t>
  </si>
  <si>
    <t xml:space="preserve">伯耆町</t>
  </si>
  <si>
    <t xml:space="preserve">関金町</t>
  </si>
  <si>
    <t xml:space="preserve">Ｅ</t>
  </si>
  <si>
    <t xml:space="preserve">日野郡</t>
  </si>
  <si>
    <t xml:space="preserve">北条町</t>
  </si>
  <si>
    <t xml:space="preserve">日南町</t>
  </si>
  <si>
    <t xml:space="preserve">大栄町</t>
  </si>
  <si>
    <t xml:space="preserve">日野町</t>
  </si>
  <si>
    <t xml:space="preserve">東伯町</t>
  </si>
  <si>
    <t xml:space="preserve">江府町</t>
  </si>
  <si>
    <t xml:space="preserve">赤碕町</t>
  </si>
  <si>
    <t xml:space="preserve">  この表は総務省が調査する「固定資産概要調書」の結果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\ ##0;[RED]\-#\ ###\ ###\ ##0"/>
    <numFmt numFmtId="166" formatCode="[$-409]m/d/yyyy"/>
    <numFmt numFmtId="167" formatCode="@"/>
    <numFmt numFmtId="168" formatCode="_ * #\ ###\ ###\ ##0_ ;_ * \-#\ ###\ ###\ ##0_ ;_ * \-_ ;_ @_ "/>
    <numFmt numFmtId="169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U5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37"/>
    <col collapsed="false" customWidth="true" hidden="false" outlineLevel="0" max="3" min="3" style="1" width="0.49"/>
    <col collapsed="false" customWidth="true" hidden="false" outlineLevel="0" max="5" min="4" style="1" width="15.37"/>
    <col collapsed="false" customWidth="true" hidden="false" outlineLevel="0" max="6" min="6" style="1" width="13.49"/>
    <col collapsed="false" customWidth="true" hidden="false" outlineLevel="0" max="7" min="7" style="1" width="14.12"/>
    <col collapsed="false" customWidth="true" hidden="false" outlineLevel="0" max="8" min="8" style="1" width="13.49"/>
    <col collapsed="false" customWidth="true" hidden="false" outlineLevel="0" max="9" min="9" style="1" width="14.12"/>
    <col collapsed="false" customWidth="true" hidden="false" outlineLevel="0" max="10" min="10" style="1" width="15.75"/>
    <col collapsed="false" customWidth="true" hidden="false" outlineLevel="0" max="11" min="11" style="1" width="15.12"/>
    <col collapsed="false" customWidth="true" hidden="false" outlineLevel="0" max="12" min="12" style="1" width="15.75"/>
    <col collapsed="false" customWidth="true" hidden="false" outlineLevel="0" max="13" min="13" style="1" width="15.12"/>
    <col collapsed="false" customWidth="true" hidden="false" outlineLevel="0" max="14" min="14" style="1" width="15.75"/>
    <col collapsed="false" customWidth="true" hidden="false" outlineLevel="0" max="15" min="15" style="1" width="15.12"/>
    <col collapsed="false" customWidth="true" hidden="false" outlineLevel="0" max="16" min="16" style="1" width="15.75"/>
    <col collapsed="false" customWidth="true" hidden="false" outlineLevel="0" max="17" min="17" style="1" width="15.12"/>
    <col collapsed="false" customWidth="true" hidden="false" outlineLevel="0" max="18" min="18" style="1" width="4.62"/>
    <col collapsed="false" customWidth="true" hidden="false" outlineLevel="0" max="19" min="19" style="1" width="2.62"/>
    <col collapsed="false" customWidth="true" hidden="false" outlineLevel="0" max="27" min="20" style="1" width="5.99"/>
    <col collapsed="false" customWidth="true" hidden="false" outlineLevel="0" max="28" min="28" style="1" width="9.12"/>
    <col collapsed="false" customWidth="false" hidden="true" outlineLevel="0" max="29" min="29" style="1" width="8.99"/>
    <col collapsed="false" customWidth="true" hidden="true" outlineLevel="0" max="30" min="30" style="1" width="16.25"/>
    <col collapsed="false" customWidth="true" hidden="true" outlineLevel="0" max="31" min="31" style="1" width="14.99"/>
    <col collapsed="false" customWidth="true" hidden="true" outlineLevel="0" max="32" min="32" style="1" width="13.36"/>
    <col collapsed="false" customWidth="true" hidden="true" outlineLevel="0" max="33" min="33" style="1" width="13.99"/>
    <col collapsed="false" customWidth="true" hidden="true" outlineLevel="0" max="34" min="34" style="1" width="15.75"/>
    <col collapsed="false" customWidth="true" hidden="true" outlineLevel="0" max="35" min="35" style="1" width="15.37"/>
    <col collapsed="false" customWidth="true" hidden="true" outlineLevel="0" max="36" min="36" style="1" width="16.86"/>
    <col collapsed="false" customWidth="true" hidden="true" outlineLevel="0" max="37" min="37" style="1" width="14.99"/>
    <col collapsed="false" customWidth="true" hidden="true" outlineLevel="0" max="38" min="38" style="1" width="13.49"/>
    <col collapsed="false" customWidth="true" hidden="true" outlineLevel="0" max="39" min="39" style="1" width="15.87"/>
    <col collapsed="false" customWidth="true" hidden="true" outlineLevel="0" max="40" min="40" style="1" width="15.62"/>
    <col collapsed="false" customWidth="true" hidden="true" outlineLevel="0" max="41" min="41" style="1" width="15.37"/>
    <col collapsed="false" customWidth="true" hidden="true" outlineLevel="0" max="43" min="42" style="1" width="14.99"/>
    <col collapsed="false" customWidth="true" hidden="true" outlineLevel="0" max="44" min="44" style="1" width="12.99"/>
    <col collapsed="false" customWidth="true" hidden="true" outlineLevel="0" max="45" min="45" style="1" width="15.87"/>
    <col collapsed="false" customWidth="true" hidden="true" outlineLevel="0" max="47" min="46" style="1" width="15.37"/>
    <col collapsed="false" customWidth="true" hidden="false" outlineLevel="0" max="48" min="48" style="1" width="2.74"/>
    <col collapsed="false" customWidth="false" hidden="false" outlineLevel="0" max="257" min="49" style="1" width="8.99"/>
  </cols>
  <sheetData>
    <row r="1" s="4" customFormat="true" ht="28.5" hidden="false" customHeight="false" outlineLevel="0" collapsed="false">
      <c r="A1" s="2" t="s">
        <v>0</v>
      </c>
      <c r="B1" s="3"/>
      <c r="C1" s="3"/>
      <c r="E1" s="2"/>
      <c r="K1" s="2"/>
      <c r="L1" s="2"/>
      <c r="M1" s="2"/>
      <c r="N1" s="5"/>
      <c r="O1" s="5"/>
      <c r="P1" s="6"/>
    </row>
    <row r="2" customFormat="false" ht="17.1" hidden="false" customHeight="true" outlineLevel="0" collapsed="false">
      <c r="A2" s="7"/>
      <c r="B2" s="7"/>
      <c r="C2" s="7"/>
      <c r="D2" s="7"/>
      <c r="E2" s="7"/>
      <c r="F2" s="7"/>
      <c r="AC2" s="8" t="s">
        <v>1</v>
      </c>
    </row>
    <row r="3" s="11" customFormat="true" ht="13.5" hidden="false" customHeight="false" outlineLevel="0" collapsed="false">
      <c r="A3" s="9" t="s">
        <v>2</v>
      </c>
      <c r="B3" s="9"/>
      <c r="C3" s="9"/>
      <c r="D3" s="9"/>
      <c r="E3" s="9"/>
      <c r="F3" s="10"/>
      <c r="Q3" s="12" t="s">
        <v>3</v>
      </c>
      <c r="R3" s="12"/>
      <c r="S3" s="12"/>
    </row>
    <row r="4" s="11" customFormat="true" ht="5.1" hidden="false" customHeight="true" outlineLevel="0" collapsed="false">
      <c r="B4" s="7"/>
      <c r="C4" s="7"/>
      <c r="D4" s="7"/>
      <c r="E4" s="7"/>
      <c r="Q4" s="4"/>
      <c r="R4" s="4"/>
    </row>
    <row r="5" customFormat="false" ht="24.95" hidden="false" customHeight="true" outlineLevel="0" collapsed="false">
      <c r="A5" s="13" t="s">
        <v>4</v>
      </c>
      <c r="B5" s="13"/>
      <c r="C5" s="13"/>
      <c r="D5" s="14" t="s">
        <v>5</v>
      </c>
      <c r="E5" s="14"/>
      <c r="F5" s="15" t="s">
        <v>6</v>
      </c>
      <c r="G5" s="15"/>
      <c r="H5" s="15" t="s">
        <v>7</v>
      </c>
      <c r="I5" s="15"/>
      <c r="J5" s="16" t="s">
        <v>8</v>
      </c>
      <c r="K5" s="17" t="s">
        <v>9</v>
      </c>
      <c r="L5" s="14" t="s">
        <v>10</v>
      </c>
      <c r="M5" s="14"/>
      <c r="N5" s="14" t="s">
        <v>11</v>
      </c>
      <c r="O5" s="14"/>
      <c r="P5" s="14" t="s">
        <v>12</v>
      </c>
      <c r="Q5" s="14"/>
      <c r="R5" s="18" t="s">
        <v>13</v>
      </c>
      <c r="S5" s="18"/>
      <c r="T5" s="19"/>
      <c r="U5" s="19"/>
      <c r="V5" s="19"/>
      <c r="W5" s="19"/>
      <c r="X5" s="19"/>
      <c r="Y5" s="19"/>
      <c r="Z5" s="19"/>
      <c r="AA5" s="19"/>
      <c r="AD5" s="15" t="s">
        <v>14</v>
      </c>
      <c r="AE5" s="15"/>
      <c r="AF5" s="15" t="s">
        <v>15</v>
      </c>
      <c r="AG5" s="15"/>
      <c r="AH5" s="15" t="s">
        <v>16</v>
      </c>
      <c r="AI5" s="15"/>
      <c r="AJ5" s="15" t="s">
        <v>17</v>
      </c>
      <c r="AK5" s="15"/>
      <c r="AL5" s="15" t="s">
        <v>18</v>
      </c>
      <c r="AM5" s="15"/>
      <c r="AN5" s="15" t="s">
        <v>19</v>
      </c>
      <c r="AO5" s="15"/>
      <c r="AP5" s="15" t="s">
        <v>20</v>
      </c>
      <c r="AQ5" s="15"/>
      <c r="AR5" s="15" t="s">
        <v>21</v>
      </c>
      <c r="AS5" s="15"/>
      <c r="AT5" s="15" t="s">
        <v>22</v>
      </c>
      <c r="AU5" s="15"/>
    </row>
    <row r="6" customFormat="false" ht="24.75" hidden="false" customHeight="true" outlineLevel="0" collapsed="false">
      <c r="A6" s="13"/>
      <c r="B6" s="13"/>
      <c r="C6" s="13"/>
      <c r="D6" s="20" t="s">
        <v>23</v>
      </c>
      <c r="E6" s="21" t="s">
        <v>24</v>
      </c>
      <c r="F6" s="22" t="s">
        <v>23</v>
      </c>
      <c r="G6" s="21" t="s">
        <v>24</v>
      </c>
      <c r="H6" s="21" t="s">
        <v>23</v>
      </c>
      <c r="I6" s="21" t="s">
        <v>24</v>
      </c>
      <c r="J6" s="21" t="s">
        <v>23</v>
      </c>
      <c r="K6" s="20" t="s">
        <v>24</v>
      </c>
      <c r="L6" s="21" t="s">
        <v>23</v>
      </c>
      <c r="M6" s="21" t="s">
        <v>24</v>
      </c>
      <c r="N6" s="21" t="s">
        <v>23</v>
      </c>
      <c r="O6" s="21" t="s">
        <v>24</v>
      </c>
      <c r="P6" s="21" t="s">
        <v>23</v>
      </c>
      <c r="Q6" s="21" t="s">
        <v>24</v>
      </c>
      <c r="R6" s="23" t="s">
        <v>25</v>
      </c>
      <c r="S6" s="23"/>
      <c r="T6" s="24"/>
      <c r="U6" s="24"/>
      <c r="V6" s="24"/>
      <c r="W6" s="24"/>
      <c r="X6" s="24"/>
      <c r="Y6" s="24"/>
      <c r="Z6" s="24"/>
      <c r="AA6" s="24"/>
      <c r="AD6" s="22" t="s">
        <v>23</v>
      </c>
      <c r="AE6" s="21" t="s">
        <v>24</v>
      </c>
      <c r="AF6" s="22" t="s">
        <v>23</v>
      </c>
      <c r="AG6" s="21" t="s">
        <v>24</v>
      </c>
      <c r="AH6" s="22" t="s">
        <v>23</v>
      </c>
      <c r="AI6" s="21" t="s">
        <v>24</v>
      </c>
      <c r="AJ6" s="22" t="s">
        <v>23</v>
      </c>
      <c r="AK6" s="21" t="s">
        <v>24</v>
      </c>
      <c r="AL6" s="22" t="s">
        <v>23</v>
      </c>
      <c r="AM6" s="21" t="s">
        <v>24</v>
      </c>
      <c r="AN6" s="22" t="s">
        <v>23</v>
      </c>
      <c r="AO6" s="21" t="s">
        <v>24</v>
      </c>
      <c r="AP6" s="22" t="s">
        <v>23</v>
      </c>
      <c r="AQ6" s="21" t="s">
        <v>24</v>
      </c>
      <c r="AR6" s="22" t="s">
        <v>23</v>
      </c>
      <c r="AS6" s="21" t="s">
        <v>24</v>
      </c>
      <c r="AT6" s="22" t="s">
        <v>23</v>
      </c>
      <c r="AU6" s="21" t="s">
        <v>24</v>
      </c>
    </row>
    <row r="7" customFormat="false" ht="6" hidden="false" customHeight="true" outlineLevel="0" collapsed="false">
      <c r="A7" s="25"/>
      <c r="B7" s="25"/>
      <c r="C7" s="26"/>
      <c r="D7" s="27"/>
      <c r="E7" s="28"/>
      <c r="F7" s="29"/>
      <c r="G7" s="28"/>
      <c r="H7" s="27"/>
      <c r="I7" s="28"/>
      <c r="J7" s="27"/>
      <c r="K7" s="28"/>
      <c r="L7" s="27"/>
      <c r="M7" s="28"/>
      <c r="N7" s="27"/>
      <c r="O7" s="28"/>
      <c r="P7" s="27"/>
      <c r="Q7" s="28"/>
      <c r="R7" s="30"/>
      <c r="S7" s="31"/>
      <c r="T7" s="31"/>
      <c r="U7" s="31"/>
      <c r="V7" s="31"/>
      <c r="W7" s="31"/>
      <c r="X7" s="31"/>
      <c r="Y7" s="31"/>
      <c r="Z7" s="31"/>
      <c r="AA7" s="31"/>
      <c r="AD7" s="29"/>
      <c r="AE7" s="28"/>
      <c r="AF7" s="29"/>
      <c r="AG7" s="28"/>
      <c r="AH7" s="29"/>
      <c r="AI7" s="28"/>
      <c r="AJ7" s="29"/>
      <c r="AK7" s="28"/>
      <c r="AL7" s="29"/>
      <c r="AM7" s="28"/>
      <c r="AN7" s="29"/>
      <c r="AO7" s="28"/>
      <c r="AP7" s="29"/>
      <c r="AQ7" s="28"/>
      <c r="AR7" s="29"/>
      <c r="AS7" s="28"/>
      <c r="AT7" s="29"/>
      <c r="AU7" s="28"/>
    </row>
    <row r="8" s="4" customFormat="true" ht="13.5" hidden="false" customHeight="true" outlineLevel="0" collapsed="false">
      <c r="A8" s="32" t="s">
        <v>26</v>
      </c>
      <c r="B8" s="33" t="s">
        <v>27</v>
      </c>
      <c r="C8" s="34"/>
      <c r="D8" s="35" t="n">
        <v>1348361737</v>
      </c>
      <c r="E8" s="35" t="n">
        <v>2000033863</v>
      </c>
      <c r="F8" s="35" t="n">
        <v>254443912</v>
      </c>
      <c r="G8" s="35" t="n">
        <v>62725569</v>
      </c>
      <c r="H8" s="35" t="n">
        <v>154201969</v>
      </c>
      <c r="I8" s="35" t="n">
        <v>56969492</v>
      </c>
      <c r="J8" s="35" t="n">
        <v>106156367</v>
      </c>
      <c r="K8" s="35" t="n">
        <v>1748052482</v>
      </c>
      <c r="L8" s="35" t="n">
        <v>669615435</v>
      </c>
      <c r="M8" s="35" t="n">
        <v>9928101</v>
      </c>
      <c r="N8" s="35" t="n">
        <v>132228393</v>
      </c>
      <c r="O8" s="35" t="n">
        <v>991460</v>
      </c>
      <c r="P8" s="35" t="n">
        <v>31715661</v>
      </c>
      <c r="Q8" s="35" t="n">
        <v>121366759</v>
      </c>
      <c r="R8" s="36" t="s">
        <v>28</v>
      </c>
      <c r="S8" s="37" t="s">
        <v>29</v>
      </c>
      <c r="T8" s="37"/>
      <c r="U8" s="37"/>
      <c r="V8" s="37"/>
      <c r="W8" s="37"/>
      <c r="X8" s="37"/>
      <c r="Y8" s="37"/>
      <c r="Z8" s="37"/>
      <c r="AA8" s="37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</row>
    <row r="9" s="4" customFormat="true" ht="13.5" hidden="false" customHeight="true" outlineLevel="0" collapsed="false">
      <c r="A9" s="37"/>
      <c r="B9" s="38" t="s">
        <v>30</v>
      </c>
      <c r="C9" s="34"/>
      <c r="D9" s="35" t="n">
        <v>1350351943</v>
      </c>
      <c r="E9" s="35" t="n">
        <v>1860875886</v>
      </c>
      <c r="F9" s="35" t="n">
        <v>253673494</v>
      </c>
      <c r="G9" s="35" t="n">
        <v>56976183</v>
      </c>
      <c r="H9" s="35" t="n">
        <v>153828990</v>
      </c>
      <c r="I9" s="35" t="n">
        <v>50826198</v>
      </c>
      <c r="J9" s="35" t="n">
        <v>106570569</v>
      </c>
      <c r="K9" s="35" t="n">
        <v>1630786810</v>
      </c>
      <c r="L9" s="35" t="n">
        <v>671573758</v>
      </c>
      <c r="M9" s="35" t="n">
        <v>9630161</v>
      </c>
      <c r="N9" s="35" t="n">
        <v>132985289</v>
      </c>
      <c r="O9" s="35" t="n">
        <v>991677</v>
      </c>
      <c r="P9" s="35" t="n">
        <v>31719843</v>
      </c>
      <c r="Q9" s="35" t="n">
        <v>111664857</v>
      </c>
      <c r="R9" s="36" t="s">
        <v>31</v>
      </c>
      <c r="S9" s="38"/>
      <c r="T9" s="38"/>
      <c r="U9" s="38"/>
      <c r="V9" s="38"/>
      <c r="W9" s="38"/>
      <c r="X9" s="38"/>
      <c r="Y9" s="38"/>
      <c r="Z9" s="38"/>
      <c r="AA9" s="38"/>
      <c r="AD9" s="35" t="e">
        <f aca="false">AD14+AD16</f>
        <v>#VALUE!</v>
      </c>
      <c r="AE9" s="35" t="e">
        <f aca="false">AE14+AE16</f>
        <v>#VALUE!</v>
      </c>
      <c r="AF9" s="35" t="e">
        <f aca="false">AF14+AF16</f>
        <v>#VALUE!</v>
      </c>
      <c r="AG9" s="35" t="e">
        <f aca="false">AG14+AG16</f>
        <v>#VALUE!</v>
      </c>
      <c r="AH9" s="35" t="e">
        <f aca="false">AH14+AH16</f>
        <v>#VALUE!</v>
      </c>
      <c r="AI9" s="35" t="e">
        <f aca="false">AI14+AI16</f>
        <v>#VALUE!</v>
      </c>
      <c r="AJ9" s="35" t="e">
        <f aca="false">AJ14+AJ16</f>
        <v>#VALUE!</v>
      </c>
      <c r="AK9" s="35" t="e">
        <f aca="false">AK14+AK16</f>
        <v>#VALUE!</v>
      </c>
      <c r="AL9" s="35" t="e">
        <f aca="false">AL14+AL16</f>
        <v>#VALUE!</v>
      </c>
      <c r="AM9" s="35" t="e">
        <f aca="false">AM14+AM16</f>
        <v>#VALUE!</v>
      </c>
      <c r="AN9" s="35" t="e">
        <f aca="false">AN14+AN16</f>
        <v>#VALUE!</v>
      </c>
      <c r="AO9" s="35" t="e">
        <f aca="false">AO14+AO16</f>
        <v>#VALUE!</v>
      </c>
      <c r="AP9" s="35" t="e">
        <f aca="false">AP14+AP16</f>
        <v>#VALUE!</v>
      </c>
      <c r="AQ9" s="35" t="e">
        <f aca="false">AQ14+AQ16</f>
        <v>#VALUE!</v>
      </c>
      <c r="AR9" s="35" t="e">
        <f aca="false">AR14+AR16</f>
        <v>#VALUE!</v>
      </c>
      <c r="AS9" s="35" t="e">
        <f aca="false">AS14+AS16</f>
        <v>#VALUE!</v>
      </c>
      <c r="AT9" s="35" t="e">
        <f aca="false">AT14+AT16</f>
        <v>#VALUE!</v>
      </c>
      <c r="AU9" s="35" t="e">
        <f aca="false">AU14+AU16</f>
        <v>#VALUE!</v>
      </c>
    </row>
    <row r="10" s="4" customFormat="true" ht="13.5" hidden="false" customHeight="true" outlineLevel="0" collapsed="false">
      <c r="A10" s="38"/>
      <c r="B10" s="38" t="s">
        <v>32</v>
      </c>
      <c r="C10" s="34"/>
      <c r="D10" s="35" t="n">
        <v>1349919978</v>
      </c>
      <c r="E10" s="35" t="n">
        <v>1784314609</v>
      </c>
      <c r="F10" s="35" t="n">
        <v>253200839</v>
      </c>
      <c r="G10" s="35" t="n">
        <v>54077450</v>
      </c>
      <c r="H10" s="35" t="n">
        <v>153239836</v>
      </c>
      <c r="I10" s="35" t="n">
        <v>47430601</v>
      </c>
      <c r="J10" s="35" t="n">
        <v>106935821</v>
      </c>
      <c r="K10" s="35" t="n">
        <v>1564145441</v>
      </c>
      <c r="L10" s="35" t="n">
        <v>672283298</v>
      </c>
      <c r="M10" s="35" t="n">
        <v>9447810</v>
      </c>
      <c r="N10" s="35" t="n">
        <v>132329468</v>
      </c>
      <c r="O10" s="35" t="n">
        <v>982277</v>
      </c>
      <c r="P10" s="35" t="n">
        <v>31930716</v>
      </c>
      <c r="Q10" s="35" t="n">
        <v>108231030</v>
      </c>
      <c r="R10" s="36" t="s">
        <v>33</v>
      </c>
      <c r="S10" s="38"/>
      <c r="T10" s="38"/>
      <c r="U10" s="38"/>
      <c r="V10" s="38"/>
      <c r="W10" s="38"/>
      <c r="X10" s="38"/>
      <c r="Y10" s="38"/>
      <c r="Z10" s="38"/>
      <c r="AA10" s="38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</row>
    <row r="11" s="4" customFormat="true" ht="13.5" hidden="false" customHeight="true" outlineLevel="0" collapsed="false">
      <c r="A11" s="38"/>
      <c r="B11" s="38" t="s">
        <v>34</v>
      </c>
      <c r="C11" s="34"/>
      <c r="D11" s="35" t="n">
        <v>1350229390</v>
      </c>
      <c r="E11" s="35" t="n">
        <v>1717176525</v>
      </c>
      <c r="F11" s="35" t="n">
        <v>252631113</v>
      </c>
      <c r="G11" s="35" t="n">
        <v>51500033</v>
      </c>
      <c r="H11" s="35" t="n">
        <v>152889937</v>
      </c>
      <c r="I11" s="35" t="n">
        <v>44059184</v>
      </c>
      <c r="J11" s="35" t="n">
        <v>107267463</v>
      </c>
      <c r="K11" s="35" t="n">
        <v>1504421736</v>
      </c>
      <c r="L11" s="35" t="n">
        <v>673182471</v>
      </c>
      <c r="M11" s="35" t="n">
        <v>9311238</v>
      </c>
      <c r="N11" s="35" t="n">
        <v>132123683</v>
      </c>
      <c r="O11" s="35" t="n">
        <v>978064</v>
      </c>
      <c r="P11" s="35" t="n">
        <v>32134723</v>
      </c>
      <c r="Q11" s="35" t="n">
        <v>106906270</v>
      </c>
      <c r="R11" s="36" t="s">
        <v>35</v>
      </c>
      <c r="S11" s="38"/>
      <c r="T11" s="38"/>
      <c r="U11" s="38"/>
      <c r="V11" s="38"/>
      <c r="W11" s="38"/>
      <c r="X11" s="38"/>
      <c r="Y11" s="38"/>
      <c r="Z11" s="38"/>
      <c r="AA11" s="38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</row>
    <row r="12" s="43" customFormat="true" ht="13.5" hidden="false" customHeight="true" outlineLevel="0" collapsed="false">
      <c r="A12" s="39"/>
      <c r="B12" s="39" t="s">
        <v>36</v>
      </c>
      <c r="C12" s="40"/>
      <c r="D12" s="41" t="n">
        <v>1353918866</v>
      </c>
      <c r="E12" s="41" t="n">
        <v>1641994335</v>
      </c>
      <c r="F12" s="41" t="n">
        <v>251795811</v>
      </c>
      <c r="G12" s="41" t="n">
        <v>48844622</v>
      </c>
      <c r="H12" s="41" t="n">
        <v>151885923</v>
      </c>
      <c r="I12" s="41" t="n">
        <v>40429637</v>
      </c>
      <c r="J12" s="41" t="n">
        <v>107434967</v>
      </c>
      <c r="K12" s="41" t="n">
        <v>1437600043</v>
      </c>
      <c r="L12" s="41" t="n">
        <v>677684511</v>
      </c>
      <c r="M12" s="41" t="n">
        <v>9225952</v>
      </c>
      <c r="N12" s="41" t="n">
        <v>132240400</v>
      </c>
      <c r="O12" s="41" t="n">
        <v>976213</v>
      </c>
      <c r="P12" s="41" t="n">
        <v>32877254</v>
      </c>
      <c r="Q12" s="41" t="n">
        <v>104917868</v>
      </c>
      <c r="R12" s="42" t="s">
        <v>37</v>
      </c>
      <c r="S12" s="39"/>
      <c r="T12" s="39"/>
      <c r="U12" s="39"/>
      <c r="V12" s="39"/>
      <c r="W12" s="39"/>
      <c r="X12" s="39"/>
      <c r="Y12" s="39"/>
      <c r="Z12" s="39"/>
      <c r="AA12" s="39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</row>
    <row r="13" customFormat="false" ht="7.5" hidden="false" customHeight="true" outlineLevel="0" collapsed="false">
      <c r="A13" s="38"/>
      <c r="B13" s="38"/>
      <c r="C13" s="3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5"/>
      <c r="S13" s="46"/>
      <c r="T13" s="46"/>
      <c r="U13" s="46"/>
      <c r="V13" s="46"/>
      <c r="W13" s="46"/>
      <c r="X13" s="46"/>
      <c r="Y13" s="46"/>
      <c r="Z13" s="46"/>
      <c r="AA13" s="46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s="43" customFormat="true" ht="12.95" hidden="false" customHeight="true" outlineLevel="0" collapsed="false">
      <c r="A14" s="47" t="s">
        <v>38</v>
      </c>
      <c r="B14" s="47"/>
      <c r="C14" s="48"/>
      <c r="D14" s="41" t="n">
        <v>524788950</v>
      </c>
      <c r="E14" s="41" t="n">
        <v>1338533643</v>
      </c>
      <c r="F14" s="41" t="n">
        <v>110693435</v>
      </c>
      <c r="G14" s="41" t="n">
        <v>31535482</v>
      </c>
      <c r="H14" s="41" t="n">
        <v>60739637</v>
      </c>
      <c r="I14" s="41" t="n">
        <v>36298315</v>
      </c>
      <c r="J14" s="41" t="n">
        <v>68791243</v>
      </c>
      <c r="K14" s="41" t="n">
        <v>1182000357</v>
      </c>
      <c r="L14" s="41" t="n">
        <v>202469652</v>
      </c>
      <c r="M14" s="41" t="n">
        <v>3535197</v>
      </c>
      <c r="N14" s="41" t="n">
        <v>64494019</v>
      </c>
      <c r="O14" s="41" t="n">
        <v>437915</v>
      </c>
      <c r="P14" s="41" t="n">
        <v>17600964</v>
      </c>
      <c r="Q14" s="41" t="n">
        <v>84726377</v>
      </c>
      <c r="R14" s="49" t="s">
        <v>39</v>
      </c>
      <c r="S14" s="49"/>
      <c r="T14" s="50"/>
      <c r="U14" s="50"/>
      <c r="V14" s="50"/>
      <c r="W14" s="50"/>
      <c r="X14" s="50"/>
      <c r="Y14" s="50"/>
      <c r="Z14" s="50"/>
      <c r="AA14" s="50"/>
      <c r="AD14" s="41" t="n">
        <f aca="false">SUM(AD18:AD21)</f>
        <v>63929681</v>
      </c>
      <c r="AE14" s="41" t="n">
        <f aca="false">SUM(AE18:AE21)</f>
        <v>7718467</v>
      </c>
      <c r="AF14" s="41" t="n">
        <f aca="false">SUM(AF18:AF21)</f>
        <v>2357967</v>
      </c>
      <c r="AG14" s="41" t="n">
        <f aca="false">SUM(AG18:AG21)</f>
        <v>82276061</v>
      </c>
      <c r="AH14" s="41" t="n">
        <f aca="false">SUM(AH18:AH21)</f>
        <v>66287648</v>
      </c>
      <c r="AI14" s="41" t="n">
        <f aca="false">SUM(AI18:AI21)</f>
        <v>89994528</v>
      </c>
      <c r="AJ14" s="41" t="n">
        <f aca="false">SUM(AJ18:AJ21)</f>
        <v>37467367</v>
      </c>
      <c r="AK14" s="41" t="n">
        <f aca="false">SUM(AK18:AK21)</f>
        <v>2020025</v>
      </c>
      <c r="AL14" s="41" t="n">
        <f aca="false">SUM(AL18:AL21)</f>
        <v>3280997</v>
      </c>
      <c r="AM14" s="41" t="n">
        <f aca="false">SUM(AM18:AM21)</f>
        <v>111216460</v>
      </c>
      <c r="AN14" s="41" t="n">
        <f aca="false">SUM(AN18:AN21)</f>
        <v>40748364</v>
      </c>
      <c r="AO14" s="41" t="n">
        <f aca="false">SUM(AO18:AO21)</f>
        <v>113236485</v>
      </c>
      <c r="AP14" s="41" t="n">
        <f aca="false">SUM(AP18:AP21)</f>
        <v>74049701</v>
      </c>
      <c r="AQ14" s="41" t="n">
        <f aca="false">SUM(AQ18:AQ21)</f>
        <v>873275</v>
      </c>
      <c r="AR14" s="41" t="n">
        <f aca="false">SUM(AR18:AR21)</f>
        <v>602156</v>
      </c>
      <c r="AS14" s="41" t="n">
        <f aca="false">SUM(AS18:AS21)</f>
        <v>4777185</v>
      </c>
      <c r="AT14" s="41" t="n">
        <f aca="false">SUM(AT18:AT21)</f>
        <v>74651857</v>
      </c>
      <c r="AU14" s="41" t="n">
        <f aca="false">SUM(AU18:AU21)</f>
        <v>5650460</v>
      </c>
    </row>
    <row r="15" customFormat="false" ht="7.5" hidden="false" customHeight="true" outlineLevel="0" collapsed="false">
      <c r="A15" s="51"/>
      <c r="B15" s="51"/>
      <c r="C15" s="52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30"/>
      <c r="S15" s="31"/>
      <c r="T15" s="31"/>
      <c r="U15" s="31"/>
      <c r="V15" s="31"/>
      <c r="W15" s="31"/>
      <c r="X15" s="31"/>
      <c r="Y15" s="31"/>
      <c r="Z15" s="31"/>
      <c r="AA15" s="31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s="43" customFormat="true" ht="12.95" hidden="false" customHeight="true" outlineLevel="0" collapsed="false">
      <c r="A16" s="47" t="s">
        <v>40</v>
      </c>
      <c r="B16" s="47"/>
      <c r="C16" s="48"/>
      <c r="D16" s="41" t="n">
        <v>829129916</v>
      </c>
      <c r="E16" s="41" t="n">
        <v>303460692</v>
      </c>
      <c r="F16" s="41" t="n">
        <v>141102376</v>
      </c>
      <c r="G16" s="41" t="n">
        <v>17309140</v>
      </c>
      <c r="H16" s="41" t="n">
        <v>91146286</v>
      </c>
      <c r="I16" s="41" t="n">
        <v>4131322</v>
      </c>
      <c r="J16" s="41" t="n">
        <v>38643724</v>
      </c>
      <c r="K16" s="41" t="n">
        <v>255599686</v>
      </c>
      <c r="L16" s="41" t="n">
        <v>475214859</v>
      </c>
      <c r="M16" s="41" t="n">
        <v>5690755</v>
      </c>
      <c r="N16" s="41" t="n">
        <v>67746381</v>
      </c>
      <c r="O16" s="41" t="n">
        <v>538298</v>
      </c>
      <c r="P16" s="41" t="n">
        <v>15276290</v>
      </c>
      <c r="Q16" s="41" t="n">
        <v>20191491</v>
      </c>
      <c r="R16" s="49" t="s">
        <v>41</v>
      </c>
      <c r="S16" s="49"/>
      <c r="T16" s="50"/>
      <c r="U16" s="50"/>
      <c r="V16" s="50"/>
      <c r="W16" s="50"/>
      <c r="X16" s="50"/>
      <c r="Y16" s="50"/>
      <c r="Z16" s="50"/>
      <c r="AA16" s="50"/>
      <c r="AD16" s="41" t="e">
        <f aca="false">AD23+#REF!+AD36+#REF!+#REF!+#REF!</f>
        <v>#VALUE!</v>
      </c>
      <c r="AE16" s="41" t="e">
        <f aca="false">AE23+#REF!+AE36+#REF!+#REF!+#REF!</f>
        <v>#VALUE!</v>
      </c>
      <c r="AF16" s="41" t="e">
        <f aca="false">AF23+#REF!+AF36+#REF!+#REF!+#REF!</f>
        <v>#VALUE!</v>
      </c>
      <c r="AG16" s="41" t="e">
        <f aca="false">AG23+#REF!+AG36+#REF!+#REF!+#REF!</f>
        <v>#VALUE!</v>
      </c>
      <c r="AH16" s="41" t="e">
        <f aca="false">AH23+#REF!+AH36+#REF!+#REF!+#REF!</f>
        <v>#VALUE!</v>
      </c>
      <c r="AI16" s="41" t="e">
        <f aca="false">AI23+#REF!+AI36+#REF!+#REF!+#REF!</f>
        <v>#VALUE!</v>
      </c>
      <c r="AJ16" s="41" t="e">
        <f aca="false">AJ23+#REF!+AJ36+#REF!+#REF!+#REF!</f>
        <v>#VALUE!</v>
      </c>
      <c r="AK16" s="41" t="e">
        <f aca="false">AK23+#REF!+AK36+#REF!+#REF!+#REF!</f>
        <v>#VALUE!</v>
      </c>
      <c r="AL16" s="41" t="e">
        <f aca="false">AL23+#REF!+AL36+#REF!+#REF!+#REF!</f>
        <v>#VALUE!</v>
      </c>
      <c r="AM16" s="41" t="e">
        <f aca="false">AM23+#REF!+AM36+#REF!+#REF!+#REF!</f>
        <v>#VALUE!</v>
      </c>
      <c r="AN16" s="41" t="e">
        <f aca="false">AN23+#REF!+AN36+#REF!+#REF!+#REF!</f>
        <v>#VALUE!</v>
      </c>
      <c r="AO16" s="41" t="e">
        <f aca="false">AO23+#REF!+AO36+#REF!+#REF!+#REF!</f>
        <v>#VALUE!</v>
      </c>
      <c r="AP16" s="41" t="e">
        <f aca="false">AP23+#REF!+AP36+#REF!+#REF!+#REF!</f>
        <v>#VALUE!</v>
      </c>
      <c r="AQ16" s="41" t="e">
        <f aca="false">AQ23+#REF!+AQ36+#REF!+#REF!+#REF!</f>
        <v>#VALUE!</v>
      </c>
      <c r="AR16" s="41" t="e">
        <f aca="false">AR23+#REF!+AR36+#REF!+#REF!+#REF!</f>
        <v>#VALUE!</v>
      </c>
      <c r="AS16" s="41" t="e">
        <f aca="false">AS23+#REF!+AS36+#REF!+#REF!+#REF!</f>
        <v>#VALUE!</v>
      </c>
      <c r="AT16" s="41" t="e">
        <f aca="false">AT23+#REF!+AT36+#REF!+#REF!+#REF!</f>
        <v>#VALUE!</v>
      </c>
      <c r="AU16" s="41" t="e">
        <f aca="false">AU23+#REF!+AU36+#REF!+#REF!+#REF!</f>
        <v>#VALUE!</v>
      </c>
    </row>
    <row r="17" customFormat="false" ht="7.5" hidden="false" customHeight="true" outlineLevel="0" collapsed="false">
      <c r="A17" s="28"/>
      <c r="B17" s="28"/>
      <c r="C17" s="52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30"/>
      <c r="S17" s="31"/>
      <c r="T17" s="31"/>
      <c r="U17" s="31"/>
      <c r="V17" s="31"/>
      <c r="W17" s="31"/>
      <c r="X17" s="31"/>
      <c r="Y17" s="31"/>
      <c r="Z17" s="31"/>
      <c r="AA17" s="31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s="4" customFormat="true" ht="13.5" hidden="false" customHeight="false" outlineLevel="0" collapsed="false">
      <c r="A18" s="53" t="s">
        <v>42</v>
      </c>
      <c r="B18" s="47" t="s">
        <v>43</v>
      </c>
      <c r="C18" s="52"/>
      <c r="D18" s="35" t="n">
        <v>295296728</v>
      </c>
      <c r="E18" s="35" t="n">
        <v>654250103</v>
      </c>
      <c r="F18" s="35" t="n">
        <v>60755022</v>
      </c>
      <c r="G18" s="35" t="n">
        <v>16063156</v>
      </c>
      <c r="H18" s="35" t="n">
        <v>25536956</v>
      </c>
      <c r="I18" s="35" t="n">
        <v>15730679</v>
      </c>
      <c r="J18" s="35" t="n">
        <v>28266457</v>
      </c>
      <c r="K18" s="35" t="n">
        <v>589243617</v>
      </c>
      <c r="L18" s="35" t="n">
        <v>139071262</v>
      </c>
      <c r="M18" s="35" t="n">
        <v>1549620</v>
      </c>
      <c r="N18" s="35" t="n">
        <v>32788674</v>
      </c>
      <c r="O18" s="35" t="n">
        <v>183509</v>
      </c>
      <c r="P18" s="35" t="n">
        <v>8878357</v>
      </c>
      <c r="Q18" s="35" t="n">
        <v>31479522</v>
      </c>
      <c r="R18" s="54" t="s">
        <v>42</v>
      </c>
      <c r="S18" s="38"/>
      <c r="T18" s="38"/>
      <c r="U18" s="38"/>
      <c r="V18" s="38"/>
      <c r="W18" s="38"/>
      <c r="X18" s="38"/>
      <c r="Y18" s="38"/>
      <c r="Z18" s="38"/>
      <c r="AA18" s="38"/>
      <c r="AC18" s="47" t="s">
        <v>43</v>
      </c>
      <c r="AD18" s="35" t="n">
        <v>24815786</v>
      </c>
      <c r="AE18" s="35" t="n">
        <v>3011751</v>
      </c>
      <c r="AF18" s="35" t="n">
        <v>1259652</v>
      </c>
      <c r="AG18" s="35" t="n">
        <v>43312381</v>
      </c>
      <c r="AH18" s="35" t="n">
        <f aca="false">AD18+AF18</f>
        <v>26075438</v>
      </c>
      <c r="AI18" s="35" t="n">
        <f aca="false">AE18+AG18</f>
        <v>46324132</v>
      </c>
      <c r="AJ18" s="35" t="n">
        <v>6714468</v>
      </c>
      <c r="AK18" s="35" t="n">
        <v>247435</v>
      </c>
      <c r="AL18" s="35" t="n">
        <v>972920</v>
      </c>
      <c r="AM18" s="35" t="n">
        <v>43643834</v>
      </c>
      <c r="AN18" s="35" t="n">
        <f aca="false">AJ18+AL18</f>
        <v>7687388</v>
      </c>
      <c r="AO18" s="35" t="n">
        <f aca="false">AK18+AM18</f>
        <v>43891269</v>
      </c>
      <c r="AP18" s="35" t="n">
        <v>30060384</v>
      </c>
      <c r="AQ18" s="35" t="n">
        <v>319137</v>
      </c>
      <c r="AR18" s="35" t="n">
        <v>0</v>
      </c>
      <c r="AS18" s="35"/>
      <c r="AT18" s="35" t="n">
        <f aca="false">AP18+AR18</f>
        <v>30060384</v>
      </c>
      <c r="AU18" s="35" t="n">
        <f aca="false">AQ18+AS18</f>
        <v>319137</v>
      </c>
    </row>
    <row r="19" s="4" customFormat="true" ht="13.5" hidden="false" customHeight="false" outlineLevel="0" collapsed="false">
      <c r="A19" s="53" t="s">
        <v>44</v>
      </c>
      <c r="B19" s="47" t="s">
        <v>45</v>
      </c>
      <c r="C19" s="52"/>
      <c r="D19" s="35" t="n">
        <v>87631402</v>
      </c>
      <c r="E19" s="35" t="n">
        <v>472300488</v>
      </c>
      <c r="F19" s="35" t="n">
        <v>21667914</v>
      </c>
      <c r="G19" s="35" t="n">
        <v>12022594</v>
      </c>
      <c r="H19" s="35" t="n">
        <v>15573566</v>
      </c>
      <c r="I19" s="35" t="n">
        <v>14291529</v>
      </c>
      <c r="J19" s="35" t="n">
        <v>23759393</v>
      </c>
      <c r="K19" s="35" t="n">
        <v>410615894</v>
      </c>
      <c r="L19" s="35" t="n">
        <v>17151416</v>
      </c>
      <c r="M19" s="35" t="n">
        <v>1292508</v>
      </c>
      <c r="N19" s="35" t="n">
        <v>4080989</v>
      </c>
      <c r="O19" s="35" t="n">
        <v>66916</v>
      </c>
      <c r="P19" s="35" t="n">
        <v>5398124</v>
      </c>
      <c r="Q19" s="35" t="n">
        <v>34011047</v>
      </c>
      <c r="R19" s="54" t="s">
        <v>44</v>
      </c>
      <c r="S19" s="38"/>
      <c r="T19" s="38"/>
      <c r="U19" s="38"/>
      <c r="V19" s="38"/>
      <c r="W19" s="38"/>
      <c r="X19" s="38"/>
      <c r="Y19" s="38"/>
      <c r="Z19" s="38"/>
      <c r="AA19" s="38"/>
      <c r="AC19" s="47" t="s">
        <v>45</v>
      </c>
      <c r="AD19" s="35" t="n">
        <v>16819395</v>
      </c>
      <c r="AE19" s="35" t="n">
        <v>2093662</v>
      </c>
      <c r="AF19" s="35" t="n">
        <v>976056</v>
      </c>
      <c r="AG19" s="35" t="n">
        <v>36713402</v>
      </c>
      <c r="AH19" s="35" t="n">
        <f aca="false">AD19+AF19</f>
        <v>17795451</v>
      </c>
      <c r="AI19" s="35" t="n">
        <f aca="false">AE19+AG19</f>
        <v>38807064</v>
      </c>
      <c r="AJ19" s="35" t="n">
        <v>13292633</v>
      </c>
      <c r="AK19" s="35" t="n">
        <v>889768</v>
      </c>
      <c r="AL19" s="35" t="n">
        <v>1373426</v>
      </c>
      <c r="AM19" s="35" t="n">
        <v>44978275</v>
      </c>
      <c r="AN19" s="35" t="n">
        <f aca="false">AJ19+AL19</f>
        <v>14666059</v>
      </c>
      <c r="AO19" s="35" t="n">
        <f aca="false">AK19+AM19</f>
        <v>45868043</v>
      </c>
      <c r="AP19" s="35" t="n">
        <v>11041424</v>
      </c>
      <c r="AQ19" s="35" t="n">
        <v>138338</v>
      </c>
      <c r="AR19" s="35" t="n">
        <v>373180</v>
      </c>
      <c r="AS19" s="35" t="n">
        <v>4033949</v>
      </c>
      <c r="AT19" s="35" t="n">
        <f aca="false">AP19+AR19</f>
        <v>11414604</v>
      </c>
      <c r="AU19" s="35" t="n">
        <f aca="false">AQ19+AS19</f>
        <v>4172287</v>
      </c>
    </row>
    <row r="20" s="4" customFormat="true" ht="13.5" hidden="false" customHeight="false" outlineLevel="0" collapsed="false">
      <c r="A20" s="53" t="s">
        <v>46</v>
      </c>
      <c r="B20" s="47" t="s">
        <v>47</v>
      </c>
      <c r="C20" s="55"/>
      <c r="D20" s="35" t="n">
        <v>126834480</v>
      </c>
      <c r="E20" s="35" t="n">
        <v>129942235</v>
      </c>
      <c r="F20" s="35" t="n">
        <v>27128163</v>
      </c>
      <c r="G20" s="35" t="n">
        <v>3229910</v>
      </c>
      <c r="H20" s="35" t="n">
        <v>14152262</v>
      </c>
      <c r="I20" s="35" t="n">
        <v>805838</v>
      </c>
      <c r="J20" s="35" t="n">
        <v>9704607</v>
      </c>
      <c r="K20" s="35" t="n">
        <v>111805386</v>
      </c>
      <c r="L20" s="35" t="n">
        <v>46062989</v>
      </c>
      <c r="M20" s="35" t="n">
        <v>558098</v>
      </c>
      <c r="N20" s="35" t="n">
        <v>27605345</v>
      </c>
      <c r="O20" s="35" t="n">
        <v>155401</v>
      </c>
      <c r="P20" s="35" t="n">
        <v>2181114</v>
      </c>
      <c r="Q20" s="35" t="n">
        <v>13387602</v>
      </c>
      <c r="R20" s="54" t="s">
        <v>46</v>
      </c>
      <c r="S20" s="38"/>
      <c r="T20" s="38"/>
      <c r="U20" s="38"/>
      <c r="V20" s="38"/>
      <c r="W20" s="38"/>
      <c r="X20" s="38"/>
      <c r="Y20" s="38"/>
      <c r="Z20" s="38"/>
      <c r="AA20" s="38"/>
      <c r="AC20" s="47" t="s">
        <v>47</v>
      </c>
      <c r="AD20" s="35" t="n">
        <v>21078072</v>
      </c>
      <c r="AE20" s="35" t="n">
        <v>2519789</v>
      </c>
      <c r="AF20" s="35" t="n">
        <v>26605</v>
      </c>
      <c r="AG20" s="35" t="n">
        <v>382028</v>
      </c>
      <c r="AH20" s="35" t="n">
        <f aca="false">AD20+AF20</f>
        <v>21104677</v>
      </c>
      <c r="AI20" s="35" t="n">
        <f aca="false">AE20+AG20</f>
        <v>2901817</v>
      </c>
      <c r="AJ20" s="35" t="n">
        <v>12417539</v>
      </c>
      <c r="AK20" s="35" t="n">
        <v>607129</v>
      </c>
      <c r="AL20" s="35" t="n">
        <v>25192</v>
      </c>
      <c r="AM20" s="35" t="n">
        <v>372594</v>
      </c>
      <c r="AN20" s="35" t="n">
        <f aca="false">AJ20+AL20</f>
        <v>12442731</v>
      </c>
      <c r="AO20" s="35" t="n">
        <f aca="false">AK20+AM20</f>
        <v>979723</v>
      </c>
      <c r="AP20" s="35" t="n">
        <v>32947893</v>
      </c>
      <c r="AQ20" s="35" t="n">
        <v>415800</v>
      </c>
      <c r="AR20" s="35" t="n">
        <v>0</v>
      </c>
      <c r="AS20" s="35"/>
      <c r="AT20" s="35" t="n">
        <f aca="false">AP20+AR20</f>
        <v>32947893</v>
      </c>
      <c r="AU20" s="35" t="n">
        <f aca="false">AQ20+AS20</f>
        <v>415800</v>
      </c>
    </row>
    <row r="21" s="4" customFormat="true" ht="13.5" hidden="false" customHeight="false" outlineLevel="0" collapsed="false">
      <c r="A21" s="53" t="s">
        <v>48</v>
      </c>
      <c r="B21" s="47" t="s">
        <v>49</v>
      </c>
      <c r="C21" s="52"/>
      <c r="D21" s="35" t="n">
        <v>15026340</v>
      </c>
      <c r="E21" s="35" t="n">
        <v>82040817</v>
      </c>
      <c r="F21" s="35" t="n">
        <v>1142336</v>
      </c>
      <c r="G21" s="35" t="n">
        <v>219822</v>
      </c>
      <c r="H21" s="35" t="n">
        <v>5476853</v>
      </c>
      <c r="I21" s="35" t="n">
        <v>5470269</v>
      </c>
      <c r="J21" s="35" t="n">
        <v>7060786</v>
      </c>
      <c r="K21" s="35" t="n">
        <v>70335460</v>
      </c>
      <c r="L21" s="35" t="n">
        <v>183985</v>
      </c>
      <c r="M21" s="35" t="n">
        <v>134971</v>
      </c>
      <c r="N21" s="35" t="n">
        <v>19011</v>
      </c>
      <c r="O21" s="35" t="n">
        <v>32089</v>
      </c>
      <c r="P21" s="35" t="n">
        <v>1143369</v>
      </c>
      <c r="Q21" s="35" t="n">
        <v>5848206</v>
      </c>
      <c r="R21" s="54" t="s">
        <v>48</v>
      </c>
      <c r="S21" s="38"/>
      <c r="T21" s="38"/>
      <c r="U21" s="38"/>
      <c r="V21" s="38"/>
      <c r="W21" s="38"/>
      <c r="X21" s="38"/>
      <c r="Y21" s="38"/>
      <c r="Z21" s="38"/>
      <c r="AA21" s="38"/>
      <c r="AC21" s="47" t="s">
        <v>49</v>
      </c>
      <c r="AD21" s="35" t="n">
        <v>1216428</v>
      </c>
      <c r="AE21" s="35" t="n">
        <v>93265</v>
      </c>
      <c r="AF21" s="35" t="n">
        <v>95654</v>
      </c>
      <c r="AG21" s="35" t="n">
        <v>1868250</v>
      </c>
      <c r="AH21" s="35" t="n">
        <f aca="false">AD21+AF21</f>
        <v>1312082</v>
      </c>
      <c r="AI21" s="35" t="n">
        <f aca="false">AE21+AG21</f>
        <v>1961515</v>
      </c>
      <c r="AJ21" s="35" t="n">
        <v>5042727</v>
      </c>
      <c r="AK21" s="35" t="n">
        <v>275693</v>
      </c>
      <c r="AL21" s="35" t="n">
        <v>909459</v>
      </c>
      <c r="AM21" s="35" t="n">
        <v>22221757</v>
      </c>
      <c r="AN21" s="35" t="n">
        <f aca="false">AJ21+AL21</f>
        <v>5952186</v>
      </c>
      <c r="AO21" s="35" t="n">
        <f aca="false">AK21+AM21</f>
        <v>22497450</v>
      </c>
      <c r="AP21" s="35" t="n">
        <v>0</v>
      </c>
      <c r="AQ21" s="35" t="n">
        <v>0</v>
      </c>
      <c r="AR21" s="35" t="n">
        <v>228976</v>
      </c>
      <c r="AS21" s="35" t="n">
        <v>743236</v>
      </c>
      <c r="AT21" s="35" t="n">
        <f aca="false">AP21+AR21</f>
        <v>228976</v>
      </c>
      <c r="AU21" s="35" t="n">
        <f aca="false">AQ21+AS21</f>
        <v>743236</v>
      </c>
    </row>
    <row r="22" customFormat="false" ht="8.45" hidden="false" customHeight="true" outlineLevel="0" collapsed="false">
      <c r="A22" s="56"/>
      <c r="B22" s="28"/>
      <c r="C22" s="52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8"/>
      <c r="S22" s="46"/>
      <c r="T22" s="46"/>
      <c r="U22" s="46"/>
      <c r="V22" s="46"/>
      <c r="W22" s="46"/>
      <c r="X22" s="46"/>
      <c r="Y22" s="46"/>
      <c r="Z22" s="46"/>
      <c r="AA22" s="46"/>
      <c r="AC22" s="28"/>
      <c r="AD22" s="57"/>
      <c r="AE22" s="57"/>
      <c r="AF22" s="57"/>
      <c r="AG22" s="57"/>
      <c r="AH22" s="35"/>
      <c r="AI22" s="35"/>
      <c r="AJ22" s="57"/>
      <c r="AK22" s="57"/>
      <c r="AL22" s="57"/>
      <c r="AM22" s="57"/>
      <c r="AN22" s="35"/>
      <c r="AO22" s="35"/>
      <c r="AP22" s="57"/>
      <c r="AQ22" s="57"/>
      <c r="AR22" s="57"/>
      <c r="AS22" s="57"/>
      <c r="AT22" s="35"/>
      <c r="AU22" s="35"/>
    </row>
    <row r="23" s="43" customFormat="true" ht="13.5" hidden="false" customHeight="false" outlineLevel="0" collapsed="false">
      <c r="A23" s="53" t="s">
        <v>50</v>
      </c>
      <c r="B23" s="47" t="s">
        <v>51</v>
      </c>
      <c r="C23" s="48"/>
      <c r="D23" s="41" t="n">
        <v>51625141</v>
      </c>
      <c r="E23" s="41" t="n">
        <v>24310472</v>
      </c>
      <c r="F23" s="41" t="n">
        <v>8860303</v>
      </c>
      <c r="G23" s="41" t="n">
        <v>960251</v>
      </c>
      <c r="H23" s="41" t="n">
        <v>2271022</v>
      </c>
      <c r="I23" s="41" t="n">
        <v>85496</v>
      </c>
      <c r="J23" s="41" t="n">
        <v>2143972</v>
      </c>
      <c r="K23" s="41" t="n">
        <v>20458067</v>
      </c>
      <c r="L23" s="41" t="n">
        <v>36062260</v>
      </c>
      <c r="M23" s="41" t="n">
        <v>250796</v>
      </c>
      <c r="N23" s="41" t="n">
        <v>1130484</v>
      </c>
      <c r="O23" s="41" t="n">
        <v>5917</v>
      </c>
      <c r="P23" s="41" t="n">
        <v>1157100</v>
      </c>
      <c r="Q23" s="41" t="n">
        <v>2549945</v>
      </c>
      <c r="R23" s="54" t="s">
        <v>50</v>
      </c>
      <c r="S23" s="39"/>
      <c r="T23" s="39"/>
      <c r="U23" s="39"/>
      <c r="V23" s="39"/>
      <c r="W23" s="39"/>
      <c r="X23" s="39"/>
      <c r="Y23" s="39"/>
      <c r="Z23" s="39"/>
      <c r="AA23" s="39"/>
      <c r="AC23" s="47" t="s">
        <v>51</v>
      </c>
      <c r="AD23" s="41" t="n">
        <f aca="false">SUM(AD25:AD27)</f>
        <v>19285737</v>
      </c>
      <c r="AE23" s="41" t="n">
        <f aca="false">SUM(AE25:AE27)</f>
        <v>2194562</v>
      </c>
      <c r="AF23" s="41" t="n">
        <f aca="false">SUM(AF25:AF27)</f>
        <v>70646</v>
      </c>
      <c r="AG23" s="41" t="n">
        <f aca="false">SUM(AG25:AG27)</f>
        <v>2654632</v>
      </c>
      <c r="AH23" s="35" t="n">
        <f aca="false">AD23+AF23</f>
        <v>19356383</v>
      </c>
      <c r="AI23" s="35" t="n">
        <f aca="false">AE23+AG23</f>
        <v>4849194</v>
      </c>
      <c r="AJ23" s="41" t="n">
        <f aca="false">SUM(AJ25:AJ27)</f>
        <v>7343311</v>
      </c>
      <c r="AK23" s="41" t="n">
        <f aca="false">SUM(AK25:AK27)</f>
        <v>265456</v>
      </c>
      <c r="AL23" s="41" t="n">
        <f aca="false">SUM(AL25:AL27)</f>
        <v>54119</v>
      </c>
      <c r="AM23" s="41" t="n">
        <f aca="false">SUM(AM25:AM27)</f>
        <v>2156094</v>
      </c>
      <c r="AN23" s="35" t="n">
        <f aca="false">AJ23+AL23</f>
        <v>7397430</v>
      </c>
      <c r="AO23" s="41" t="n">
        <f aca="false">SUM(AO25:AO27)</f>
        <v>2421550</v>
      </c>
      <c r="AP23" s="41" t="n">
        <f aca="false">SUM(AP25:AP27)</f>
        <v>72712920</v>
      </c>
      <c r="AQ23" s="41" t="n">
        <f aca="false">SUM(AQ25:AQ27)</f>
        <v>654545</v>
      </c>
      <c r="AR23" s="41" t="n">
        <f aca="false">SUM(AR25:AR27)</f>
        <v>0</v>
      </c>
      <c r="AS23" s="41" t="n">
        <f aca="false">SUM(AS25:AS27)</f>
        <v>0</v>
      </c>
      <c r="AT23" s="35" t="n">
        <f aca="false">AP23+AR23</f>
        <v>72712920</v>
      </c>
      <c r="AU23" s="41" t="n">
        <f aca="false">SUM(AU25:AU27)</f>
        <v>654545</v>
      </c>
    </row>
    <row r="24" customFormat="false" ht="8.45" hidden="false" customHeight="true" outlineLevel="0" collapsed="false">
      <c r="A24" s="59"/>
      <c r="B24" s="28"/>
      <c r="C24" s="52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60"/>
      <c r="S24" s="46"/>
      <c r="T24" s="46"/>
      <c r="U24" s="46"/>
      <c r="V24" s="46"/>
      <c r="W24" s="46"/>
      <c r="X24" s="46"/>
      <c r="Y24" s="46"/>
      <c r="Z24" s="46"/>
      <c r="AA24" s="46"/>
      <c r="AC24" s="28"/>
      <c r="AD24" s="44"/>
      <c r="AE24" s="44"/>
      <c r="AF24" s="44"/>
      <c r="AG24" s="44"/>
      <c r="AH24" s="35" t="n">
        <f aca="false">AD24+AF24</f>
        <v>0</v>
      </c>
      <c r="AI24" s="35" t="n">
        <f aca="false">AE24+AG24</f>
        <v>0</v>
      </c>
      <c r="AJ24" s="44"/>
      <c r="AK24" s="44"/>
      <c r="AL24" s="44"/>
      <c r="AM24" s="44"/>
      <c r="AN24" s="35" t="n">
        <f aca="false">AJ24+AL24</f>
        <v>0</v>
      </c>
      <c r="AO24" s="35"/>
      <c r="AP24" s="44"/>
      <c r="AQ24" s="44"/>
      <c r="AR24" s="44"/>
      <c r="AS24" s="44"/>
      <c r="AT24" s="35" t="n">
        <f aca="false">AP24+AR24</f>
        <v>0</v>
      </c>
      <c r="AU24" s="35" t="n">
        <f aca="false">AQ24+AS24</f>
        <v>0</v>
      </c>
    </row>
    <row r="25" s="4" customFormat="true" ht="13.5" hidden="false" customHeight="false" outlineLevel="0" collapsed="false">
      <c r="A25" s="53" t="s">
        <v>52</v>
      </c>
      <c r="B25" s="47" t="s">
        <v>53</v>
      </c>
      <c r="C25" s="52"/>
      <c r="D25" s="35" t="n">
        <v>51625141</v>
      </c>
      <c r="E25" s="35" t="n">
        <v>24310472</v>
      </c>
      <c r="F25" s="35" t="n">
        <v>8860303</v>
      </c>
      <c r="G25" s="35" t="n">
        <v>960251</v>
      </c>
      <c r="H25" s="35" t="n">
        <v>2271022</v>
      </c>
      <c r="I25" s="35" t="n">
        <v>85496</v>
      </c>
      <c r="J25" s="35" t="n">
        <v>2143972</v>
      </c>
      <c r="K25" s="35" t="n">
        <v>20458067</v>
      </c>
      <c r="L25" s="35" t="n">
        <v>36062260</v>
      </c>
      <c r="M25" s="35" t="n">
        <v>250796</v>
      </c>
      <c r="N25" s="35" t="n">
        <v>1130484</v>
      </c>
      <c r="O25" s="35" t="n">
        <v>5917</v>
      </c>
      <c r="P25" s="35" t="n">
        <v>1157100</v>
      </c>
      <c r="Q25" s="35" t="n">
        <v>2549945</v>
      </c>
      <c r="R25" s="54" t="s">
        <v>52</v>
      </c>
      <c r="S25" s="38"/>
      <c r="T25" s="38"/>
      <c r="U25" s="38"/>
      <c r="V25" s="38"/>
      <c r="W25" s="38"/>
      <c r="X25" s="38"/>
      <c r="Y25" s="38"/>
      <c r="Z25" s="38"/>
      <c r="AA25" s="38"/>
      <c r="AC25" s="47" t="s">
        <v>54</v>
      </c>
      <c r="AD25" s="35" t="n">
        <v>7709896</v>
      </c>
      <c r="AE25" s="35" t="n">
        <v>1002665</v>
      </c>
      <c r="AF25" s="35" t="n">
        <v>70646</v>
      </c>
      <c r="AG25" s="35" t="n">
        <v>2654632</v>
      </c>
      <c r="AH25" s="35" t="n">
        <f aca="false">AD25+AF25</f>
        <v>7780542</v>
      </c>
      <c r="AI25" s="35" t="n">
        <f aca="false">AE25+AG25</f>
        <v>3657297</v>
      </c>
      <c r="AJ25" s="35" t="n">
        <v>1526777</v>
      </c>
      <c r="AK25" s="35" t="n">
        <v>67051</v>
      </c>
      <c r="AL25" s="35" t="n">
        <v>54119</v>
      </c>
      <c r="AM25" s="35" t="n">
        <v>2156094</v>
      </c>
      <c r="AN25" s="35" t="n">
        <f aca="false">AJ25+AL25</f>
        <v>1580896</v>
      </c>
      <c r="AO25" s="35" t="n">
        <f aca="false">AK25+AM25</f>
        <v>2223145</v>
      </c>
      <c r="AP25" s="35" t="n">
        <v>23497138</v>
      </c>
      <c r="AQ25" s="35" t="n">
        <v>250195</v>
      </c>
      <c r="AR25" s="35"/>
      <c r="AS25" s="35"/>
      <c r="AT25" s="35" t="n">
        <f aca="false">AP25+AR25</f>
        <v>23497138</v>
      </c>
      <c r="AU25" s="35" t="n">
        <f aca="false">AQ25+AS25</f>
        <v>250195</v>
      </c>
    </row>
    <row r="26" s="4" customFormat="true" ht="8.25" hidden="false" customHeight="true" outlineLevel="0" collapsed="false">
      <c r="A26" s="61"/>
      <c r="B26" s="28"/>
      <c r="C26" s="52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62"/>
      <c r="S26" s="38"/>
      <c r="T26" s="38"/>
      <c r="U26" s="38"/>
      <c r="V26" s="38"/>
      <c r="W26" s="38"/>
      <c r="X26" s="38"/>
      <c r="Y26" s="38"/>
      <c r="Z26" s="38"/>
      <c r="AA26" s="38"/>
      <c r="AC26" s="47" t="s">
        <v>53</v>
      </c>
      <c r="AD26" s="35" t="n">
        <v>9272694</v>
      </c>
      <c r="AE26" s="35" t="n">
        <v>974619</v>
      </c>
      <c r="AF26" s="35" t="n">
        <v>0</v>
      </c>
      <c r="AG26" s="35" t="n">
        <v>0</v>
      </c>
      <c r="AH26" s="35" t="n">
        <f aca="false">AD26+AF26</f>
        <v>9272694</v>
      </c>
      <c r="AI26" s="35" t="n">
        <f aca="false">AE26+AG26</f>
        <v>974619</v>
      </c>
      <c r="AJ26" s="35" t="n">
        <v>2348542</v>
      </c>
      <c r="AK26" s="35" t="n">
        <v>86350</v>
      </c>
      <c r="AL26" s="35" t="n">
        <v>0</v>
      </c>
      <c r="AM26" s="35" t="n">
        <v>0</v>
      </c>
      <c r="AN26" s="35" t="n">
        <f aca="false">AJ26+AL26</f>
        <v>2348542</v>
      </c>
      <c r="AO26" s="35" t="n">
        <f aca="false">AK26+AM26</f>
        <v>86350</v>
      </c>
      <c r="AP26" s="35" t="n">
        <v>36192245</v>
      </c>
      <c r="AQ26" s="35" t="n">
        <v>256029</v>
      </c>
      <c r="AR26" s="35"/>
      <c r="AS26" s="35"/>
      <c r="AT26" s="35" t="n">
        <f aca="false">AP26+AR26</f>
        <v>36192245</v>
      </c>
      <c r="AU26" s="35" t="n">
        <f aca="false">AQ26+AS26</f>
        <v>256029</v>
      </c>
    </row>
    <row r="27" s="4" customFormat="true" ht="13.5" hidden="false" customHeight="true" outlineLevel="0" collapsed="false">
      <c r="A27" s="53" t="s">
        <v>55</v>
      </c>
      <c r="B27" s="47" t="s">
        <v>56</v>
      </c>
      <c r="C27" s="48"/>
      <c r="D27" s="41" t="n">
        <v>125749117</v>
      </c>
      <c r="E27" s="41" t="n">
        <v>47467602</v>
      </c>
      <c r="F27" s="41" t="n">
        <v>23675313</v>
      </c>
      <c r="G27" s="41" t="n">
        <v>3051864</v>
      </c>
      <c r="H27" s="41" t="n">
        <v>9452558</v>
      </c>
      <c r="I27" s="41" t="n">
        <v>430849</v>
      </c>
      <c r="J27" s="41" t="n">
        <v>5865000</v>
      </c>
      <c r="K27" s="41" t="n">
        <v>41306397</v>
      </c>
      <c r="L27" s="41" t="n">
        <v>72622323</v>
      </c>
      <c r="M27" s="41" t="n">
        <v>1228217</v>
      </c>
      <c r="N27" s="41" t="n">
        <v>12326241</v>
      </c>
      <c r="O27" s="41" t="n">
        <v>69293</v>
      </c>
      <c r="P27" s="41" t="n">
        <v>1807682</v>
      </c>
      <c r="Q27" s="41" t="n">
        <v>1380982</v>
      </c>
      <c r="R27" s="54" t="s">
        <v>55</v>
      </c>
      <c r="S27" s="39"/>
      <c r="T27" s="38"/>
      <c r="U27" s="38"/>
      <c r="V27" s="38"/>
      <c r="W27" s="38"/>
      <c r="X27" s="38"/>
      <c r="Y27" s="38"/>
      <c r="Z27" s="38"/>
      <c r="AA27" s="38"/>
      <c r="AC27" s="47" t="s">
        <v>57</v>
      </c>
      <c r="AD27" s="35" t="n">
        <v>2303147</v>
      </c>
      <c r="AE27" s="35" t="n">
        <v>217278</v>
      </c>
      <c r="AF27" s="35" t="n">
        <v>0</v>
      </c>
      <c r="AG27" s="35" t="n">
        <v>0</v>
      </c>
      <c r="AH27" s="35" t="n">
        <f aca="false">AD27+AF27</f>
        <v>2303147</v>
      </c>
      <c r="AI27" s="35" t="n">
        <f aca="false">AE27+AG27</f>
        <v>217278</v>
      </c>
      <c r="AJ27" s="35" t="n">
        <v>3467992</v>
      </c>
      <c r="AK27" s="35" t="n">
        <v>112055</v>
      </c>
      <c r="AL27" s="35" t="n">
        <v>0</v>
      </c>
      <c r="AM27" s="35" t="n">
        <v>0</v>
      </c>
      <c r="AN27" s="35" t="n">
        <f aca="false">AJ27+AL27</f>
        <v>3467992</v>
      </c>
      <c r="AO27" s="35" t="n">
        <f aca="false">AK27+AM27</f>
        <v>112055</v>
      </c>
      <c r="AP27" s="35" t="n">
        <v>13023537</v>
      </c>
      <c r="AQ27" s="35" t="n">
        <v>148321</v>
      </c>
      <c r="AR27" s="35"/>
      <c r="AS27" s="35"/>
      <c r="AT27" s="35" t="n">
        <f aca="false">AP27+AR27</f>
        <v>13023537</v>
      </c>
      <c r="AU27" s="35" t="n">
        <f aca="false">AQ27+AS27</f>
        <v>148321</v>
      </c>
    </row>
    <row r="28" s="4" customFormat="true" ht="8.45" hidden="false" customHeight="true" outlineLevel="0" collapsed="false">
      <c r="A28" s="53"/>
      <c r="B28" s="28"/>
      <c r="C28" s="52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36"/>
      <c r="S28" s="38"/>
      <c r="T28" s="38"/>
      <c r="U28" s="38"/>
      <c r="V28" s="38"/>
      <c r="W28" s="38"/>
      <c r="X28" s="38"/>
      <c r="Y28" s="38"/>
      <c r="Z28" s="38"/>
      <c r="AA28" s="38"/>
      <c r="AC28" s="28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</row>
    <row r="29" s="4" customFormat="true" ht="13.5" hidden="false" customHeight="false" outlineLevel="0" collapsed="false">
      <c r="A29" s="53" t="s">
        <v>58</v>
      </c>
      <c r="B29" s="47" t="s">
        <v>59</v>
      </c>
      <c r="C29" s="52"/>
      <c r="D29" s="35" t="n">
        <v>28690732</v>
      </c>
      <c r="E29" s="35" t="n">
        <v>4013559</v>
      </c>
      <c r="F29" s="35" t="n">
        <v>2708855</v>
      </c>
      <c r="G29" s="35" t="n">
        <v>235317</v>
      </c>
      <c r="H29" s="35" t="n">
        <v>1894913</v>
      </c>
      <c r="I29" s="35" t="n">
        <v>50195</v>
      </c>
      <c r="J29" s="35" t="n">
        <v>684298</v>
      </c>
      <c r="K29" s="35" t="n">
        <v>3301761</v>
      </c>
      <c r="L29" s="35" t="n">
        <v>20496435</v>
      </c>
      <c r="M29" s="35" t="n">
        <v>371288</v>
      </c>
      <c r="N29" s="35" t="n">
        <v>2573902</v>
      </c>
      <c r="O29" s="35" t="n">
        <v>25136</v>
      </c>
      <c r="P29" s="35" t="n">
        <v>332329</v>
      </c>
      <c r="Q29" s="35" t="n">
        <v>29862</v>
      </c>
      <c r="R29" s="54" t="s">
        <v>58</v>
      </c>
      <c r="S29" s="38"/>
      <c r="T29" s="38"/>
      <c r="U29" s="38"/>
      <c r="V29" s="38"/>
      <c r="W29" s="38"/>
      <c r="X29" s="38"/>
      <c r="Y29" s="38"/>
      <c r="Z29" s="38"/>
      <c r="AA29" s="38"/>
      <c r="AC29" s="47" t="s">
        <v>60</v>
      </c>
      <c r="AD29" s="35" t="n">
        <v>3956417</v>
      </c>
      <c r="AE29" s="35" t="n">
        <v>570584</v>
      </c>
      <c r="AF29" s="35" t="n">
        <v>0</v>
      </c>
      <c r="AG29" s="35" t="n">
        <v>0</v>
      </c>
      <c r="AH29" s="35" t="n">
        <f aca="false">AD29+AF29</f>
        <v>3956417</v>
      </c>
      <c r="AI29" s="35" t="n">
        <f aca="false">AE29+AG29</f>
        <v>570584</v>
      </c>
      <c r="AJ29" s="35" t="n">
        <v>1352069</v>
      </c>
      <c r="AK29" s="35" t="n">
        <v>49901</v>
      </c>
      <c r="AL29" s="35" t="n">
        <v>0</v>
      </c>
      <c r="AM29" s="35" t="n">
        <v>0</v>
      </c>
      <c r="AN29" s="35" t="n">
        <f aca="false">AJ29+AL29</f>
        <v>1352069</v>
      </c>
      <c r="AO29" s="35" t="n">
        <f aca="false">AK29+AM29</f>
        <v>49901</v>
      </c>
      <c r="AP29" s="35" t="n">
        <v>14282562</v>
      </c>
      <c r="AQ29" s="35" t="n">
        <v>191802</v>
      </c>
      <c r="AR29" s="35"/>
      <c r="AS29" s="35"/>
      <c r="AT29" s="35" t="n">
        <f aca="false">AP29+AR29</f>
        <v>14282562</v>
      </c>
      <c r="AU29" s="35" t="n">
        <f aca="false">AQ29+AS29</f>
        <v>191802</v>
      </c>
    </row>
    <row r="30" s="4" customFormat="true" ht="13.5" hidden="false" customHeight="false" outlineLevel="0" collapsed="false">
      <c r="A30" s="53" t="s">
        <v>61</v>
      </c>
      <c r="B30" s="47" t="s">
        <v>62</v>
      </c>
      <c r="C30" s="52"/>
      <c r="D30" s="35" t="n">
        <v>18578750</v>
      </c>
      <c r="E30" s="35" t="n">
        <v>12553100</v>
      </c>
      <c r="F30" s="35" t="n">
        <v>5795723</v>
      </c>
      <c r="G30" s="35" t="n">
        <v>675641</v>
      </c>
      <c r="H30" s="35" t="n">
        <v>1246834</v>
      </c>
      <c r="I30" s="35" t="n">
        <v>58019</v>
      </c>
      <c r="J30" s="35" t="n">
        <v>1412064</v>
      </c>
      <c r="K30" s="35" t="n">
        <v>11336594</v>
      </c>
      <c r="L30" s="35" t="n">
        <v>8283831</v>
      </c>
      <c r="M30" s="35" t="n">
        <v>181982</v>
      </c>
      <c r="N30" s="35" t="n">
        <v>1132187</v>
      </c>
      <c r="O30" s="35" t="n">
        <v>15644</v>
      </c>
      <c r="P30" s="35" t="n">
        <v>708111</v>
      </c>
      <c r="Q30" s="35" t="n">
        <v>285220</v>
      </c>
      <c r="R30" s="54" t="s">
        <v>61</v>
      </c>
      <c r="S30" s="38"/>
      <c r="T30" s="38"/>
      <c r="U30" s="38"/>
      <c r="V30" s="38"/>
      <c r="W30" s="38"/>
      <c r="X30" s="38"/>
      <c r="Y30" s="38"/>
      <c r="Z30" s="38"/>
      <c r="AA30" s="38"/>
      <c r="AC30" s="47" t="s">
        <v>63</v>
      </c>
      <c r="AD30" s="35" t="n">
        <v>7485414</v>
      </c>
      <c r="AE30" s="35" t="n">
        <v>955236</v>
      </c>
      <c r="AF30" s="35" t="n">
        <v>0</v>
      </c>
      <c r="AG30" s="35" t="n">
        <v>0</v>
      </c>
      <c r="AH30" s="35" t="n">
        <f aca="false">AD30+AF30</f>
        <v>7485414</v>
      </c>
      <c r="AI30" s="35" t="n">
        <f aca="false">AE30+AG30</f>
        <v>955236</v>
      </c>
      <c r="AJ30" s="35" t="n">
        <v>3332032</v>
      </c>
      <c r="AK30" s="35" t="n">
        <v>143875</v>
      </c>
      <c r="AL30" s="35" t="n">
        <v>0</v>
      </c>
      <c r="AM30" s="35" t="n">
        <v>0</v>
      </c>
      <c r="AN30" s="35" t="n">
        <f aca="false">AJ30+AL30</f>
        <v>3332032</v>
      </c>
      <c r="AO30" s="35" t="n">
        <f aca="false">AK30+AM30</f>
        <v>143875</v>
      </c>
      <c r="AP30" s="35" t="n">
        <v>10230884</v>
      </c>
      <c r="AQ30" s="35" t="n">
        <v>150953</v>
      </c>
      <c r="AR30" s="35"/>
      <c r="AS30" s="35"/>
      <c r="AT30" s="35" t="n">
        <f aca="false">AP30+AR30</f>
        <v>10230884</v>
      </c>
      <c r="AU30" s="35" t="n">
        <f aca="false">AQ30+AS30</f>
        <v>150953</v>
      </c>
    </row>
    <row r="31" s="4" customFormat="true" ht="13.5" hidden="false" customHeight="false" outlineLevel="0" collapsed="false">
      <c r="A31" s="53" t="s">
        <v>64</v>
      </c>
      <c r="B31" s="47" t="s">
        <v>65</v>
      </c>
      <c r="C31" s="52"/>
      <c r="D31" s="35" t="n">
        <v>78479635</v>
      </c>
      <c r="E31" s="35" t="n">
        <v>30900943</v>
      </c>
      <c r="F31" s="35" t="n">
        <v>15170735</v>
      </c>
      <c r="G31" s="35" t="n">
        <v>2140906</v>
      </c>
      <c r="H31" s="35" t="n">
        <v>6310811</v>
      </c>
      <c r="I31" s="35" t="n">
        <v>322635</v>
      </c>
      <c r="J31" s="35" t="n">
        <v>3768638</v>
      </c>
      <c r="K31" s="35" t="n">
        <v>26668042</v>
      </c>
      <c r="L31" s="35" t="n">
        <v>43842057</v>
      </c>
      <c r="M31" s="35" t="n">
        <v>674947</v>
      </c>
      <c r="N31" s="35" t="n">
        <v>8620152</v>
      </c>
      <c r="O31" s="35" t="n">
        <v>28513</v>
      </c>
      <c r="P31" s="35" t="n">
        <v>767242</v>
      </c>
      <c r="Q31" s="35" t="n">
        <v>1065900</v>
      </c>
      <c r="R31" s="54" t="s">
        <v>64</v>
      </c>
      <c r="S31" s="38"/>
      <c r="T31" s="38"/>
      <c r="U31" s="38"/>
      <c r="V31" s="38"/>
      <c r="W31" s="38"/>
      <c r="X31" s="38"/>
      <c r="Y31" s="38"/>
      <c r="Z31" s="38"/>
      <c r="AA31" s="38"/>
      <c r="AC31" s="28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</row>
    <row r="32" s="4" customFormat="true" ht="8.25" hidden="false" customHeight="true" outlineLevel="0" collapsed="false">
      <c r="A32" s="38"/>
      <c r="B32" s="28"/>
      <c r="C32" s="52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64"/>
      <c r="S32" s="38"/>
      <c r="T32" s="38"/>
      <c r="U32" s="38"/>
      <c r="V32" s="38"/>
      <c r="W32" s="38"/>
      <c r="X32" s="38"/>
      <c r="Y32" s="38"/>
      <c r="Z32" s="38"/>
      <c r="AA32" s="38"/>
      <c r="AC32" s="47" t="s">
        <v>66</v>
      </c>
      <c r="AD32" s="35" t="n">
        <v>4380340</v>
      </c>
      <c r="AE32" s="35" t="n">
        <v>598527</v>
      </c>
      <c r="AF32" s="35" t="n">
        <v>0</v>
      </c>
      <c r="AG32" s="35" t="n">
        <v>0</v>
      </c>
      <c r="AH32" s="35" t="n">
        <f aca="false">AD32+AF32</f>
        <v>4380340</v>
      </c>
      <c r="AI32" s="35" t="n">
        <f aca="false">AE32+AG32</f>
        <v>598527</v>
      </c>
      <c r="AJ32" s="35" t="n">
        <v>2357273</v>
      </c>
      <c r="AK32" s="35" t="n">
        <v>111680</v>
      </c>
      <c r="AL32" s="35" t="n">
        <v>0</v>
      </c>
      <c r="AM32" s="35" t="n">
        <v>0</v>
      </c>
      <c r="AN32" s="35" t="n">
        <f aca="false">AJ32+AL32</f>
        <v>2357273</v>
      </c>
      <c r="AO32" s="35" t="n">
        <f aca="false">AK32+AM32</f>
        <v>111680</v>
      </c>
      <c r="AP32" s="35" t="n">
        <v>14429545</v>
      </c>
      <c r="AQ32" s="35" t="n">
        <v>257236</v>
      </c>
      <c r="AR32" s="35"/>
      <c r="AS32" s="35"/>
      <c r="AT32" s="35" t="n">
        <f aca="false">AP32+AR32</f>
        <v>14429545</v>
      </c>
      <c r="AU32" s="35" t="n">
        <f aca="false">AQ32+AS32</f>
        <v>257236</v>
      </c>
    </row>
    <row r="33" s="4" customFormat="true" ht="13.5" hidden="false" customHeight="false" outlineLevel="0" collapsed="false">
      <c r="A33" s="65" t="s">
        <v>67</v>
      </c>
      <c r="B33" s="47" t="s">
        <v>68</v>
      </c>
      <c r="C33" s="48"/>
      <c r="D33" s="41" t="n">
        <v>193119399</v>
      </c>
      <c r="E33" s="41" t="n">
        <v>122192627</v>
      </c>
      <c r="F33" s="41" t="n">
        <v>37332764</v>
      </c>
      <c r="G33" s="41" t="n">
        <v>4764328</v>
      </c>
      <c r="H33" s="41" t="n">
        <v>41304666</v>
      </c>
      <c r="I33" s="41" t="n">
        <v>2134061</v>
      </c>
      <c r="J33" s="41" t="n">
        <v>14079386</v>
      </c>
      <c r="K33" s="41" t="n">
        <v>105438541</v>
      </c>
      <c r="L33" s="41" t="n">
        <v>85364726</v>
      </c>
      <c r="M33" s="41" t="n">
        <v>1200953</v>
      </c>
      <c r="N33" s="41" t="n">
        <v>11253456</v>
      </c>
      <c r="O33" s="41" t="n">
        <v>116906</v>
      </c>
      <c r="P33" s="41" t="n">
        <v>3784401</v>
      </c>
      <c r="Q33" s="41" t="n">
        <v>8537838</v>
      </c>
      <c r="R33" s="66" t="s">
        <v>67</v>
      </c>
      <c r="S33" s="39"/>
      <c r="T33" s="38"/>
      <c r="U33" s="38"/>
      <c r="V33" s="38"/>
      <c r="W33" s="38"/>
      <c r="X33" s="38"/>
      <c r="Y33" s="38"/>
      <c r="Z33" s="38"/>
      <c r="AA33" s="38"/>
      <c r="AC33" s="47" t="s">
        <v>59</v>
      </c>
      <c r="AD33" s="35" t="n">
        <v>2814711</v>
      </c>
      <c r="AE33" s="35" t="n">
        <v>242885</v>
      </c>
      <c r="AF33" s="35" t="n">
        <v>0</v>
      </c>
      <c r="AG33" s="35" t="n">
        <v>0</v>
      </c>
      <c r="AH33" s="35" t="n">
        <f aca="false">AD33+AF33</f>
        <v>2814711</v>
      </c>
      <c r="AI33" s="35" t="n">
        <f aca="false">AE33+AG33</f>
        <v>242885</v>
      </c>
      <c r="AJ33" s="35" t="n">
        <v>1944905</v>
      </c>
      <c r="AK33" s="35" t="n">
        <v>51990</v>
      </c>
      <c r="AL33" s="35" t="n">
        <v>0</v>
      </c>
      <c r="AM33" s="35" t="n">
        <v>0</v>
      </c>
      <c r="AN33" s="35" t="n">
        <f aca="false">AJ33+AL33</f>
        <v>1944905</v>
      </c>
      <c r="AO33" s="35" t="n">
        <f aca="false">AK33+AM33</f>
        <v>51990</v>
      </c>
      <c r="AP33" s="35" t="n">
        <v>21138115</v>
      </c>
      <c r="AQ33" s="35" t="n">
        <v>389060</v>
      </c>
      <c r="AR33" s="35"/>
      <c r="AS33" s="35"/>
      <c r="AT33" s="35" t="n">
        <f aca="false">AP33+AR33</f>
        <v>21138115</v>
      </c>
      <c r="AU33" s="35" t="n">
        <f aca="false">AQ33+AS33</f>
        <v>389060</v>
      </c>
    </row>
    <row r="34" s="4" customFormat="true" ht="11.25" hidden="false" customHeight="true" outlineLevel="0" collapsed="false">
      <c r="A34" s="67"/>
      <c r="B34" s="28"/>
      <c r="C34" s="52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8"/>
      <c r="S34" s="38"/>
      <c r="T34" s="38"/>
      <c r="U34" s="38"/>
      <c r="V34" s="38"/>
      <c r="W34" s="38"/>
      <c r="X34" s="38"/>
      <c r="Y34" s="38"/>
      <c r="Z34" s="38"/>
      <c r="AA34" s="38"/>
      <c r="AC34" s="28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</row>
    <row r="35" s="4" customFormat="true" ht="13.5" hidden="false" customHeight="false" outlineLevel="0" collapsed="false">
      <c r="A35" s="53" t="s">
        <v>69</v>
      </c>
      <c r="B35" s="47" t="s">
        <v>70</v>
      </c>
      <c r="C35" s="52"/>
      <c r="D35" s="35" t="n">
        <v>45613942</v>
      </c>
      <c r="E35" s="35" t="n">
        <v>13362300</v>
      </c>
      <c r="F35" s="35" t="n">
        <v>6296697</v>
      </c>
      <c r="G35" s="35" t="n">
        <v>692511</v>
      </c>
      <c r="H35" s="35" t="n">
        <v>1807043</v>
      </c>
      <c r="I35" s="35" t="n">
        <v>72960</v>
      </c>
      <c r="J35" s="35" t="n">
        <v>1550048</v>
      </c>
      <c r="K35" s="35" t="n">
        <v>10780383</v>
      </c>
      <c r="L35" s="35" t="n">
        <v>30351934</v>
      </c>
      <c r="M35" s="35" t="n">
        <v>399142</v>
      </c>
      <c r="N35" s="35" t="n">
        <v>4479298</v>
      </c>
      <c r="O35" s="35" t="n">
        <v>42719</v>
      </c>
      <c r="P35" s="35" t="n">
        <v>1128922</v>
      </c>
      <c r="Q35" s="35" t="n">
        <v>1374585</v>
      </c>
      <c r="R35" s="54" t="s">
        <v>69</v>
      </c>
      <c r="S35" s="38"/>
      <c r="T35" s="38"/>
      <c r="U35" s="38"/>
      <c r="V35" s="38"/>
      <c r="W35" s="38"/>
      <c r="X35" s="38"/>
      <c r="Y35" s="38"/>
      <c r="Z35" s="38"/>
      <c r="AA35" s="38"/>
      <c r="AC35" s="47" t="s">
        <v>71</v>
      </c>
      <c r="AD35" s="35" t="n">
        <v>2429734</v>
      </c>
      <c r="AE35" s="35" t="n">
        <v>362221</v>
      </c>
      <c r="AF35" s="35" t="n">
        <v>0</v>
      </c>
      <c r="AG35" s="35" t="n">
        <v>0</v>
      </c>
      <c r="AH35" s="35" t="n">
        <f aca="false">AD35+AF35</f>
        <v>2429734</v>
      </c>
      <c r="AI35" s="35" t="n">
        <f aca="false">AE35+AG35</f>
        <v>362221</v>
      </c>
      <c r="AJ35" s="35" t="n">
        <v>828021</v>
      </c>
      <c r="AK35" s="35" t="n">
        <v>33835</v>
      </c>
      <c r="AL35" s="35" t="n">
        <v>0</v>
      </c>
      <c r="AM35" s="35" t="n">
        <v>0</v>
      </c>
      <c r="AN35" s="35" t="n">
        <f aca="false">AJ35+AL35</f>
        <v>828021</v>
      </c>
      <c r="AO35" s="35" t="n">
        <f aca="false">AK35+AM35</f>
        <v>33835</v>
      </c>
      <c r="AP35" s="35" t="n">
        <v>2670168</v>
      </c>
      <c r="AQ35" s="35" t="n">
        <v>31351</v>
      </c>
      <c r="AR35" s="35"/>
      <c r="AS35" s="35"/>
      <c r="AT35" s="35" t="n">
        <f aca="false">AP35+AR35</f>
        <v>2670168</v>
      </c>
      <c r="AU35" s="35" t="n">
        <f aca="false">AQ35+AS35</f>
        <v>31351</v>
      </c>
    </row>
    <row r="36" s="43" customFormat="true" ht="13.5" hidden="false" customHeight="false" outlineLevel="0" collapsed="false">
      <c r="A36" s="38" t="n">
        <v>10</v>
      </c>
      <c r="B36" s="47" t="s">
        <v>72</v>
      </c>
      <c r="C36" s="52"/>
      <c r="D36" s="35" t="n">
        <v>42316919</v>
      </c>
      <c r="E36" s="35" t="n">
        <v>31180769</v>
      </c>
      <c r="F36" s="35" t="n">
        <v>6780929</v>
      </c>
      <c r="G36" s="35" t="n">
        <v>890981</v>
      </c>
      <c r="H36" s="35" t="n">
        <v>7533706</v>
      </c>
      <c r="I36" s="35" t="n">
        <v>372309</v>
      </c>
      <c r="J36" s="35" t="n">
        <v>3248936</v>
      </c>
      <c r="K36" s="35" t="n">
        <v>26385654</v>
      </c>
      <c r="L36" s="35" t="n">
        <v>20471511</v>
      </c>
      <c r="M36" s="35" t="n">
        <v>233502</v>
      </c>
      <c r="N36" s="35" t="n">
        <v>3370189</v>
      </c>
      <c r="O36" s="35" t="n">
        <v>40290</v>
      </c>
      <c r="P36" s="35" t="n">
        <v>911648</v>
      </c>
      <c r="Q36" s="35" t="n">
        <v>3258033</v>
      </c>
      <c r="R36" s="64" t="n">
        <v>10</v>
      </c>
      <c r="S36" s="38"/>
      <c r="T36" s="39"/>
      <c r="U36" s="39"/>
      <c r="V36" s="39"/>
      <c r="W36" s="39"/>
      <c r="X36" s="39"/>
      <c r="Y36" s="39"/>
      <c r="Z36" s="39"/>
      <c r="AA36" s="39"/>
      <c r="AC36" s="47" t="s">
        <v>73</v>
      </c>
      <c r="AD36" s="41" t="n">
        <f aca="false">SUM(AD39:AD41)</f>
        <v>16452020</v>
      </c>
      <c r="AE36" s="41" t="n">
        <f aca="false">SUM(AE39:AE41)</f>
        <v>1998306</v>
      </c>
      <c r="AF36" s="41" t="n">
        <f aca="false">SUM(AF39:AF41)</f>
        <v>2101</v>
      </c>
      <c r="AG36" s="41" t="n">
        <f aca="false">SUM(AG39:AG41)</f>
        <v>13555</v>
      </c>
      <c r="AH36" s="35" t="n">
        <f aca="false">AD36+AF36</f>
        <v>16454121</v>
      </c>
      <c r="AI36" s="35" t="n">
        <f aca="false">AE36+AG36</f>
        <v>2011861</v>
      </c>
      <c r="AJ36" s="41" t="n">
        <f aca="false">SUM(AJ39:AJ41)</f>
        <v>7504675</v>
      </c>
      <c r="AK36" s="41" t="n">
        <f aca="false">SUM(AK39:AK41)</f>
        <v>268706</v>
      </c>
      <c r="AL36" s="41" t="n">
        <f aca="false">SUM(AL39:AL41)</f>
        <v>240</v>
      </c>
      <c r="AM36" s="41" t="n">
        <f aca="false">SUM(AM39:AM41)</f>
        <v>1126</v>
      </c>
      <c r="AN36" s="35" t="n">
        <f aca="false">AJ36+AL36</f>
        <v>7504915</v>
      </c>
      <c r="AO36" s="35" t="n">
        <f aca="false">AK36+AM36</f>
        <v>269832</v>
      </c>
      <c r="AP36" s="41" t="n">
        <f aca="false">SUM(AP39:AP41)</f>
        <v>37142266</v>
      </c>
      <c r="AQ36" s="41" t="n">
        <f aca="false">SUM(AQ39:AQ41)</f>
        <v>356144</v>
      </c>
      <c r="AR36" s="41" t="n">
        <f aca="false">SUM(AR39:AR41)</f>
        <v>0</v>
      </c>
      <c r="AS36" s="41" t="n">
        <f aca="false">SUM(AS39:AS41)</f>
        <v>0</v>
      </c>
      <c r="AT36" s="35" t="n">
        <f aca="false">AP36+AR36</f>
        <v>37142266</v>
      </c>
      <c r="AU36" s="35" t="n">
        <f aca="false">AQ36+AS36</f>
        <v>356144</v>
      </c>
    </row>
    <row r="37" s="4" customFormat="true" ht="13.5" hidden="false" customHeight="false" outlineLevel="0" collapsed="false">
      <c r="A37" s="38" t="n">
        <v>11</v>
      </c>
      <c r="B37" s="47" t="s">
        <v>74</v>
      </c>
      <c r="C37" s="52"/>
      <c r="D37" s="35" t="n">
        <v>61809182</v>
      </c>
      <c r="E37" s="35" t="n">
        <v>44901345</v>
      </c>
      <c r="F37" s="35" t="n">
        <v>15038165</v>
      </c>
      <c r="G37" s="35" t="n">
        <v>1915945</v>
      </c>
      <c r="H37" s="35" t="n">
        <v>15483503</v>
      </c>
      <c r="I37" s="35" t="n">
        <v>667078</v>
      </c>
      <c r="J37" s="35" t="n">
        <v>5104531</v>
      </c>
      <c r="K37" s="35" t="n">
        <v>39713317</v>
      </c>
      <c r="L37" s="35" t="n">
        <v>23432528</v>
      </c>
      <c r="M37" s="35" t="n">
        <v>380683</v>
      </c>
      <c r="N37" s="35" t="n">
        <v>1884855</v>
      </c>
      <c r="O37" s="35" t="n">
        <v>18904</v>
      </c>
      <c r="P37" s="35" t="n">
        <v>865600</v>
      </c>
      <c r="Q37" s="35" t="n">
        <v>2205418</v>
      </c>
      <c r="R37" s="64" t="n">
        <v>11</v>
      </c>
      <c r="S37" s="38"/>
      <c r="T37" s="38"/>
      <c r="U37" s="38"/>
      <c r="V37" s="38"/>
      <c r="W37" s="38"/>
      <c r="X37" s="38"/>
      <c r="Y37" s="38"/>
      <c r="Z37" s="38"/>
      <c r="AA37" s="38"/>
      <c r="AC37" s="28"/>
      <c r="AD37" s="63"/>
      <c r="AE37" s="63"/>
      <c r="AF37" s="63"/>
      <c r="AG37" s="63"/>
      <c r="AH37" s="35"/>
      <c r="AI37" s="35"/>
      <c r="AJ37" s="63"/>
      <c r="AK37" s="63"/>
      <c r="AL37" s="63"/>
      <c r="AM37" s="63"/>
      <c r="AN37" s="35"/>
      <c r="AO37" s="35"/>
      <c r="AP37" s="63"/>
      <c r="AQ37" s="63"/>
      <c r="AR37" s="63"/>
      <c r="AS37" s="63"/>
      <c r="AT37" s="35"/>
      <c r="AU37" s="35"/>
    </row>
    <row r="38" s="4" customFormat="true" ht="13.5" hidden="false" customHeight="false" outlineLevel="0" collapsed="false">
      <c r="A38" s="38" t="n">
        <v>12</v>
      </c>
      <c r="B38" s="47" t="s">
        <v>75</v>
      </c>
      <c r="C38" s="52"/>
      <c r="D38" s="35" t="n">
        <v>43379356</v>
      </c>
      <c r="E38" s="35" t="n">
        <v>32748213</v>
      </c>
      <c r="F38" s="35" t="n">
        <v>9216973</v>
      </c>
      <c r="G38" s="35" t="n">
        <v>1264891</v>
      </c>
      <c r="H38" s="35" t="n">
        <v>16480414</v>
      </c>
      <c r="I38" s="35" t="n">
        <v>1021714</v>
      </c>
      <c r="J38" s="35" t="n">
        <v>4175871</v>
      </c>
      <c r="K38" s="35" t="n">
        <v>28559187</v>
      </c>
      <c r="L38" s="35" t="n">
        <v>11108753</v>
      </c>
      <c r="M38" s="35" t="n">
        <v>187626</v>
      </c>
      <c r="N38" s="35" t="n">
        <v>1519114</v>
      </c>
      <c r="O38" s="35" t="n">
        <v>14993</v>
      </c>
      <c r="P38" s="35" t="n">
        <v>878231</v>
      </c>
      <c r="Q38" s="35" t="n">
        <v>1699802</v>
      </c>
      <c r="R38" s="64" t="n">
        <v>12</v>
      </c>
      <c r="S38" s="38"/>
      <c r="T38" s="38"/>
      <c r="U38" s="38"/>
      <c r="V38" s="38"/>
      <c r="W38" s="38"/>
      <c r="X38" s="38"/>
      <c r="Y38" s="38"/>
      <c r="Z38" s="38"/>
      <c r="AA38" s="38"/>
      <c r="AC38" s="28"/>
      <c r="AD38" s="63"/>
      <c r="AE38" s="63"/>
      <c r="AF38" s="63"/>
      <c r="AG38" s="63"/>
      <c r="AH38" s="35"/>
      <c r="AI38" s="35"/>
      <c r="AJ38" s="63"/>
      <c r="AK38" s="63"/>
      <c r="AL38" s="63"/>
      <c r="AM38" s="63"/>
      <c r="AN38" s="35"/>
      <c r="AO38" s="35"/>
      <c r="AP38" s="63"/>
      <c r="AQ38" s="63"/>
      <c r="AR38" s="63"/>
      <c r="AS38" s="63"/>
      <c r="AT38" s="35"/>
      <c r="AU38" s="35"/>
    </row>
    <row r="39" s="4" customFormat="true" ht="8.25" hidden="false" customHeight="true" outlineLevel="0" collapsed="false">
      <c r="A39" s="38"/>
      <c r="B39" s="28"/>
      <c r="C39" s="52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64"/>
      <c r="S39" s="38"/>
      <c r="T39" s="38"/>
      <c r="U39" s="38"/>
      <c r="V39" s="38"/>
      <c r="W39" s="38"/>
      <c r="X39" s="38"/>
      <c r="Y39" s="38"/>
      <c r="Z39" s="38"/>
      <c r="AA39" s="38"/>
      <c r="AC39" s="47" t="s">
        <v>76</v>
      </c>
      <c r="AD39" s="35" t="n">
        <v>7357338</v>
      </c>
      <c r="AE39" s="35" t="n">
        <v>953869</v>
      </c>
      <c r="AF39" s="35" t="n">
        <v>2101</v>
      </c>
      <c r="AG39" s="35" t="n">
        <v>13555</v>
      </c>
      <c r="AH39" s="35" t="n">
        <f aca="false">AD39+AF39</f>
        <v>7359439</v>
      </c>
      <c r="AI39" s="35" t="n">
        <f aca="false">AE39+AG39</f>
        <v>967424</v>
      </c>
      <c r="AJ39" s="35" t="n">
        <v>2680832</v>
      </c>
      <c r="AK39" s="35" t="n">
        <v>103088</v>
      </c>
      <c r="AL39" s="35" t="n">
        <v>240</v>
      </c>
      <c r="AM39" s="35" t="n">
        <v>1126</v>
      </c>
      <c r="AN39" s="35" t="n">
        <f aca="false">AJ39+AL39</f>
        <v>2681072</v>
      </c>
      <c r="AO39" s="35" t="n">
        <f aca="false">AK39+AM39</f>
        <v>104214</v>
      </c>
      <c r="AP39" s="35" t="n">
        <v>7594322</v>
      </c>
      <c r="AQ39" s="35" t="n">
        <v>77203</v>
      </c>
      <c r="AR39" s="35"/>
      <c r="AS39" s="35"/>
      <c r="AT39" s="35" t="n">
        <f aca="false">AP39+AR39</f>
        <v>7594322</v>
      </c>
      <c r="AU39" s="35" t="n">
        <f aca="false">AQ39+AS39</f>
        <v>77203</v>
      </c>
    </row>
    <row r="40" s="4" customFormat="true" ht="13.5" hidden="false" customHeight="false" outlineLevel="0" collapsed="false">
      <c r="A40" s="65" t="s">
        <v>77</v>
      </c>
      <c r="B40" s="47" t="s">
        <v>78</v>
      </c>
      <c r="C40" s="48"/>
      <c r="D40" s="41" t="n">
        <v>248247437</v>
      </c>
      <c r="E40" s="41" t="n">
        <v>94143913</v>
      </c>
      <c r="F40" s="41" t="n">
        <v>47026926</v>
      </c>
      <c r="G40" s="41" t="n">
        <v>5962676</v>
      </c>
      <c r="H40" s="41" t="n">
        <v>32655331</v>
      </c>
      <c r="I40" s="41" t="n">
        <v>1319016</v>
      </c>
      <c r="J40" s="41" t="n">
        <v>13110252</v>
      </c>
      <c r="K40" s="41" t="n">
        <v>78091002</v>
      </c>
      <c r="L40" s="41" t="n">
        <v>125046356</v>
      </c>
      <c r="M40" s="41" t="n">
        <v>1605693</v>
      </c>
      <c r="N40" s="41" t="n">
        <v>23499149</v>
      </c>
      <c r="O40" s="41" t="n">
        <v>205364</v>
      </c>
      <c r="P40" s="41" t="n">
        <v>6909423</v>
      </c>
      <c r="Q40" s="41" t="n">
        <v>6960162</v>
      </c>
      <c r="R40" s="66" t="s">
        <v>77</v>
      </c>
      <c r="S40" s="39"/>
      <c r="T40" s="38"/>
      <c r="U40" s="38"/>
      <c r="V40" s="38"/>
      <c r="W40" s="38"/>
      <c r="X40" s="38"/>
      <c r="Y40" s="38"/>
      <c r="Z40" s="38"/>
      <c r="AA40" s="38"/>
      <c r="AC40" s="47" t="s">
        <v>79</v>
      </c>
      <c r="AD40" s="35" t="n">
        <v>4517147</v>
      </c>
      <c r="AE40" s="35" t="n">
        <v>554532</v>
      </c>
      <c r="AF40" s="35" t="n">
        <v>0</v>
      </c>
      <c r="AG40" s="35" t="n">
        <v>0</v>
      </c>
      <c r="AH40" s="35" t="n">
        <f aca="false">AD40+AF40</f>
        <v>4517147</v>
      </c>
      <c r="AI40" s="35" t="n">
        <f aca="false">AE40+AG40</f>
        <v>554532</v>
      </c>
      <c r="AJ40" s="35" t="n">
        <v>637776</v>
      </c>
      <c r="AK40" s="35" t="n">
        <v>25907</v>
      </c>
      <c r="AL40" s="35" t="n">
        <v>0</v>
      </c>
      <c r="AM40" s="35" t="n">
        <v>0</v>
      </c>
      <c r="AN40" s="35" t="n">
        <f aca="false">AJ40+AL40</f>
        <v>637776</v>
      </c>
      <c r="AO40" s="35" t="n">
        <f aca="false">AK40+AM40</f>
        <v>25907</v>
      </c>
      <c r="AP40" s="35" t="n">
        <v>7132495</v>
      </c>
      <c r="AQ40" s="35" t="n">
        <v>81079</v>
      </c>
      <c r="AR40" s="35"/>
      <c r="AS40" s="35"/>
      <c r="AT40" s="35" t="n">
        <f aca="false">AP40+AR40</f>
        <v>7132495</v>
      </c>
      <c r="AU40" s="35" t="n">
        <f aca="false">AQ40+AS40</f>
        <v>81079</v>
      </c>
    </row>
    <row r="41" s="4" customFormat="true" ht="8.25" hidden="false" customHeight="true" outlineLevel="0" collapsed="false">
      <c r="A41" s="67"/>
      <c r="B41" s="28"/>
      <c r="C41" s="52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8"/>
      <c r="S41" s="38"/>
      <c r="T41" s="38"/>
      <c r="U41" s="38"/>
      <c r="V41" s="38"/>
      <c r="W41" s="38"/>
      <c r="X41" s="38"/>
      <c r="Y41" s="38"/>
      <c r="Z41" s="38"/>
      <c r="AA41" s="38"/>
      <c r="AC41" s="47" t="s">
        <v>80</v>
      </c>
      <c r="AD41" s="35" t="n">
        <v>4577535</v>
      </c>
      <c r="AE41" s="35" t="n">
        <v>489905</v>
      </c>
      <c r="AF41" s="35" t="n">
        <v>0</v>
      </c>
      <c r="AG41" s="35" t="n">
        <v>0</v>
      </c>
      <c r="AH41" s="35" t="n">
        <f aca="false">AD41+AF41</f>
        <v>4577535</v>
      </c>
      <c r="AI41" s="35" t="n">
        <f aca="false">AE41+AG41</f>
        <v>489905</v>
      </c>
      <c r="AJ41" s="35" t="n">
        <v>4186067</v>
      </c>
      <c r="AK41" s="35" t="n">
        <v>139711</v>
      </c>
      <c r="AL41" s="35" t="n">
        <v>0</v>
      </c>
      <c r="AM41" s="35" t="n">
        <v>0</v>
      </c>
      <c r="AN41" s="35" t="n">
        <f aca="false">AJ41+AL41</f>
        <v>4186067</v>
      </c>
      <c r="AO41" s="35" t="n">
        <f aca="false">AK41+AM41</f>
        <v>139711</v>
      </c>
      <c r="AP41" s="35" t="n">
        <v>22415449</v>
      </c>
      <c r="AQ41" s="35" t="n">
        <v>197862</v>
      </c>
      <c r="AR41" s="35"/>
      <c r="AS41" s="35"/>
      <c r="AT41" s="35" t="n">
        <f aca="false">AP41+AR41</f>
        <v>22415449</v>
      </c>
      <c r="AU41" s="35" t="n">
        <f aca="false">AQ41+AS41</f>
        <v>197862</v>
      </c>
    </row>
    <row r="42" s="4" customFormat="true" ht="13.5" hidden="false" customHeight="false" outlineLevel="0" collapsed="false">
      <c r="A42" s="38" t="n">
        <v>13</v>
      </c>
      <c r="B42" s="47" t="s">
        <v>81</v>
      </c>
      <c r="C42" s="52"/>
      <c r="D42" s="35" t="n">
        <v>2870607</v>
      </c>
      <c r="E42" s="35" t="n">
        <v>17923000</v>
      </c>
      <c r="F42" s="35" t="n">
        <v>1071182</v>
      </c>
      <c r="G42" s="35" t="n">
        <v>558619</v>
      </c>
      <c r="H42" s="35" t="n">
        <v>582511</v>
      </c>
      <c r="I42" s="35" t="n">
        <v>198716</v>
      </c>
      <c r="J42" s="35" t="n">
        <v>1133319</v>
      </c>
      <c r="K42" s="35" t="n">
        <v>16972507</v>
      </c>
      <c r="L42" s="35" t="n">
        <v>30497</v>
      </c>
      <c r="M42" s="35" t="n">
        <v>647</v>
      </c>
      <c r="N42" s="35" t="n">
        <v>1137</v>
      </c>
      <c r="O42" s="35" t="n">
        <v>601</v>
      </c>
      <c r="P42" s="35" t="n">
        <v>51961</v>
      </c>
      <c r="Q42" s="35" t="n">
        <v>191910</v>
      </c>
      <c r="R42" s="64" t="n">
        <v>13</v>
      </c>
      <c r="S42" s="38"/>
      <c r="T42" s="38"/>
      <c r="U42" s="38"/>
      <c r="V42" s="38"/>
      <c r="W42" s="38"/>
      <c r="X42" s="38"/>
      <c r="Y42" s="38"/>
      <c r="Z42" s="38"/>
      <c r="AA42" s="38"/>
      <c r="AC42" s="28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</row>
    <row r="43" s="4" customFormat="true" ht="13.5" hidden="false" customHeight="false" outlineLevel="0" collapsed="false">
      <c r="A43" s="38" t="n">
        <v>14</v>
      </c>
      <c r="B43" s="47" t="s">
        <v>82</v>
      </c>
      <c r="C43" s="52"/>
      <c r="D43" s="35" t="n">
        <v>100852320</v>
      </c>
      <c r="E43" s="35" t="n">
        <v>30528159</v>
      </c>
      <c r="F43" s="35" t="n">
        <v>21883059</v>
      </c>
      <c r="G43" s="35" t="n">
        <v>2464778</v>
      </c>
      <c r="H43" s="35" t="n">
        <v>23384610</v>
      </c>
      <c r="I43" s="35" t="n">
        <v>732946</v>
      </c>
      <c r="J43" s="35" t="n">
        <v>5723007</v>
      </c>
      <c r="K43" s="35" t="n">
        <v>25296444</v>
      </c>
      <c r="L43" s="35" t="n">
        <v>38905873</v>
      </c>
      <c r="M43" s="35" t="n">
        <v>587804</v>
      </c>
      <c r="N43" s="35" t="n">
        <v>8795781</v>
      </c>
      <c r="O43" s="35" t="n">
        <v>74572</v>
      </c>
      <c r="P43" s="35" t="n">
        <v>2159990</v>
      </c>
      <c r="Q43" s="35" t="n">
        <v>1371615</v>
      </c>
      <c r="R43" s="64" t="n">
        <v>14</v>
      </c>
      <c r="S43" s="38"/>
      <c r="T43" s="38"/>
      <c r="U43" s="38"/>
      <c r="V43" s="38"/>
      <c r="W43" s="38"/>
      <c r="X43" s="38"/>
      <c r="Y43" s="38"/>
      <c r="Z43" s="38"/>
      <c r="AA43" s="38"/>
      <c r="AC43" s="28"/>
      <c r="AD43" s="63"/>
      <c r="AE43" s="63"/>
      <c r="AF43" s="63"/>
      <c r="AG43" s="63"/>
      <c r="AH43" s="35"/>
      <c r="AI43" s="35"/>
      <c r="AJ43" s="63"/>
      <c r="AK43" s="63"/>
      <c r="AL43" s="63"/>
      <c r="AM43" s="63"/>
      <c r="AN43" s="35" t="n">
        <f aca="false">AJ43+AL43</f>
        <v>0</v>
      </c>
      <c r="AO43" s="35" t="n">
        <f aca="false">AK43+AM43</f>
        <v>0</v>
      </c>
      <c r="AP43" s="63"/>
      <c r="AQ43" s="63"/>
      <c r="AR43" s="63"/>
      <c r="AS43" s="63"/>
      <c r="AT43" s="35" t="n">
        <f aca="false">AP43+AR43</f>
        <v>0</v>
      </c>
      <c r="AU43" s="35" t="n">
        <f aca="false">AQ43+AS43</f>
        <v>0</v>
      </c>
    </row>
    <row r="44" s="4" customFormat="true" ht="13.5" hidden="false" customHeight="false" outlineLevel="0" collapsed="false">
      <c r="A44" s="38" t="n">
        <v>15</v>
      </c>
      <c r="B44" s="47" t="s">
        <v>83</v>
      </c>
      <c r="C44" s="52"/>
      <c r="D44" s="35" t="n">
        <v>67959430</v>
      </c>
      <c r="E44" s="35" t="n">
        <v>18139957</v>
      </c>
      <c r="F44" s="35" t="n">
        <v>10859611</v>
      </c>
      <c r="G44" s="35" t="n">
        <v>1316997</v>
      </c>
      <c r="H44" s="35" t="n">
        <v>3278913</v>
      </c>
      <c r="I44" s="35" t="n">
        <v>169993</v>
      </c>
      <c r="J44" s="35" t="n">
        <v>2559004</v>
      </c>
      <c r="K44" s="35" t="n">
        <v>15037800</v>
      </c>
      <c r="L44" s="35" t="n">
        <v>44711909</v>
      </c>
      <c r="M44" s="35" t="n">
        <v>519340</v>
      </c>
      <c r="N44" s="35" t="n">
        <v>5648775</v>
      </c>
      <c r="O44" s="35" t="n">
        <v>25295</v>
      </c>
      <c r="P44" s="35" t="n">
        <v>901218</v>
      </c>
      <c r="Q44" s="35" t="n">
        <v>1070532</v>
      </c>
      <c r="R44" s="64" t="n">
        <v>15</v>
      </c>
      <c r="S44" s="38"/>
      <c r="T44" s="38"/>
      <c r="U44" s="38"/>
      <c r="V44" s="38"/>
      <c r="W44" s="38"/>
      <c r="X44" s="38"/>
      <c r="Y44" s="38"/>
      <c r="Z44" s="38"/>
      <c r="AA44" s="38"/>
      <c r="AC44" s="47" t="s">
        <v>84</v>
      </c>
      <c r="AD44" s="35" t="n">
        <v>4462670</v>
      </c>
      <c r="AE44" s="35" t="n">
        <v>560933</v>
      </c>
      <c r="AF44" s="35" t="n">
        <v>0</v>
      </c>
      <c r="AG44" s="35" t="n">
        <v>0</v>
      </c>
      <c r="AH44" s="35" t="n">
        <f aca="false">AD44+AF44</f>
        <v>4462670</v>
      </c>
      <c r="AI44" s="35" t="n">
        <f aca="false">AE44+AG44</f>
        <v>560933</v>
      </c>
      <c r="AJ44" s="35" t="n">
        <v>4623133</v>
      </c>
      <c r="AK44" s="35" t="n">
        <v>220893</v>
      </c>
      <c r="AL44" s="35" t="n">
        <v>0</v>
      </c>
      <c r="AM44" s="35" t="n">
        <v>0</v>
      </c>
      <c r="AN44" s="35" t="n">
        <f aca="false">AJ44+AL44</f>
        <v>4623133</v>
      </c>
      <c r="AO44" s="35" t="n">
        <f aca="false">AK44+AM44</f>
        <v>220893</v>
      </c>
      <c r="AP44" s="35" t="n">
        <v>8952249</v>
      </c>
      <c r="AQ44" s="35" t="n">
        <v>114633</v>
      </c>
      <c r="AR44" s="35"/>
      <c r="AS44" s="35"/>
      <c r="AT44" s="35" t="n">
        <f aca="false">AP44+AR44</f>
        <v>8952249</v>
      </c>
      <c r="AU44" s="35" t="n">
        <f aca="false">AQ44+AS44</f>
        <v>114633</v>
      </c>
    </row>
    <row r="45" s="4" customFormat="true" ht="13.5" hidden="false" customHeight="false" outlineLevel="0" collapsed="false">
      <c r="A45" s="38" t="n">
        <v>16</v>
      </c>
      <c r="B45" s="47" t="s">
        <v>85</v>
      </c>
      <c r="C45" s="52"/>
      <c r="D45" s="35" t="n">
        <v>76565080</v>
      </c>
      <c r="E45" s="35" t="n">
        <v>27552797</v>
      </c>
      <c r="F45" s="35" t="n">
        <v>13213074</v>
      </c>
      <c r="G45" s="35" t="n">
        <v>1622282</v>
      </c>
      <c r="H45" s="35" t="n">
        <v>5409297</v>
      </c>
      <c r="I45" s="35" t="n">
        <v>217361</v>
      </c>
      <c r="J45" s="35" t="n">
        <v>3694922</v>
      </c>
      <c r="K45" s="35" t="n">
        <v>20784251</v>
      </c>
      <c r="L45" s="35" t="n">
        <v>41398077</v>
      </c>
      <c r="M45" s="35" t="n">
        <v>497902</v>
      </c>
      <c r="N45" s="35" t="n">
        <v>9053456</v>
      </c>
      <c r="O45" s="35" t="n">
        <v>104896</v>
      </c>
      <c r="P45" s="35" t="n">
        <v>3796254</v>
      </c>
      <c r="Q45" s="35" t="n">
        <v>4326105</v>
      </c>
      <c r="R45" s="64" t="n">
        <v>16</v>
      </c>
      <c r="S45" s="38"/>
      <c r="T45" s="38"/>
      <c r="U45" s="38"/>
      <c r="V45" s="38"/>
      <c r="W45" s="38"/>
      <c r="X45" s="38"/>
      <c r="Y45" s="38"/>
      <c r="Z45" s="38"/>
      <c r="AA45" s="38"/>
      <c r="AC45" s="47" t="s">
        <v>70</v>
      </c>
      <c r="AD45" s="35" t="n">
        <v>7032328</v>
      </c>
      <c r="AE45" s="35" t="n">
        <v>756855</v>
      </c>
      <c r="AF45" s="35" t="n">
        <v>0</v>
      </c>
      <c r="AG45" s="35" t="n">
        <v>0</v>
      </c>
      <c r="AH45" s="35" t="n">
        <f aca="false">AD45+AF45</f>
        <v>7032328</v>
      </c>
      <c r="AI45" s="35" t="n">
        <f aca="false">AE45+AG45</f>
        <v>756855</v>
      </c>
      <c r="AJ45" s="35" t="n">
        <v>1896875</v>
      </c>
      <c r="AK45" s="35" t="n">
        <v>74905</v>
      </c>
      <c r="AL45" s="35" t="n">
        <v>0</v>
      </c>
      <c r="AM45" s="35" t="n">
        <v>0</v>
      </c>
      <c r="AN45" s="35" t="n">
        <f aca="false">AJ45+AL45</f>
        <v>1896875</v>
      </c>
      <c r="AO45" s="35" t="n">
        <f aca="false">AK45+AM45</f>
        <v>74905</v>
      </c>
      <c r="AP45" s="35" t="n">
        <v>29737141</v>
      </c>
      <c r="AQ45" s="35" t="n">
        <v>400220</v>
      </c>
      <c r="AR45" s="35"/>
      <c r="AS45" s="35"/>
      <c r="AT45" s="35" t="n">
        <f aca="false">AP45+AR45</f>
        <v>29737141</v>
      </c>
      <c r="AU45" s="35" t="n">
        <f aca="false">AQ45+AS45</f>
        <v>400220</v>
      </c>
    </row>
    <row r="46" s="4" customFormat="true" ht="8.25" hidden="false" customHeight="true" outlineLevel="0" collapsed="false">
      <c r="A46" s="38"/>
      <c r="B46" s="28"/>
      <c r="C46" s="52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64"/>
      <c r="S46" s="38"/>
      <c r="T46" s="38"/>
      <c r="U46" s="38"/>
      <c r="V46" s="38"/>
      <c r="W46" s="38"/>
      <c r="X46" s="38"/>
      <c r="Y46" s="38"/>
      <c r="Z46" s="38"/>
      <c r="AA46" s="38"/>
      <c r="AC46" s="47" t="s">
        <v>86</v>
      </c>
      <c r="AD46" s="35" t="n">
        <v>6936746</v>
      </c>
      <c r="AE46" s="35" t="n">
        <v>721552</v>
      </c>
      <c r="AF46" s="35" t="n">
        <v>523</v>
      </c>
      <c r="AG46" s="35" t="n">
        <v>851</v>
      </c>
      <c r="AH46" s="35" t="n">
        <f aca="false">AD46+AF46</f>
        <v>6937269</v>
      </c>
      <c r="AI46" s="35" t="n">
        <f aca="false">AE46+AG46</f>
        <v>722403</v>
      </c>
      <c r="AJ46" s="35" t="n">
        <v>2219225</v>
      </c>
      <c r="AK46" s="35" t="n">
        <v>68067</v>
      </c>
      <c r="AL46" s="35" t="n">
        <v>0</v>
      </c>
      <c r="AM46" s="35" t="n">
        <v>0</v>
      </c>
      <c r="AN46" s="35" t="n">
        <f aca="false">AJ46+AL46</f>
        <v>2219225</v>
      </c>
      <c r="AO46" s="35" t="n">
        <f aca="false">AK46+AM46</f>
        <v>68067</v>
      </c>
      <c r="AP46" s="35" t="n">
        <v>11958366</v>
      </c>
      <c r="AQ46" s="35" t="n">
        <v>125648</v>
      </c>
      <c r="AR46" s="35" t="n">
        <v>12476</v>
      </c>
      <c r="AS46" s="35" t="n">
        <v>4200</v>
      </c>
      <c r="AT46" s="35" t="n">
        <f aca="false">AP46+AR46</f>
        <v>11970842</v>
      </c>
      <c r="AU46" s="35" t="n">
        <f aca="false">AQ46+AS46</f>
        <v>129848</v>
      </c>
    </row>
    <row r="47" s="4" customFormat="true" ht="13.5" hidden="false" customHeight="false" outlineLevel="0" collapsed="false">
      <c r="A47" s="65" t="s">
        <v>87</v>
      </c>
      <c r="B47" s="47" t="s">
        <v>88</v>
      </c>
      <c r="C47" s="48"/>
      <c r="D47" s="41" t="n">
        <v>210388822</v>
      </c>
      <c r="E47" s="41" t="n">
        <v>15346078</v>
      </c>
      <c r="F47" s="41" t="n">
        <v>24207070</v>
      </c>
      <c r="G47" s="41" t="n">
        <v>2570021</v>
      </c>
      <c r="H47" s="41" t="n">
        <v>5462709</v>
      </c>
      <c r="I47" s="41" t="n">
        <v>161900</v>
      </c>
      <c r="J47" s="41" t="n">
        <v>3445114</v>
      </c>
      <c r="K47" s="41" t="n">
        <v>10305679</v>
      </c>
      <c r="L47" s="41" t="n">
        <v>156119194</v>
      </c>
      <c r="M47" s="41" t="n">
        <v>1405096</v>
      </c>
      <c r="N47" s="41" t="n">
        <v>19537051</v>
      </c>
      <c r="O47" s="41" t="n">
        <v>140818</v>
      </c>
      <c r="P47" s="41" t="n">
        <v>1617684</v>
      </c>
      <c r="Q47" s="41" t="n">
        <v>762564</v>
      </c>
      <c r="R47" s="66" t="s">
        <v>87</v>
      </c>
      <c r="S47" s="39"/>
      <c r="T47" s="38"/>
      <c r="U47" s="38"/>
      <c r="V47" s="38"/>
      <c r="W47" s="38"/>
      <c r="X47" s="38"/>
      <c r="Y47" s="38"/>
      <c r="Z47" s="38"/>
      <c r="AA47" s="38"/>
      <c r="AC47" s="28"/>
      <c r="AD47" s="35"/>
      <c r="AE47" s="35"/>
      <c r="AF47" s="35"/>
      <c r="AG47" s="35"/>
      <c r="AH47" s="35" t="n">
        <f aca="false">AD47+AF47</f>
        <v>0</v>
      </c>
      <c r="AI47" s="35" t="n">
        <f aca="false">AE47+AG47</f>
        <v>0</v>
      </c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</row>
    <row r="48" s="4" customFormat="true" ht="8.25" hidden="false" customHeight="true" outlineLevel="0" collapsed="false">
      <c r="A48" s="67"/>
      <c r="B48" s="28"/>
      <c r="C48" s="52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8"/>
      <c r="S48" s="38"/>
      <c r="T48" s="38"/>
      <c r="U48" s="38"/>
      <c r="V48" s="38"/>
      <c r="W48" s="38"/>
      <c r="X48" s="38"/>
      <c r="Y48" s="38"/>
      <c r="Z48" s="38"/>
      <c r="AA48" s="38"/>
      <c r="AC48" s="47" t="s">
        <v>89</v>
      </c>
      <c r="AD48" s="35" t="n">
        <v>4270162</v>
      </c>
      <c r="AE48" s="35" t="n">
        <v>529723</v>
      </c>
      <c r="AF48" s="35" t="n">
        <v>1265</v>
      </c>
      <c r="AG48" s="35" t="n">
        <v>25254</v>
      </c>
      <c r="AH48" s="35" t="n">
        <f aca="false">AD48+AF48</f>
        <v>4271427</v>
      </c>
      <c r="AI48" s="35" t="n">
        <f aca="false">AE48+AG48</f>
        <v>554977</v>
      </c>
      <c r="AJ48" s="35" t="n">
        <v>5645480</v>
      </c>
      <c r="AK48" s="35" t="n">
        <v>383189</v>
      </c>
      <c r="AL48" s="35" t="n">
        <v>0</v>
      </c>
      <c r="AM48" s="35" t="n">
        <v>0</v>
      </c>
      <c r="AN48" s="35" t="n">
        <f aca="false">AJ48+AL48</f>
        <v>5645480</v>
      </c>
      <c r="AO48" s="35" t="n">
        <f aca="false">AK48+AM48</f>
        <v>383189</v>
      </c>
      <c r="AP48" s="35" t="n">
        <v>2871767</v>
      </c>
      <c r="AQ48" s="35" t="n">
        <v>50165</v>
      </c>
      <c r="AR48" s="35"/>
      <c r="AS48" s="35"/>
      <c r="AT48" s="35" t="n">
        <f aca="false">AP48+AR48</f>
        <v>2871767</v>
      </c>
      <c r="AU48" s="35" t="n">
        <f aca="false">AQ48+AS48</f>
        <v>50165</v>
      </c>
    </row>
    <row r="49" s="4" customFormat="true" ht="13.5" hidden="false" customHeight="false" outlineLevel="0" collapsed="false">
      <c r="A49" s="38" t="n">
        <v>17</v>
      </c>
      <c r="B49" s="47" t="s">
        <v>90</v>
      </c>
      <c r="C49" s="52"/>
      <c r="D49" s="35" t="n">
        <v>123716946</v>
      </c>
      <c r="E49" s="35" t="n">
        <v>6696640</v>
      </c>
      <c r="F49" s="35" t="n">
        <v>14108769</v>
      </c>
      <c r="G49" s="35" t="n">
        <v>1506614</v>
      </c>
      <c r="H49" s="35" t="n">
        <v>2500820</v>
      </c>
      <c r="I49" s="35" t="n">
        <v>66725</v>
      </c>
      <c r="J49" s="35" t="n">
        <v>1652658</v>
      </c>
      <c r="K49" s="35" t="n">
        <v>3609902</v>
      </c>
      <c r="L49" s="35" t="n">
        <v>96992796</v>
      </c>
      <c r="M49" s="35" t="n">
        <v>1013250</v>
      </c>
      <c r="N49" s="35" t="n">
        <v>7903429</v>
      </c>
      <c r="O49" s="35" t="n">
        <v>82232</v>
      </c>
      <c r="P49" s="35" t="n">
        <v>558474</v>
      </c>
      <c r="Q49" s="35" t="n">
        <v>417917</v>
      </c>
      <c r="R49" s="64" t="n">
        <v>17</v>
      </c>
      <c r="S49" s="38"/>
      <c r="T49" s="38"/>
      <c r="U49" s="38"/>
      <c r="V49" s="38"/>
      <c r="W49" s="38"/>
      <c r="X49" s="38"/>
      <c r="Y49" s="38"/>
      <c r="Z49" s="38"/>
      <c r="AA49" s="38"/>
      <c r="AC49" s="47" t="s">
        <v>91</v>
      </c>
      <c r="AD49" s="35" t="n">
        <v>5319905</v>
      </c>
      <c r="AE49" s="35" t="n">
        <v>754099</v>
      </c>
      <c r="AF49" s="35" t="n">
        <v>0</v>
      </c>
      <c r="AG49" s="35" t="n">
        <v>0</v>
      </c>
      <c r="AH49" s="35" t="n">
        <f aca="false">AD49+AF49</f>
        <v>5319905</v>
      </c>
      <c r="AI49" s="35" t="n">
        <f aca="false">AE49+AG49</f>
        <v>754099</v>
      </c>
      <c r="AJ49" s="35" t="n">
        <v>11092746</v>
      </c>
      <c r="AK49" s="35" t="n">
        <v>611534</v>
      </c>
      <c r="AL49" s="35" t="n">
        <v>0</v>
      </c>
      <c r="AM49" s="35" t="n">
        <v>0</v>
      </c>
      <c r="AN49" s="35" t="n">
        <f aca="false">AJ49+AL49</f>
        <v>11092746</v>
      </c>
      <c r="AO49" s="35" t="n">
        <f aca="false">AK49+AM49</f>
        <v>611534</v>
      </c>
      <c r="AP49" s="35" t="n">
        <v>7897790</v>
      </c>
      <c r="AQ49" s="35" t="n">
        <v>131085</v>
      </c>
      <c r="AR49" s="35"/>
      <c r="AS49" s="35"/>
      <c r="AT49" s="35" t="n">
        <f aca="false">AP49+AR49</f>
        <v>7897790</v>
      </c>
      <c r="AU49" s="35" t="n">
        <f aca="false">AQ49+AS49</f>
        <v>131085</v>
      </c>
    </row>
    <row r="50" s="4" customFormat="true" ht="13.5" hidden="false" customHeight="false" outlineLevel="0" collapsed="false">
      <c r="A50" s="38" t="n">
        <v>18</v>
      </c>
      <c r="B50" s="47" t="s">
        <v>92</v>
      </c>
      <c r="C50" s="52"/>
      <c r="D50" s="35" t="n">
        <v>44788096</v>
      </c>
      <c r="E50" s="35" t="n">
        <v>4617193</v>
      </c>
      <c r="F50" s="35" t="n">
        <v>4419331</v>
      </c>
      <c r="G50" s="35" t="n">
        <v>383103</v>
      </c>
      <c r="H50" s="35" t="n">
        <v>1531423</v>
      </c>
      <c r="I50" s="35" t="n">
        <v>41810</v>
      </c>
      <c r="J50" s="35" t="n">
        <v>925774</v>
      </c>
      <c r="K50" s="35" t="n">
        <v>3867226</v>
      </c>
      <c r="L50" s="35" t="n">
        <v>34448184</v>
      </c>
      <c r="M50" s="35" t="n">
        <v>202476</v>
      </c>
      <c r="N50" s="35" t="n">
        <v>3197191</v>
      </c>
      <c r="O50" s="35" t="n">
        <v>18276</v>
      </c>
      <c r="P50" s="35" t="n">
        <v>266193</v>
      </c>
      <c r="Q50" s="35" t="n">
        <v>104302</v>
      </c>
      <c r="R50" s="64" t="n">
        <v>18</v>
      </c>
      <c r="S50" s="38"/>
      <c r="T50" s="38"/>
      <c r="U50" s="38"/>
      <c r="V50" s="38"/>
      <c r="W50" s="38"/>
      <c r="X50" s="38"/>
      <c r="Y50" s="38"/>
      <c r="Z50" s="38"/>
      <c r="AA50" s="38"/>
      <c r="AC50" s="47" t="s">
        <v>93</v>
      </c>
      <c r="AD50" s="35" t="n">
        <v>10095904</v>
      </c>
      <c r="AE50" s="35" t="n">
        <v>1308455</v>
      </c>
      <c r="AF50" s="35" t="n">
        <v>10526</v>
      </c>
      <c r="AG50" s="35" t="n">
        <v>256159</v>
      </c>
      <c r="AH50" s="35" t="n">
        <f aca="false">AD50+AF50</f>
        <v>10106430</v>
      </c>
      <c r="AI50" s="35" t="n">
        <f aca="false">AE50+AG50</f>
        <v>1564614</v>
      </c>
      <c r="AJ50" s="35" t="n">
        <v>11304175</v>
      </c>
      <c r="AK50" s="35" t="n">
        <v>457609</v>
      </c>
      <c r="AL50" s="35" t="n">
        <v>2437</v>
      </c>
      <c r="AM50" s="35" t="n">
        <v>25006</v>
      </c>
      <c r="AN50" s="35" t="n">
        <f aca="false">AJ50+AL50</f>
        <v>11306612</v>
      </c>
      <c r="AO50" s="35" t="n">
        <f aca="false">AK50+AM50</f>
        <v>482615</v>
      </c>
      <c r="AP50" s="35" t="n">
        <v>13505961</v>
      </c>
      <c r="AQ50" s="35" t="n">
        <v>194372</v>
      </c>
      <c r="AR50" s="35"/>
      <c r="AS50" s="35"/>
      <c r="AT50" s="35" t="n">
        <f aca="false">AP50+AR50</f>
        <v>13505961</v>
      </c>
      <c r="AU50" s="35" t="n">
        <f aca="false">AQ50+AS50</f>
        <v>194372</v>
      </c>
    </row>
    <row r="51" s="4" customFormat="true" ht="13.5" hidden="false" customHeight="false" outlineLevel="0" collapsed="false">
      <c r="A51" s="38" t="n">
        <v>19</v>
      </c>
      <c r="B51" s="47" t="s">
        <v>94</v>
      </c>
      <c r="C51" s="52"/>
      <c r="D51" s="35" t="n">
        <v>41883780</v>
      </c>
      <c r="E51" s="35" t="n">
        <v>4032245</v>
      </c>
      <c r="F51" s="35" t="n">
        <v>5678970</v>
      </c>
      <c r="G51" s="35" t="n">
        <v>680304</v>
      </c>
      <c r="H51" s="35" t="n">
        <v>1430466</v>
      </c>
      <c r="I51" s="35" t="n">
        <v>53365</v>
      </c>
      <c r="J51" s="35" t="n">
        <v>866682</v>
      </c>
      <c r="K51" s="35" t="n">
        <v>2828551</v>
      </c>
      <c r="L51" s="35" t="n">
        <v>24678214</v>
      </c>
      <c r="M51" s="35" t="n">
        <v>189370</v>
      </c>
      <c r="N51" s="35" t="n">
        <v>8436431</v>
      </c>
      <c r="O51" s="35" t="n">
        <v>40310</v>
      </c>
      <c r="P51" s="35" t="n">
        <v>793017</v>
      </c>
      <c r="Q51" s="35" t="n">
        <v>240345</v>
      </c>
      <c r="R51" s="64" t="n">
        <v>19</v>
      </c>
      <c r="S51" s="38"/>
      <c r="T51" s="38"/>
      <c r="U51" s="38"/>
      <c r="V51" s="38"/>
      <c r="W51" s="38"/>
      <c r="X51" s="38"/>
      <c r="Y51" s="38"/>
      <c r="Z51" s="38"/>
      <c r="AA51" s="38"/>
      <c r="AC51" s="47" t="s">
        <v>95</v>
      </c>
      <c r="AD51" s="35" t="n">
        <v>5447442</v>
      </c>
      <c r="AE51" s="35" t="n">
        <v>677337</v>
      </c>
      <c r="AF51" s="35" t="n">
        <v>600</v>
      </c>
      <c r="AG51" s="35" t="n">
        <v>2179</v>
      </c>
      <c r="AH51" s="35" t="n">
        <f aca="false">AD51+AF51</f>
        <v>5448042</v>
      </c>
      <c r="AI51" s="35" t="n">
        <f aca="false">AE51+AG51</f>
        <v>679516</v>
      </c>
      <c r="AJ51" s="35" t="n">
        <v>4860086</v>
      </c>
      <c r="AK51" s="35" t="n">
        <v>229423</v>
      </c>
      <c r="AL51" s="35" t="n">
        <v>1657</v>
      </c>
      <c r="AM51" s="35" t="n">
        <v>16849</v>
      </c>
      <c r="AN51" s="35" t="n">
        <f aca="false">AJ51+AL51</f>
        <v>4861743</v>
      </c>
      <c r="AO51" s="35" t="n">
        <f aca="false">AK51+AM51</f>
        <v>246272</v>
      </c>
      <c r="AP51" s="35" t="n">
        <v>9425145</v>
      </c>
      <c r="AQ51" s="35" t="n">
        <v>183381</v>
      </c>
      <c r="AR51" s="35"/>
      <c r="AS51" s="35"/>
      <c r="AT51" s="35" t="n">
        <f aca="false">AP51+AR51</f>
        <v>9425145</v>
      </c>
      <c r="AU51" s="35" t="n">
        <f aca="false">AQ51+AS51</f>
        <v>183381</v>
      </c>
    </row>
    <row r="52" customFormat="false" ht="6" hidden="false" customHeight="true" outlineLevel="0" collapsed="false">
      <c r="A52" s="69"/>
      <c r="B52" s="70"/>
      <c r="C52" s="71"/>
      <c r="D52" s="72"/>
      <c r="E52" s="72"/>
      <c r="F52" s="72"/>
      <c r="G52" s="72"/>
      <c r="H52" s="72"/>
      <c r="I52" s="72"/>
      <c r="J52" s="72"/>
      <c r="K52" s="73"/>
      <c r="L52" s="73"/>
      <c r="M52" s="73"/>
      <c r="N52" s="73"/>
      <c r="O52" s="73"/>
      <c r="P52" s="73"/>
      <c r="Q52" s="73"/>
      <c r="R52" s="74"/>
      <c r="S52" s="69"/>
      <c r="T52" s="46"/>
      <c r="U52" s="46"/>
      <c r="V52" s="46"/>
      <c r="W52" s="46"/>
      <c r="X52" s="46"/>
      <c r="Y52" s="46"/>
      <c r="Z52" s="46"/>
      <c r="AA52" s="46"/>
      <c r="AC52" s="70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</row>
    <row r="53" s="76" customFormat="true" ht="15" hidden="false" customHeight="true" outlineLevel="0" collapsed="false">
      <c r="A53" s="75" t="s">
        <v>96</v>
      </c>
      <c r="B53" s="75"/>
      <c r="C53" s="75"/>
      <c r="D53" s="75"/>
      <c r="E53" s="75"/>
      <c r="F53" s="75"/>
    </row>
  </sheetData>
  <mergeCells count="25">
    <mergeCell ref="A3:E3"/>
    <mergeCell ref="Q3:S3"/>
    <mergeCell ref="A5:C6"/>
    <mergeCell ref="D5:E5"/>
    <mergeCell ref="F5:G5"/>
    <mergeCell ref="H5:I5"/>
    <mergeCell ref="L5:M5"/>
    <mergeCell ref="N5:O5"/>
    <mergeCell ref="P5:Q5"/>
    <mergeCell ref="R5:S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R6:S6"/>
    <mergeCell ref="A14:B14"/>
    <mergeCell ref="R14:S14"/>
    <mergeCell ref="A16:B16"/>
    <mergeCell ref="R16:S16"/>
    <mergeCell ref="A53:F5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01:18:38Z</dcterms:created>
  <dc:creator>鳥取県庁</dc:creator>
  <dc:description/>
  <dc:language>en-US</dc:language>
  <cp:lastModifiedBy>鳥取県庁</cp:lastModifiedBy>
  <cp:lastPrinted>2016-11-21T02:36:33Z</cp:lastPrinted>
  <dcterms:modified xsi:type="dcterms:W3CDTF">2016-11-21T07:47:35Z</dcterms:modified>
  <cp:revision>0</cp:revision>
  <dc:subject/>
  <dc:title/>
</cp:coreProperties>
</file>