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O$34</definedName>
    <definedName function="false" hidden="false" localSheetId="0" name="Z_616EA7A3_7206_4BF5_8E06_95AEC300FEB9__wvu_PrintArea" vbProcedure="false">'16'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4">
  <si>
    <r>
      <rPr>
        <b val="true"/>
        <sz val="22"/>
        <rFont val="ＭＳ 明朝"/>
        <family val="1"/>
        <charset val="128"/>
      </rPr>
      <t xml:space="preserve">16</t>
    </r>
    <r>
      <rPr>
        <b val="true"/>
        <sz val="22"/>
        <rFont val="Noto Sans"/>
        <family val="2"/>
      </rPr>
      <t xml:space="preserve">　市町村数・市部郡部別人口及び面積　 </t>
    </r>
    <r>
      <rPr>
        <sz val="14"/>
        <rFont val="Noto Sans"/>
        <family val="2"/>
      </rPr>
      <t xml:space="preserve">大正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</si>
  <si>
    <t xml:space="preserve">  この表の市部・郡部別は各調査時の行政区画による。</t>
  </si>
  <si>
    <t xml:space="preserve">総務省統計局「国勢調査報告」  </t>
  </si>
  <si>
    <t xml:space="preserve">年         次</t>
  </si>
  <si>
    <t xml:space="preserve">市  町  村  数</t>
  </si>
  <si>
    <t xml:space="preserve">人          口</t>
  </si>
  <si>
    <t xml:space="preserve">面      積   ｋ㎡</t>
  </si>
  <si>
    <r>
      <rPr>
        <sz val="11"/>
        <rFont val="Noto Sans"/>
        <family val="2"/>
      </rPr>
      <t xml:space="preserve">人  口  密  度
１ｋ㎡ 当</t>
    </r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た</t>
    </r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り</t>
    </r>
  </si>
  <si>
    <t xml:space="preserve">市</t>
  </si>
  <si>
    <t xml:space="preserve">町</t>
  </si>
  <si>
    <t xml:space="preserve">村</t>
  </si>
  <si>
    <t xml:space="preserve">市    部</t>
  </si>
  <si>
    <t xml:space="preserve">郡    部</t>
  </si>
  <si>
    <t xml:space="preserve">市部の割合</t>
  </si>
  <si>
    <t xml:space="preserve">％</t>
  </si>
  <si>
    <r>
      <rPr>
        <sz val="11"/>
        <rFont val="Noto Sans"/>
        <family val="2"/>
      </rPr>
      <t xml:space="preserve">大正 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0</t>
    </r>
  </si>
  <si>
    <t xml:space="preserve">月１</t>
  </si>
  <si>
    <t xml:space="preserve">日</t>
  </si>
  <si>
    <t xml:space="preserve">昭和 ５</t>
  </si>
  <si>
    <t xml:space="preserve">〃</t>
  </si>
  <si>
    <t xml:space="preserve">10</t>
  </si>
  <si>
    <t xml:space="preserve">15</t>
  </si>
  <si>
    <t xml:space="preserve">20</t>
  </si>
  <si>
    <t xml:space="preserve">11</t>
  </si>
  <si>
    <t xml:space="preserve">１</t>
  </si>
  <si>
    <t xml:space="preserve">22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平成 ２</t>
  </si>
  <si>
    <t xml:space="preserve">７</t>
  </si>
  <si>
    <t xml:space="preserve">2 961.37</t>
  </si>
  <si>
    <t xml:space="preserve">12</t>
  </si>
  <si>
    <t xml:space="preserve">17</t>
  </si>
  <si>
    <t xml:space="preserve">27</t>
  </si>
  <si>
    <r>
      <rPr>
        <sz val="11"/>
        <rFont val="Noto Sans"/>
        <family val="2"/>
      </rPr>
      <t xml:space="preserve"> 人口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万以上の市</t>
    </r>
  </si>
  <si>
    <t xml:space="preserve">-</t>
  </si>
  <si>
    <r>
      <rPr>
        <sz val="11"/>
        <rFont val="Noto Sans"/>
        <family val="2"/>
      </rPr>
      <t xml:space="preserve"> 人口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万未満の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_ * #\ ###\ ###\ ##0_ ;_ * \-#\ ###\ ###\ ##0_ ;_ * \-_ ;_ @_ "/>
    <numFmt numFmtId="167" formatCode="_ * #\ ###\ ##0_ ;_ * \-#\ ###\ ###\ ##0_ ;_ * \-_ ;_ @_ "/>
    <numFmt numFmtId="168" formatCode="_ * #,##0_ ;_ * \-#,##0_ ;_ * \-_ ;_ @_ "/>
    <numFmt numFmtId="169" formatCode="_ * #\ ###\ ###\ ##0.0_ ;_ * \-#\ ###\ ###\ ##0.0_ ;_ * \-_ ;_ @_ "/>
    <numFmt numFmtId="170" formatCode="_ * #\ ###\ ##0.00_ ;_ * \-#\ ###\ ###\ ##0.00_ ;_ * \-_ ;_ @_ "/>
    <numFmt numFmtId="171" formatCode="_ * #,##0.0_ ;_ * \-#,##0.0_ ;_ * \-?_ ;_ @_ "/>
    <numFmt numFmtId="172" formatCode="_ * #\ ###\ ###\ ##0.00_ ;_ * \-#\ ###\ ###\ ##0.00_ ;_ * \-_ ;_ @_ "/>
    <numFmt numFmtId="173" formatCode="#\ ###\ ##0\ ;\-#\ ###\ ###\ ##0\ "/>
    <numFmt numFmtId="174" formatCode="_ * #,##0.00_ ;_ * \-#,##0.00_ ;_ * \-??_ ;_ @_ "/>
    <numFmt numFmtId="175" formatCode="_ * #\ ###\ ##0.00_ ;_ * \△#\ ###\ ###\ ##0.00_ ;_ * \-_ ;_ @_ "/>
    <numFmt numFmtId="176" formatCode="#\ ###\ ###\ ##0\ ;\-#\ ###\ ###\ ##0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準明朝"/>
      <family val="1"/>
      <charset val="128"/>
    </font>
    <font>
      <sz val="11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24"/>
      <name val="ＭＳ 明朝"/>
      <family val="1"/>
      <charset val="128"/>
    </font>
    <font>
      <sz val="22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人口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6.12"/>
    <col collapsed="false" customWidth="true" hidden="false" outlineLevel="0" max="3" min="3" style="1" width="4.62"/>
    <col collapsed="false" customWidth="true" hidden="false" outlineLevel="0" max="4" min="4" style="1" width="2.62"/>
    <col collapsed="false" customWidth="true" hidden="false" outlineLevel="0" max="5" min="5" style="1" width="7.12"/>
    <col collapsed="false" customWidth="true" hidden="false" outlineLevel="0" max="6" min="6" style="1" width="7.49"/>
    <col collapsed="false" customWidth="true" hidden="false" outlineLevel="0" max="7" min="7" style="1" width="7.24"/>
    <col collapsed="false" customWidth="true" hidden="false" outlineLevel="0" max="9" min="8" style="1" width="12.36"/>
    <col collapsed="false" customWidth="true" hidden="false" outlineLevel="0" max="10" min="10" style="1" width="9.99"/>
    <col collapsed="false" customWidth="true" hidden="false" outlineLevel="0" max="11" min="11" style="1" width="12.36"/>
    <col collapsed="false" customWidth="true" hidden="false" outlineLevel="0" max="12" min="12" style="1" width="13.62"/>
    <col collapsed="false" customWidth="true" hidden="false" outlineLevel="0" max="13" min="13" style="1" width="9.99"/>
    <col collapsed="false" customWidth="true" hidden="false" outlineLevel="0" max="14" min="14" style="1" width="12.62"/>
    <col collapsed="false" customWidth="true" hidden="false" outlineLevel="0" max="15" min="15" style="1" width="10.12"/>
    <col collapsed="false" customWidth="false" hidden="false" outlineLevel="0" max="257" min="16" style="1" width="8.99"/>
  </cols>
  <sheetData>
    <row r="1" customFormat="false" ht="28.1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6"/>
      <c r="O1" s="6"/>
      <c r="P1" s="6"/>
      <c r="Q1" s="6"/>
      <c r="R1" s="6"/>
      <c r="S1" s="6"/>
      <c r="T1" s="6"/>
    </row>
    <row r="2" customFormat="false" ht="30.2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7" customFormat="true" ht="21.95" hidden="false" customHeight="true" outlineLevel="0" collapsed="false">
      <c r="A3" s="8" t="s">
        <v>1</v>
      </c>
      <c r="M3" s="9"/>
      <c r="N3" s="9"/>
      <c r="O3" s="10" t="s">
        <v>2</v>
      </c>
    </row>
    <row r="4" customFormat="false" ht="30.2" hidden="false" customHeight="true" outlineLevel="0" collapsed="false">
      <c r="A4" s="11" t="s">
        <v>3</v>
      </c>
      <c r="B4" s="11"/>
      <c r="C4" s="11"/>
      <c r="D4" s="11"/>
      <c r="E4" s="12" t="s">
        <v>4</v>
      </c>
      <c r="F4" s="12"/>
      <c r="G4" s="12"/>
      <c r="H4" s="12" t="s">
        <v>5</v>
      </c>
      <c r="I4" s="12"/>
      <c r="J4" s="12"/>
      <c r="K4" s="12" t="s">
        <v>6</v>
      </c>
      <c r="L4" s="12"/>
      <c r="M4" s="12"/>
      <c r="N4" s="13" t="s">
        <v>7</v>
      </c>
      <c r="O4" s="13"/>
    </row>
    <row r="5" customFormat="false" ht="22.7" hidden="false" customHeight="true" outlineLevel="0" collapsed="false">
      <c r="A5" s="11"/>
      <c r="B5" s="11"/>
      <c r="C5" s="11"/>
      <c r="D5" s="11"/>
      <c r="E5" s="14" t="s">
        <v>8</v>
      </c>
      <c r="F5" s="14" t="s">
        <v>9</v>
      </c>
      <c r="G5" s="14" t="s">
        <v>10</v>
      </c>
      <c r="H5" s="15" t="s">
        <v>11</v>
      </c>
      <c r="I5" s="15" t="s">
        <v>12</v>
      </c>
      <c r="J5" s="15" t="s">
        <v>13</v>
      </c>
      <c r="K5" s="15" t="s">
        <v>11</v>
      </c>
      <c r="L5" s="15" t="s">
        <v>12</v>
      </c>
      <c r="M5" s="15" t="s">
        <v>13</v>
      </c>
      <c r="N5" s="15" t="s">
        <v>11</v>
      </c>
      <c r="O5" s="16" t="s">
        <v>12</v>
      </c>
    </row>
    <row r="6" customFormat="false" ht="13.7" hidden="false" customHeight="true" outlineLevel="0" collapsed="false">
      <c r="A6" s="17"/>
      <c r="B6" s="17"/>
      <c r="C6" s="17"/>
      <c r="D6" s="18"/>
      <c r="E6" s="19"/>
      <c r="F6" s="20"/>
      <c r="G6" s="20"/>
      <c r="H6" s="20"/>
      <c r="I6" s="20"/>
      <c r="J6" s="21" t="s">
        <v>14</v>
      </c>
      <c r="K6" s="20"/>
      <c r="L6" s="20"/>
      <c r="M6" s="21" t="s">
        <v>14</v>
      </c>
      <c r="N6" s="20"/>
      <c r="O6" s="20"/>
    </row>
    <row r="7" s="7" customFormat="true" ht="13.9" hidden="false" customHeight="true" outlineLevel="0" collapsed="false">
      <c r="A7" s="22" t="s">
        <v>15</v>
      </c>
      <c r="B7" s="22" t="s">
        <v>16</v>
      </c>
      <c r="C7" s="22" t="s">
        <v>17</v>
      </c>
      <c r="D7" s="23" t="s">
        <v>18</v>
      </c>
      <c r="E7" s="24" t="n">
        <v>1</v>
      </c>
      <c r="F7" s="25" t="n">
        <v>14</v>
      </c>
      <c r="G7" s="26" t="n">
        <v>173</v>
      </c>
      <c r="H7" s="27" t="n">
        <v>35120</v>
      </c>
      <c r="I7" s="25" t="n">
        <v>437110</v>
      </c>
      <c r="J7" s="28" t="n">
        <v>7.4</v>
      </c>
      <c r="K7" s="29" t="n">
        <v>9.64</v>
      </c>
      <c r="L7" s="29" t="n">
        <v>3479.84</v>
      </c>
      <c r="M7" s="28" t="n">
        <v>0.3</v>
      </c>
      <c r="N7" s="28" t="n">
        <v>3643.2</v>
      </c>
      <c r="O7" s="30" t="n">
        <v>125.6</v>
      </c>
    </row>
    <row r="8" s="7" customFormat="true" ht="13.9" hidden="false" customHeight="true" outlineLevel="0" collapsed="false">
      <c r="A8" s="22" t="s">
        <v>19</v>
      </c>
      <c r="B8" s="22"/>
      <c r="C8" s="22" t="s">
        <v>20</v>
      </c>
      <c r="D8" s="23"/>
      <c r="E8" s="24" t="n">
        <v>2</v>
      </c>
      <c r="F8" s="25" t="n">
        <v>16</v>
      </c>
      <c r="G8" s="26" t="n">
        <v>168</v>
      </c>
      <c r="H8" s="27" t="n">
        <v>70821</v>
      </c>
      <c r="I8" s="25" t="n">
        <v>418445</v>
      </c>
      <c r="J8" s="28" t="n">
        <v>14.5</v>
      </c>
      <c r="K8" s="29" t="n">
        <v>13.88</v>
      </c>
      <c r="L8" s="29" t="n">
        <v>3475.6</v>
      </c>
      <c r="M8" s="28" t="n">
        <v>0.4</v>
      </c>
      <c r="N8" s="28" t="n">
        <v>5102.4</v>
      </c>
      <c r="O8" s="30" t="n">
        <v>120.4</v>
      </c>
    </row>
    <row r="9" s="7" customFormat="true" ht="13.9" hidden="false" customHeight="true" outlineLevel="0" collapsed="false">
      <c r="A9" s="31" t="s">
        <v>21</v>
      </c>
      <c r="B9" s="31"/>
      <c r="C9" s="22" t="s">
        <v>20</v>
      </c>
      <c r="D9" s="23"/>
      <c r="E9" s="24" t="n">
        <v>2</v>
      </c>
      <c r="F9" s="25" t="n">
        <v>17</v>
      </c>
      <c r="G9" s="26" t="n">
        <v>159</v>
      </c>
      <c r="H9" s="27" t="n">
        <v>81970</v>
      </c>
      <c r="I9" s="25" t="n">
        <v>408491</v>
      </c>
      <c r="J9" s="28" t="n">
        <v>16.7</v>
      </c>
      <c r="K9" s="29" t="n">
        <v>51.86</v>
      </c>
      <c r="L9" s="29" t="n">
        <v>3437.62</v>
      </c>
      <c r="M9" s="28" t="n">
        <v>1.5</v>
      </c>
      <c r="N9" s="28" t="n">
        <v>1580.6</v>
      </c>
      <c r="O9" s="30" t="n">
        <v>118.8</v>
      </c>
    </row>
    <row r="10" s="7" customFormat="true" ht="13.9" hidden="false" customHeight="true" outlineLevel="0" collapsed="false">
      <c r="A10" s="31" t="s">
        <v>22</v>
      </c>
      <c r="B10" s="31"/>
      <c r="C10" s="22" t="s">
        <v>20</v>
      </c>
      <c r="D10" s="23"/>
      <c r="E10" s="24" t="n">
        <v>2</v>
      </c>
      <c r="F10" s="25" t="n">
        <v>18</v>
      </c>
      <c r="G10" s="26" t="n">
        <v>152</v>
      </c>
      <c r="H10" s="27" t="n">
        <v>96312</v>
      </c>
      <c r="I10" s="25" t="n">
        <v>388078</v>
      </c>
      <c r="J10" s="28" t="n">
        <v>19.9</v>
      </c>
      <c r="K10" s="29" t="n">
        <v>75.6</v>
      </c>
      <c r="L10" s="29" t="n">
        <v>3413.88</v>
      </c>
      <c r="M10" s="28" t="n">
        <v>2.2</v>
      </c>
      <c r="N10" s="28" t="n">
        <v>1274</v>
      </c>
      <c r="O10" s="30" t="n">
        <v>113.7</v>
      </c>
    </row>
    <row r="11" s="7" customFormat="true" ht="13.9" hidden="false" customHeight="true" outlineLevel="0" collapsed="false">
      <c r="A11" s="31" t="s">
        <v>23</v>
      </c>
      <c r="B11" s="31" t="s">
        <v>24</v>
      </c>
      <c r="C11" s="22" t="s">
        <v>25</v>
      </c>
      <c r="D11" s="23"/>
      <c r="E11" s="24" t="n">
        <v>2</v>
      </c>
      <c r="F11" s="25" t="n">
        <v>20</v>
      </c>
      <c r="G11" s="26" t="n">
        <v>148</v>
      </c>
      <c r="H11" s="27" t="n">
        <v>99777</v>
      </c>
      <c r="I11" s="25" t="n">
        <v>463443</v>
      </c>
      <c r="J11" s="28" t="n">
        <v>17.7</v>
      </c>
      <c r="K11" s="29" t="n">
        <v>75.6</v>
      </c>
      <c r="L11" s="29" t="n">
        <v>3413.88</v>
      </c>
      <c r="M11" s="28" t="n">
        <v>2.2</v>
      </c>
      <c r="N11" s="28" t="n">
        <v>1319.8</v>
      </c>
      <c r="O11" s="30" t="n">
        <v>135.8</v>
      </c>
    </row>
    <row r="12" customFormat="false" ht="7.15" hidden="false" customHeight="true" outlineLevel="0" collapsed="false">
      <c r="A12" s="31"/>
      <c r="B12" s="31"/>
      <c r="C12" s="31"/>
      <c r="D12" s="23"/>
      <c r="E12" s="24"/>
      <c r="F12" s="27"/>
      <c r="G12" s="26"/>
      <c r="H12" s="27"/>
      <c r="I12" s="27"/>
      <c r="J12" s="28"/>
      <c r="K12" s="32"/>
      <c r="L12" s="32"/>
      <c r="M12" s="28"/>
      <c r="N12" s="28"/>
      <c r="O12" s="30"/>
    </row>
    <row r="13" s="7" customFormat="true" ht="13.9" hidden="false" customHeight="true" outlineLevel="0" collapsed="false">
      <c r="A13" s="31" t="s">
        <v>26</v>
      </c>
      <c r="B13" s="31" t="s">
        <v>21</v>
      </c>
      <c r="C13" s="22" t="s">
        <v>25</v>
      </c>
      <c r="D13" s="23"/>
      <c r="E13" s="24" t="n">
        <v>2</v>
      </c>
      <c r="F13" s="25" t="n">
        <v>20</v>
      </c>
      <c r="G13" s="26" t="n">
        <v>148</v>
      </c>
      <c r="H13" s="25" t="n">
        <v>113054</v>
      </c>
      <c r="I13" s="25" t="n">
        <v>474552</v>
      </c>
      <c r="J13" s="28" t="n">
        <v>19.2</v>
      </c>
      <c r="K13" s="29" t="n">
        <v>75.6</v>
      </c>
      <c r="L13" s="29" t="n">
        <v>3413.88</v>
      </c>
      <c r="M13" s="28" t="n">
        <v>2.2</v>
      </c>
      <c r="N13" s="28" t="n">
        <v>1495.4</v>
      </c>
      <c r="O13" s="30" t="n">
        <v>139</v>
      </c>
    </row>
    <row r="14" s="7" customFormat="true" ht="13.9" hidden="false" customHeight="true" outlineLevel="0" collapsed="false">
      <c r="A14" s="31" t="s">
        <v>27</v>
      </c>
      <c r="B14" s="31"/>
      <c r="C14" s="22" t="s">
        <v>20</v>
      </c>
      <c r="D14" s="23"/>
      <c r="E14" s="24" t="n">
        <v>2</v>
      </c>
      <c r="F14" s="25" t="n">
        <v>23</v>
      </c>
      <c r="G14" s="26" t="n">
        <v>145</v>
      </c>
      <c r="H14" s="25" t="n">
        <v>120382</v>
      </c>
      <c r="I14" s="25" t="n">
        <v>479795</v>
      </c>
      <c r="J14" s="28" t="n">
        <v>20.1</v>
      </c>
      <c r="K14" s="29" t="n">
        <v>74.62</v>
      </c>
      <c r="L14" s="29" t="n">
        <v>3413.88</v>
      </c>
      <c r="M14" s="28" t="n">
        <v>2.1</v>
      </c>
      <c r="N14" s="28" t="n">
        <v>1613.3</v>
      </c>
      <c r="O14" s="30" t="n">
        <v>140.5</v>
      </c>
    </row>
    <row r="15" s="7" customFormat="true" ht="13.9" hidden="false" customHeight="true" outlineLevel="0" collapsed="false">
      <c r="A15" s="31" t="s">
        <v>28</v>
      </c>
      <c r="B15" s="31"/>
      <c r="C15" s="22" t="s">
        <v>20</v>
      </c>
      <c r="D15" s="23"/>
      <c r="E15" s="24" t="n">
        <v>3</v>
      </c>
      <c r="F15" s="25" t="n">
        <v>31</v>
      </c>
      <c r="G15" s="26" t="n">
        <v>22</v>
      </c>
      <c r="H15" s="25" t="n">
        <v>247362</v>
      </c>
      <c r="I15" s="25" t="n">
        <v>366897</v>
      </c>
      <c r="J15" s="28" t="n">
        <v>40.3</v>
      </c>
      <c r="K15" s="29" t="n">
        <v>475.4</v>
      </c>
      <c r="L15" s="29" t="n">
        <v>3013.1</v>
      </c>
      <c r="M15" s="28" t="n">
        <v>13.6</v>
      </c>
      <c r="N15" s="28" t="n">
        <v>520.3</v>
      </c>
      <c r="O15" s="30" t="n">
        <v>121.8</v>
      </c>
    </row>
    <row r="16" s="7" customFormat="true" ht="13.9" hidden="false" customHeight="true" outlineLevel="0" collapsed="false">
      <c r="A16" s="31" t="s">
        <v>29</v>
      </c>
      <c r="B16" s="31"/>
      <c r="C16" s="22" t="s">
        <v>20</v>
      </c>
      <c r="D16" s="23"/>
      <c r="E16" s="24" t="n">
        <v>4</v>
      </c>
      <c r="F16" s="25" t="n">
        <v>32</v>
      </c>
      <c r="G16" s="27" t="n">
        <v>5</v>
      </c>
      <c r="H16" s="25" t="n">
        <v>283883</v>
      </c>
      <c r="I16" s="25" t="n">
        <v>315252</v>
      </c>
      <c r="J16" s="28" t="n">
        <v>47.4</v>
      </c>
      <c r="K16" s="29" t="n">
        <v>501.97</v>
      </c>
      <c r="L16" s="29" t="n">
        <v>2986.42</v>
      </c>
      <c r="M16" s="28" t="n">
        <v>14.4</v>
      </c>
      <c r="N16" s="28" t="n">
        <v>565.5</v>
      </c>
      <c r="O16" s="30" t="n">
        <v>105.6</v>
      </c>
    </row>
    <row r="17" s="7" customFormat="true" ht="13.9" hidden="false" customHeight="true" outlineLevel="0" collapsed="false">
      <c r="A17" s="31" t="s">
        <v>30</v>
      </c>
      <c r="B17" s="31"/>
      <c r="C17" s="22" t="s">
        <v>20</v>
      </c>
      <c r="D17" s="23"/>
      <c r="E17" s="24" t="n">
        <v>4</v>
      </c>
      <c r="F17" s="25" t="n">
        <v>32</v>
      </c>
      <c r="G17" s="27" t="n">
        <v>4</v>
      </c>
      <c r="H17" s="25" t="n">
        <v>291304</v>
      </c>
      <c r="I17" s="25" t="n">
        <v>288549</v>
      </c>
      <c r="J17" s="28" t="n">
        <v>50.2</v>
      </c>
      <c r="K17" s="29" t="n">
        <v>512.58</v>
      </c>
      <c r="L17" s="29" t="n">
        <v>2976.44</v>
      </c>
      <c r="M17" s="28" t="n">
        <v>14.7</v>
      </c>
      <c r="N17" s="28" t="n">
        <v>568.3</v>
      </c>
      <c r="O17" s="28" t="n">
        <v>96.9</v>
      </c>
    </row>
    <row r="18" customFormat="false" ht="7.15" hidden="false" customHeight="true" outlineLevel="0" collapsed="false">
      <c r="A18" s="31"/>
      <c r="B18" s="31"/>
      <c r="C18" s="31"/>
      <c r="D18" s="23"/>
      <c r="E18" s="24"/>
      <c r="F18" s="27"/>
      <c r="G18" s="27"/>
      <c r="H18" s="25"/>
      <c r="I18" s="27"/>
      <c r="J18" s="28"/>
      <c r="K18" s="32"/>
      <c r="L18" s="32"/>
      <c r="M18" s="28"/>
      <c r="N18" s="28"/>
      <c r="O18" s="28"/>
    </row>
    <row r="19" s="7" customFormat="true" ht="13.9" hidden="false" customHeight="true" outlineLevel="0" collapsed="false">
      <c r="A19" s="31" t="s">
        <v>31</v>
      </c>
      <c r="B19" s="31"/>
      <c r="C19" s="22" t="s">
        <v>20</v>
      </c>
      <c r="D19" s="23"/>
      <c r="E19" s="24" t="n">
        <v>4</v>
      </c>
      <c r="F19" s="25" t="n">
        <v>31</v>
      </c>
      <c r="G19" s="27" t="n">
        <v>4</v>
      </c>
      <c r="H19" s="25" t="n">
        <v>306021</v>
      </c>
      <c r="I19" s="25" t="n">
        <v>262756</v>
      </c>
      <c r="J19" s="28" t="n">
        <v>53.8</v>
      </c>
      <c r="K19" s="29" t="n">
        <v>531.82</v>
      </c>
      <c r="L19" s="29" t="n">
        <v>2959.88</v>
      </c>
      <c r="M19" s="28" t="n">
        <v>15.2</v>
      </c>
      <c r="N19" s="28" t="n">
        <v>575.4</v>
      </c>
      <c r="O19" s="28" t="n">
        <v>88.8</v>
      </c>
    </row>
    <row r="20" s="7" customFormat="true" ht="13.9" hidden="false" customHeight="true" outlineLevel="0" collapsed="false">
      <c r="A20" s="31" t="s">
        <v>32</v>
      </c>
      <c r="B20" s="31"/>
      <c r="C20" s="22" t="s">
        <v>20</v>
      </c>
      <c r="D20" s="23"/>
      <c r="E20" s="24" t="n">
        <v>4</v>
      </c>
      <c r="F20" s="25" t="n">
        <v>31</v>
      </c>
      <c r="G20" s="27" t="n">
        <v>4</v>
      </c>
      <c r="H20" s="25" t="n">
        <v>327250</v>
      </c>
      <c r="I20" s="25" t="n">
        <v>254061</v>
      </c>
      <c r="J20" s="28" t="n">
        <v>56.3</v>
      </c>
      <c r="K20" s="29" t="n">
        <v>531.85</v>
      </c>
      <c r="L20" s="29" t="n">
        <v>2959.93</v>
      </c>
      <c r="M20" s="28" t="n">
        <v>15.2</v>
      </c>
      <c r="N20" s="28" t="n">
        <v>615.3</v>
      </c>
      <c r="O20" s="28" t="n">
        <v>85.8</v>
      </c>
    </row>
    <row r="21" s="7" customFormat="true" ht="13.9" hidden="false" customHeight="true" outlineLevel="0" collapsed="false">
      <c r="A21" s="31" t="s">
        <v>33</v>
      </c>
      <c r="B21" s="31"/>
      <c r="C21" s="22" t="s">
        <v>20</v>
      </c>
      <c r="D21" s="23"/>
      <c r="E21" s="24" t="n">
        <v>4</v>
      </c>
      <c r="F21" s="25" t="n">
        <v>31</v>
      </c>
      <c r="G21" s="27" t="n">
        <v>4</v>
      </c>
      <c r="H21" s="25" t="n">
        <v>347982</v>
      </c>
      <c r="I21" s="25" t="n">
        <v>256239</v>
      </c>
      <c r="J21" s="28" t="n">
        <v>57.6</v>
      </c>
      <c r="K21" s="29" t="n">
        <v>532.44</v>
      </c>
      <c r="L21" s="29" t="n">
        <v>2959.9</v>
      </c>
      <c r="M21" s="28" t="n">
        <v>15.2</v>
      </c>
      <c r="N21" s="28" t="n">
        <v>653.6</v>
      </c>
      <c r="O21" s="28" t="n">
        <v>86.6</v>
      </c>
    </row>
    <row r="22" s="7" customFormat="true" ht="13.9" hidden="false" customHeight="true" outlineLevel="0" collapsed="false">
      <c r="A22" s="31" t="s">
        <v>34</v>
      </c>
      <c r="B22" s="31"/>
      <c r="C22" s="22" t="s">
        <v>20</v>
      </c>
      <c r="D22" s="23"/>
      <c r="E22" s="24" t="n">
        <v>4</v>
      </c>
      <c r="F22" s="25" t="n">
        <v>31</v>
      </c>
      <c r="G22" s="27" t="n">
        <v>4</v>
      </c>
      <c r="H22" s="25" t="n">
        <v>358554</v>
      </c>
      <c r="I22" s="25" t="n">
        <v>257470</v>
      </c>
      <c r="J22" s="28" t="n">
        <v>58.2</v>
      </c>
      <c r="K22" s="29" t="n">
        <v>532.78</v>
      </c>
      <c r="L22" s="29" t="n">
        <v>2959.92</v>
      </c>
      <c r="M22" s="28" t="n">
        <v>15.3</v>
      </c>
      <c r="N22" s="28" t="n">
        <v>673</v>
      </c>
      <c r="O22" s="28" t="n">
        <v>87</v>
      </c>
    </row>
    <row r="23" s="7" customFormat="true" ht="13.9" hidden="false" customHeight="true" outlineLevel="0" collapsed="false">
      <c r="A23" s="22" t="s">
        <v>35</v>
      </c>
      <c r="B23" s="31"/>
      <c r="C23" s="22" t="s">
        <v>20</v>
      </c>
      <c r="D23" s="23"/>
      <c r="E23" s="24" t="n">
        <v>4</v>
      </c>
      <c r="F23" s="25" t="n">
        <v>31</v>
      </c>
      <c r="G23" s="27" t="n">
        <v>4</v>
      </c>
      <c r="H23" s="25" t="n">
        <v>363036</v>
      </c>
      <c r="I23" s="25" t="n">
        <v>252686</v>
      </c>
      <c r="J23" s="28" t="n">
        <v>59</v>
      </c>
      <c r="K23" s="29" t="n">
        <v>536.54</v>
      </c>
      <c r="L23" s="29" t="n">
        <v>2961.25</v>
      </c>
      <c r="M23" s="28" t="n">
        <v>15.3</v>
      </c>
      <c r="N23" s="28" t="n">
        <v>676.7</v>
      </c>
      <c r="O23" s="28" t="n">
        <v>85.3</v>
      </c>
    </row>
    <row r="24" s="7" customFormat="true" ht="7.15" hidden="false" customHeight="true" outlineLevel="0" collapsed="false">
      <c r="A24" s="31"/>
      <c r="B24" s="31"/>
      <c r="C24" s="31"/>
      <c r="D24" s="23"/>
      <c r="E24" s="24"/>
      <c r="F24" s="25"/>
      <c r="G24" s="27"/>
      <c r="H24" s="25"/>
      <c r="I24" s="25"/>
      <c r="J24" s="28"/>
      <c r="K24" s="29"/>
      <c r="L24" s="29"/>
      <c r="M24" s="28"/>
      <c r="N24" s="28"/>
      <c r="O24" s="28"/>
    </row>
    <row r="25" s="40" customFormat="true" ht="13.9" hidden="false" customHeight="true" outlineLevel="0" collapsed="false">
      <c r="A25" s="22" t="s">
        <v>36</v>
      </c>
      <c r="B25" s="31"/>
      <c r="C25" s="22" t="s">
        <v>20</v>
      </c>
      <c r="D25" s="23"/>
      <c r="E25" s="33" t="n">
        <v>4</v>
      </c>
      <c r="F25" s="34" t="n">
        <v>31</v>
      </c>
      <c r="G25" s="35" t="n">
        <v>4</v>
      </c>
      <c r="H25" s="25" t="n">
        <v>369564</v>
      </c>
      <c r="I25" s="36" t="n">
        <v>245365</v>
      </c>
      <c r="J25" s="37" t="n">
        <v>60.1</v>
      </c>
      <c r="K25" s="38" t="n">
        <v>545.59</v>
      </c>
      <c r="L25" s="39" t="s">
        <v>37</v>
      </c>
      <c r="M25" s="37" t="n">
        <v>15.6</v>
      </c>
      <c r="N25" s="37" t="n">
        <v>677.4</v>
      </c>
      <c r="O25" s="37" t="n">
        <v>82.9</v>
      </c>
    </row>
    <row r="26" s="40" customFormat="true" ht="13.9" hidden="false" customHeight="true" outlineLevel="0" collapsed="false">
      <c r="A26" s="31" t="s">
        <v>38</v>
      </c>
      <c r="B26" s="31"/>
      <c r="C26" s="22" t="s">
        <v>20</v>
      </c>
      <c r="D26" s="41"/>
      <c r="E26" s="33" t="n">
        <v>4</v>
      </c>
      <c r="F26" s="34" t="n">
        <v>31</v>
      </c>
      <c r="G26" s="35" t="n">
        <v>4</v>
      </c>
      <c r="H26" s="25" t="n">
        <v>375749</v>
      </c>
      <c r="I26" s="36" t="n">
        <v>237540</v>
      </c>
      <c r="J26" s="37" t="n">
        <v>61.3</v>
      </c>
      <c r="K26" s="38" t="n">
        <v>546.86</v>
      </c>
      <c r="L26" s="39" t="n">
        <v>2960.31</v>
      </c>
      <c r="M26" s="37" t="n">
        <v>15.6</v>
      </c>
      <c r="N26" s="37" t="n">
        <v>687.1</v>
      </c>
      <c r="O26" s="37" t="n">
        <v>80.2</v>
      </c>
    </row>
    <row r="27" s="40" customFormat="true" ht="13.9" hidden="false" customHeight="true" outlineLevel="0" collapsed="false">
      <c r="A27" s="31" t="s">
        <v>39</v>
      </c>
      <c r="B27" s="31"/>
      <c r="C27" s="22" t="s">
        <v>20</v>
      </c>
      <c r="D27" s="41"/>
      <c r="E27" s="33" t="n">
        <v>4</v>
      </c>
      <c r="F27" s="34" t="n">
        <v>14</v>
      </c>
      <c r="G27" s="35" t="n">
        <v>1</v>
      </c>
      <c r="H27" s="25" t="n">
        <v>440375</v>
      </c>
      <c r="I27" s="36" t="n">
        <v>166637</v>
      </c>
      <c r="J27" s="37" t="n">
        <v>72.5479891666063</v>
      </c>
      <c r="K27" s="42" t="n">
        <v>1198.81</v>
      </c>
      <c r="L27" s="39" t="n">
        <v>2308.44</v>
      </c>
      <c r="M27" s="37" t="n">
        <v>34.1809109701333</v>
      </c>
      <c r="N27" s="37" t="n">
        <v>367.3</v>
      </c>
      <c r="O27" s="37" t="n">
        <v>72.2</v>
      </c>
    </row>
    <row r="28" s="40" customFormat="true" ht="13.9" hidden="false" customHeight="true" outlineLevel="0" collapsed="false">
      <c r="A28" s="31" t="s">
        <v>26</v>
      </c>
      <c r="B28" s="31"/>
      <c r="C28" s="22" t="s">
        <v>20</v>
      </c>
      <c r="D28" s="41"/>
      <c r="E28" s="33" t="n">
        <v>4</v>
      </c>
      <c r="F28" s="34" t="n">
        <v>14</v>
      </c>
      <c r="G28" s="35" t="n">
        <v>1</v>
      </c>
      <c r="H28" s="34" t="n">
        <v>431699</v>
      </c>
      <c r="I28" s="36" t="n">
        <v>156968</v>
      </c>
      <c r="J28" s="37" t="n">
        <f aca="false">H28/(H28+I28)*100</f>
        <v>73.3350094365745</v>
      </c>
      <c r="K28" s="42" t="n">
        <v>1198.81</v>
      </c>
      <c r="L28" s="39" t="n">
        <v>2308.47</v>
      </c>
      <c r="M28" s="37" t="n">
        <f aca="false">K28/(K28+L28)*100</f>
        <v>34.1806185990283</v>
      </c>
      <c r="N28" s="37" t="n">
        <v>360.1</v>
      </c>
      <c r="O28" s="37" t="n">
        <v>68</v>
      </c>
    </row>
    <row r="29" s="52" customFormat="true" ht="13.9" hidden="false" customHeight="true" outlineLevel="0" collapsed="false">
      <c r="A29" s="43" t="s">
        <v>40</v>
      </c>
      <c r="B29" s="43"/>
      <c r="C29" s="22" t="s">
        <v>20</v>
      </c>
      <c r="D29" s="44"/>
      <c r="E29" s="45" t="n">
        <v>4</v>
      </c>
      <c r="F29" s="46" t="n">
        <v>14</v>
      </c>
      <c r="G29" s="47" t="n">
        <v>1</v>
      </c>
      <c r="H29" s="46" t="n">
        <v>426248</v>
      </c>
      <c r="I29" s="48" t="n">
        <v>147193</v>
      </c>
      <c r="J29" s="49" t="n">
        <f aca="false">H29/(H29+I29)*100</f>
        <v>74.33162260808</v>
      </c>
      <c r="K29" s="50" t="n">
        <v>1198.81</v>
      </c>
      <c r="L29" s="51" t="n">
        <v>2308.24</v>
      </c>
      <c r="M29" s="49" t="n">
        <f aca="false">K29/(K29+L29)*100</f>
        <v>34.1828602386621</v>
      </c>
      <c r="N29" s="49" t="n">
        <v>355.6</v>
      </c>
      <c r="O29" s="49" t="n">
        <v>63.8</v>
      </c>
    </row>
    <row r="30" s="61" customFormat="true" ht="7.15" hidden="false" customHeight="true" outlineLevel="0" collapsed="false">
      <c r="A30" s="53"/>
      <c r="B30" s="53"/>
      <c r="C30" s="53"/>
      <c r="D30" s="54"/>
      <c r="E30" s="55"/>
      <c r="F30" s="56"/>
      <c r="G30" s="56"/>
      <c r="H30" s="57"/>
      <c r="I30" s="56"/>
      <c r="J30" s="58"/>
      <c r="K30" s="59"/>
      <c r="L30" s="60"/>
      <c r="M30" s="58"/>
      <c r="N30" s="58"/>
      <c r="O30" s="58"/>
    </row>
    <row r="31" s="7" customFormat="true" ht="14.1" hidden="false" customHeight="true" outlineLevel="0" collapsed="false">
      <c r="A31" s="62" t="s">
        <v>41</v>
      </c>
      <c r="B31" s="31"/>
      <c r="C31" s="31"/>
      <c r="D31" s="23"/>
      <c r="E31" s="63" t="n">
        <v>2</v>
      </c>
      <c r="F31" s="64" t="n">
        <v>0</v>
      </c>
      <c r="G31" s="64" t="s">
        <v>42</v>
      </c>
      <c r="H31" s="57" t="n">
        <v>343030</v>
      </c>
      <c r="I31" s="57" t="s">
        <v>42</v>
      </c>
      <c r="J31" s="65" t="n">
        <f aca="false">H31/($H$29+$I$29)*100</f>
        <v>59.8195803927518</v>
      </c>
      <c r="K31" s="66" t="n">
        <v>897.73</v>
      </c>
      <c r="L31" s="67" t="s">
        <v>42</v>
      </c>
      <c r="M31" s="65" t="n">
        <f aca="false">K31/($K$29+$L$29)*100</f>
        <v>25.5978671533055</v>
      </c>
      <c r="N31" s="65" t="n">
        <f aca="false">H31/K31</f>
        <v>382.108206253551</v>
      </c>
      <c r="O31" s="65" t="s">
        <v>42</v>
      </c>
    </row>
    <row r="32" s="7" customFormat="true" ht="14.1" hidden="false" customHeight="true" outlineLevel="0" collapsed="false">
      <c r="A32" s="62" t="s">
        <v>43</v>
      </c>
      <c r="B32" s="31"/>
      <c r="C32" s="31"/>
      <c r="D32" s="41"/>
      <c r="E32" s="63" t="n">
        <v>2</v>
      </c>
      <c r="F32" s="64" t="s">
        <v>42</v>
      </c>
      <c r="G32" s="64" t="s">
        <v>42</v>
      </c>
      <c r="H32" s="64" t="n">
        <v>83218</v>
      </c>
      <c r="I32" s="57" t="s">
        <v>42</v>
      </c>
      <c r="J32" s="65" t="n">
        <f aca="false">H32/($H$29+$I$29)*100</f>
        <v>14.5120422153282</v>
      </c>
      <c r="K32" s="66" t="n">
        <v>301.08</v>
      </c>
      <c r="L32" s="67" t="s">
        <v>42</v>
      </c>
      <c r="M32" s="65" t="n">
        <f aca="false">K32/($K$29+$L$29)*100</f>
        <v>8.58499308535664</v>
      </c>
      <c r="N32" s="65" t="n">
        <f aca="false">H32/K32</f>
        <v>276.398299455294</v>
      </c>
      <c r="O32" s="65" t="s">
        <v>42</v>
      </c>
      <c r="P32" s="68"/>
    </row>
    <row r="33" customFormat="false" ht="7.15" hidden="false" customHeight="true" outlineLevel="0" collapsed="false">
      <c r="A33" s="69"/>
      <c r="B33" s="70"/>
      <c r="C33" s="70"/>
      <c r="D33" s="71"/>
      <c r="E33" s="72"/>
      <c r="F33" s="73"/>
      <c r="G33" s="73"/>
      <c r="H33" s="73"/>
      <c r="I33" s="73"/>
      <c r="J33" s="74"/>
      <c r="K33" s="75"/>
      <c r="L33" s="75"/>
      <c r="M33" s="74"/>
      <c r="N33" s="74"/>
      <c r="O33" s="74"/>
    </row>
    <row r="34" customFormat="false" ht="14.25" hidden="false" customHeight="false" outlineLevel="0" collapsed="false"/>
  </sheetData>
  <mergeCells count="5">
    <mergeCell ref="A4:D5"/>
    <mergeCell ref="E4:G4"/>
    <mergeCell ref="H4:J4"/>
    <mergeCell ref="K4:M4"/>
    <mergeCell ref="N4:O4"/>
  </mergeCells>
  <printOptions headings="false" gridLines="false" gridLinesSet="true" horizontalCentered="false" verticalCentered="false"/>
  <pageMargins left="0.320138888888889" right="0.209722222222222" top="0.759722222222222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08:12:00Z</dcterms:created>
  <dc:creator>鳥取県庁</dc:creator>
  <dc:description/>
  <dc:language>en-US</dc:language>
  <cp:lastModifiedBy>鳥取県庁</cp:lastModifiedBy>
  <dcterms:modified xsi:type="dcterms:W3CDTF">2016-11-24T08:12:13Z</dcterms:modified>
  <cp:revision>0</cp:revision>
  <dc:subject/>
  <dc:title/>
</cp:coreProperties>
</file>