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Z_EB59E65E_970B_43C2_B527_68FAA67B39E8__wvu_PrintArea" vbProcedure="false">'155'!$A$1:$K$20</definedName>
    <definedName function="false" hidden="false" localSheetId="0" name="Z_EB59E65E_970B_43C2_B527_68FAA67B39E8__wvu_Rows" vbProcedure="false">'15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2"/>
        <rFont val="ＭＳ 明朝"/>
        <family val="1"/>
        <charset val="128"/>
      </rPr>
      <t xml:space="preserve">155 </t>
    </r>
    <r>
      <rPr>
        <b val="true"/>
        <sz val="22"/>
        <rFont val="Noto Sans"/>
        <family val="2"/>
      </rPr>
      <t xml:space="preserve">市郡別県知事選挙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日  </t>
    </r>
  </si>
  <si>
    <t xml:space="preserve">県選挙管理委員会</t>
  </si>
  <si>
    <t xml:space="preserve">市  郡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総  数</t>
  </si>
  <si>
    <t xml:space="preserve">男</t>
  </si>
  <si>
    <t xml:space="preserve">女</t>
  </si>
  <si>
    <t xml:space="preserve">総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東伯郡</t>
  </si>
  <si>
    <t xml:space="preserve">西伯郡</t>
  </si>
  <si>
    <t xml:space="preserve">日野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\ ###\ ###\ ##0;_ * \-#\ ###\ ###\ ##0;_ * \-_ ;_ @_ "/>
    <numFmt numFmtId="167" formatCode="#,##0.0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87"/>
    <col collapsed="false" customWidth="true" hidden="false" outlineLevel="0" max="8" min="3" style="0" width="13.11"/>
    <col collapsed="false" customWidth="true" hidden="false" outlineLevel="0" max="11" min="9" style="0" width="10.62"/>
  </cols>
  <sheetData>
    <row r="1" s="2" customFormat="true" ht="28.15" hidden="false" customHeight="true" outlineLevel="0" collapsed="false">
      <c r="A1" s="1" t="s">
        <v>0</v>
      </c>
      <c r="D1" s="3"/>
      <c r="E1" s="3"/>
      <c r="F1" s="3"/>
      <c r="G1" s="3"/>
      <c r="H1" s="4"/>
      <c r="I1" s="4"/>
      <c r="J1" s="5"/>
      <c r="K1" s="6"/>
    </row>
    <row r="2" s="2" customFormat="true" ht="18" hidden="false" customHeight="true" outlineLevel="0" collapsed="false"/>
    <row r="3" s="2" customFormat="true" ht="21.95" hidden="false" customHeight="true" outlineLevel="0" collapsed="false">
      <c r="I3" s="7" t="s">
        <v>1</v>
      </c>
      <c r="J3" s="7"/>
      <c r="K3" s="7"/>
    </row>
    <row r="4" customFormat="false" ht="26.4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</row>
    <row r="5" customFormat="false" ht="26.45" hidden="false" customHeight="true" outlineLevel="0" collapsed="false">
      <c r="A5" s="8"/>
      <c r="B5" s="12"/>
      <c r="C5" s="13" t="s">
        <v>6</v>
      </c>
      <c r="D5" s="13" t="s">
        <v>7</v>
      </c>
      <c r="E5" s="13" t="s">
        <v>8</v>
      </c>
      <c r="F5" s="13" t="s">
        <v>6</v>
      </c>
      <c r="G5" s="13" t="s">
        <v>7</v>
      </c>
      <c r="H5" s="13" t="s">
        <v>8</v>
      </c>
      <c r="I5" s="13" t="s">
        <v>6</v>
      </c>
      <c r="J5" s="13" t="s">
        <v>7</v>
      </c>
      <c r="K5" s="14" t="s">
        <v>8</v>
      </c>
    </row>
    <row r="6" s="19" customFormat="true" ht="8.1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</row>
    <row r="7" s="25" customFormat="true" ht="15" hidden="false" customHeight="true" outlineLevel="0" collapsed="false">
      <c r="A7" s="20" t="s">
        <v>9</v>
      </c>
      <c r="B7" s="21"/>
      <c r="C7" s="22" t="n">
        <v>469739</v>
      </c>
      <c r="D7" s="23" t="n">
        <v>220857</v>
      </c>
      <c r="E7" s="23" t="n">
        <v>248882</v>
      </c>
      <c r="F7" s="23" t="n">
        <v>267566</v>
      </c>
      <c r="G7" s="23" t="n">
        <v>124228</v>
      </c>
      <c r="H7" s="23" t="n">
        <v>143338</v>
      </c>
      <c r="I7" s="24" t="n">
        <v>56.96</v>
      </c>
      <c r="J7" s="24" t="n">
        <v>56.25</v>
      </c>
      <c r="K7" s="24" t="n">
        <v>57.59</v>
      </c>
    </row>
    <row r="8" s="31" customFormat="true" ht="8.1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30"/>
      <c r="J8" s="30"/>
      <c r="K8" s="30"/>
    </row>
    <row r="9" s="2" customFormat="true" ht="15" hidden="false" customHeight="true" outlineLevel="0" collapsed="false">
      <c r="A9" s="20" t="s">
        <v>10</v>
      </c>
      <c r="B9" s="16"/>
      <c r="C9" s="32" t="n">
        <v>154104</v>
      </c>
      <c r="D9" s="33" t="n">
        <v>72999</v>
      </c>
      <c r="E9" s="33" t="n">
        <v>81105</v>
      </c>
      <c r="F9" s="33" t="n">
        <v>88011</v>
      </c>
      <c r="G9" s="33" t="n">
        <v>41016</v>
      </c>
      <c r="H9" s="33" t="n">
        <v>46995</v>
      </c>
      <c r="I9" s="34" t="n">
        <v>57.11</v>
      </c>
      <c r="J9" s="34" t="n">
        <v>56.19</v>
      </c>
      <c r="K9" s="34" t="n">
        <v>57.94</v>
      </c>
    </row>
    <row r="10" s="2" customFormat="true" ht="15" hidden="false" customHeight="true" outlineLevel="0" collapsed="false">
      <c r="A10" s="20" t="s">
        <v>11</v>
      </c>
      <c r="B10" s="16"/>
      <c r="C10" s="32" t="n">
        <v>118812</v>
      </c>
      <c r="D10" s="33" t="n">
        <v>55390</v>
      </c>
      <c r="E10" s="33" t="n">
        <v>63422</v>
      </c>
      <c r="F10" s="33" t="n">
        <v>63071</v>
      </c>
      <c r="G10" s="33" t="n">
        <v>29105</v>
      </c>
      <c r="H10" s="33" t="n">
        <v>33966</v>
      </c>
      <c r="I10" s="34" t="n">
        <v>53.08</v>
      </c>
      <c r="J10" s="34" t="n">
        <v>52.55</v>
      </c>
      <c r="K10" s="34" t="n">
        <v>53.56</v>
      </c>
    </row>
    <row r="11" s="2" customFormat="true" ht="15" hidden="false" customHeight="true" outlineLevel="0" collapsed="false">
      <c r="A11" s="20" t="s">
        <v>12</v>
      </c>
      <c r="B11" s="16"/>
      <c r="C11" s="32" t="n">
        <v>39930</v>
      </c>
      <c r="D11" s="33" t="n">
        <v>18493</v>
      </c>
      <c r="E11" s="33" t="n">
        <v>21437</v>
      </c>
      <c r="F11" s="33" t="n">
        <v>23982</v>
      </c>
      <c r="G11" s="33" t="n">
        <v>10962</v>
      </c>
      <c r="H11" s="33" t="n">
        <v>13020</v>
      </c>
      <c r="I11" s="34" t="n">
        <v>60.06</v>
      </c>
      <c r="J11" s="34" t="n">
        <v>59.28</v>
      </c>
      <c r="K11" s="34" t="n">
        <v>60.74</v>
      </c>
    </row>
    <row r="12" s="2" customFormat="true" ht="15" hidden="false" customHeight="true" outlineLevel="0" collapsed="false">
      <c r="A12" s="20" t="s">
        <v>13</v>
      </c>
      <c r="B12" s="16"/>
      <c r="C12" s="32" t="n">
        <v>28568</v>
      </c>
      <c r="D12" s="33" t="n">
        <v>13608</v>
      </c>
      <c r="E12" s="33" t="n">
        <v>14960</v>
      </c>
      <c r="F12" s="33" t="n">
        <v>16147</v>
      </c>
      <c r="G12" s="33" t="n">
        <v>7533</v>
      </c>
      <c r="H12" s="33" t="n">
        <v>8614</v>
      </c>
      <c r="I12" s="34" t="n">
        <v>56.52</v>
      </c>
      <c r="J12" s="34" t="n">
        <v>55.36</v>
      </c>
      <c r="K12" s="34" t="n">
        <v>57.58</v>
      </c>
    </row>
    <row r="13" s="2" customFormat="true" ht="15" hidden="false" customHeight="true" outlineLevel="0" collapsed="false">
      <c r="A13" s="20" t="s">
        <v>14</v>
      </c>
      <c r="B13" s="16"/>
      <c r="C13" s="32" t="n">
        <v>10157</v>
      </c>
      <c r="D13" s="33" t="n">
        <v>4777</v>
      </c>
      <c r="E13" s="33" t="n">
        <v>5380</v>
      </c>
      <c r="F13" s="33" t="n">
        <v>4717</v>
      </c>
      <c r="G13" s="33" t="n">
        <v>2187</v>
      </c>
      <c r="H13" s="33" t="n">
        <v>2530</v>
      </c>
      <c r="I13" s="34" t="n">
        <v>46.44</v>
      </c>
      <c r="J13" s="34" t="n">
        <v>45.78</v>
      </c>
      <c r="K13" s="34" t="n">
        <v>47.03</v>
      </c>
    </row>
    <row r="14" s="2" customFormat="true" ht="12.2" hidden="true" customHeight="true" outlineLevel="0" collapsed="false">
      <c r="A14" s="15"/>
      <c r="B14" s="16"/>
      <c r="C14" s="32" t="n">
        <v>0</v>
      </c>
      <c r="D14" s="33"/>
      <c r="E14" s="33"/>
      <c r="F14" s="33" t="n">
        <v>0</v>
      </c>
      <c r="G14" s="33"/>
      <c r="H14" s="33"/>
      <c r="I14" s="34" t="e">
        <f aca="false"/>
        <v>#DIV/0!</v>
      </c>
      <c r="J14" s="34" t="e">
        <f aca="false"/>
        <v>#DIV/0!</v>
      </c>
      <c r="K14" s="34" t="e">
        <f aca="false"/>
        <v>#DIV/0!</v>
      </c>
    </row>
    <row r="15" s="2" customFormat="true" ht="15" hidden="false" customHeight="true" outlineLevel="0" collapsed="false">
      <c r="A15" s="20" t="s">
        <v>15</v>
      </c>
      <c r="B15" s="16"/>
      <c r="C15" s="32" t="n">
        <v>24556</v>
      </c>
      <c r="D15" s="33" t="n">
        <v>11596</v>
      </c>
      <c r="E15" s="33" t="n">
        <v>12960</v>
      </c>
      <c r="F15" s="33" t="n">
        <v>16749</v>
      </c>
      <c r="G15" s="33" t="n">
        <v>7839</v>
      </c>
      <c r="H15" s="33" t="n">
        <v>8910</v>
      </c>
      <c r="I15" s="34" t="n">
        <v>68.21</v>
      </c>
      <c r="J15" s="34" t="n">
        <v>67.6</v>
      </c>
      <c r="K15" s="34" t="n">
        <v>68.75</v>
      </c>
    </row>
    <row r="16" s="2" customFormat="true" ht="15" hidden="false" customHeight="true" outlineLevel="0" collapsed="false">
      <c r="A16" s="20" t="s">
        <v>16</v>
      </c>
      <c r="B16" s="16"/>
      <c r="C16" s="32" t="n">
        <v>47439</v>
      </c>
      <c r="D16" s="33" t="n">
        <v>22322</v>
      </c>
      <c r="E16" s="33" t="n">
        <v>25117</v>
      </c>
      <c r="F16" s="33" t="n">
        <v>25039</v>
      </c>
      <c r="G16" s="33" t="n">
        <v>11502</v>
      </c>
      <c r="H16" s="33" t="n">
        <v>13537</v>
      </c>
      <c r="I16" s="34" t="n">
        <v>52.78</v>
      </c>
      <c r="J16" s="34" t="n">
        <v>51.53</v>
      </c>
      <c r="K16" s="34" t="n">
        <v>53.9</v>
      </c>
    </row>
    <row r="17" s="2" customFormat="true" ht="15" hidden="false" customHeight="true" outlineLevel="0" collapsed="false">
      <c r="A17" s="20" t="s">
        <v>17</v>
      </c>
      <c r="B17" s="16"/>
      <c r="C17" s="32" t="n">
        <v>35802</v>
      </c>
      <c r="D17" s="33" t="n">
        <v>16874</v>
      </c>
      <c r="E17" s="33" t="n">
        <v>18928</v>
      </c>
      <c r="F17" s="33" t="n">
        <v>23146</v>
      </c>
      <c r="G17" s="33" t="n">
        <v>10952</v>
      </c>
      <c r="H17" s="33" t="n">
        <v>12194</v>
      </c>
      <c r="I17" s="34" t="n">
        <v>64.65</v>
      </c>
      <c r="J17" s="34" t="n">
        <v>64.9</v>
      </c>
      <c r="K17" s="34" t="n">
        <v>64.42</v>
      </c>
    </row>
    <row r="18" s="2" customFormat="true" ht="15" hidden="false" customHeight="true" outlineLevel="0" collapsed="false">
      <c r="A18" s="20" t="s">
        <v>18</v>
      </c>
      <c r="B18" s="16"/>
      <c r="C18" s="32" t="n">
        <v>10371</v>
      </c>
      <c r="D18" s="33" t="n">
        <v>4798</v>
      </c>
      <c r="E18" s="33" t="n">
        <v>5573</v>
      </c>
      <c r="F18" s="33" t="n">
        <v>6704</v>
      </c>
      <c r="G18" s="33" t="n">
        <v>3132</v>
      </c>
      <c r="H18" s="33" t="n">
        <v>3572</v>
      </c>
      <c r="I18" s="34" t="n">
        <v>64.64</v>
      </c>
      <c r="J18" s="34" t="n">
        <v>65.28</v>
      </c>
      <c r="K18" s="34" t="n">
        <v>64.09</v>
      </c>
    </row>
    <row r="19" s="2" customFormat="true" ht="8.1" hidden="false" customHeight="true" outlineLevel="0" collapsed="false">
      <c r="A19" s="35"/>
      <c r="B19" s="36"/>
      <c r="C19" s="37"/>
      <c r="D19" s="35"/>
      <c r="E19" s="35"/>
      <c r="F19" s="35"/>
      <c r="G19" s="35"/>
      <c r="H19" s="35"/>
      <c r="I19" s="38"/>
      <c r="J19" s="38"/>
      <c r="K19" s="3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</row>
  </sheetData>
  <mergeCells count="5">
    <mergeCell ref="I3:K3"/>
    <mergeCell ref="A4:A5"/>
    <mergeCell ref="C4:E4"/>
    <mergeCell ref="F4:H4"/>
    <mergeCell ref="I4:K4"/>
  </mergeCells>
  <printOptions headings="false" gridLines="false" gridLinesSet="true" horizontalCentered="false" verticalCentered="false"/>
  <pageMargins left="0.479861111111111" right="0.2" top="0.42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5:34:06Z</dcterms:created>
  <dc:creator>鳥取県庁</dc:creator>
  <dc:description/>
  <dc:language>en-US</dc:language>
  <cp:lastModifiedBy>鳥取県庁</cp:lastModifiedBy>
  <dcterms:modified xsi:type="dcterms:W3CDTF">2016-11-25T05:34:29Z</dcterms:modified>
  <cp:revision>0</cp:revision>
  <dc:subject/>
  <dc:title/>
</cp:coreProperties>
</file>