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81.7</c:v>
                </c:pt>
                <c:pt idx="1">
                  <c:v>81.7</c:v>
                </c:pt>
                <c:pt idx="2">
                  <c:v>81.3</c:v>
                </c:pt>
                <c:pt idx="3">
                  <c:v>82.3</c:v>
                </c:pt>
                <c:pt idx="4">
                  <c:v>80.6</c:v>
                </c:pt>
                <c:pt idx="5">
                  <c:v>92.3</c:v>
                </c:pt>
                <c:pt idx="6">
                  <c:v>103.2</c:v>
                </c:pt>
                <c:pt idx="7">
                  <c:v>94.2</c:v>
                </c:pt>
                <c:pt idx="8">
                  <c:v>89.6</c:v>
                </c:pt>
                <c:pt idx="9">
                  <c:v>105.1</c:v>
                </c:pt>
                <c:pt idx="10">
                  <c:v>110.3</c:v>
                </c:pt>
                <c:pt idx="11">
                  <c:v>112.5</c:v>
                </c:pt>
                <c:pt idx="12">
                  <c:v>8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86.7</c:v>
                </c:pt>
                <c:pt idx="1">
                  <c:v>89.5</c:v>
                </c:pt>
                <c:pt idx="2">
                  <c:v>85.2</c:v>
                </c:pt>
                <c:pt idx="3">
                  <c:v>86.2</c:v>
                </c:pt>
                <c:pt idx="4">
                  <c:v>91.7</c:v>
                </c:pt>
                <c:pt idx="5">
                  <c:v>99.4</c:v>
                </c:pt>
                <c:pt idx="6">
                  <c:v>107.1</c:v>
                </c:pt>
                <c:pt idx="7">
                  <c:v>104.7</c:v>
                </c:pt>
                <c:pt idx="8">
                  <c:v>98.9</c:v>
                </c:pt>
                <c:pt idx="9">
                  <c:v>110.1</c:v>
                </c:pt>
                <c:pt idx="10">
                  <c:v>118.3</c:v>
                </c:pt>
                <c:pt idx="11">
                  <c:v>118.2</c:v>
                </c:pt>
                <c:pt idx="12">
                  <c:v>9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30.7</c:v>
                </c:pt>
                <c:pt idx="1">
                  <c:v>126.7</c:v>
                </c:pt>
                <c:pt idx="2">
                  <c:v>129.8</c:v>
                </c:pt>
                <c:pt idx="3">
                  <c:v>130.9</c:v>
                </c:pt>
                <c:pt idx="4">
                  <c:v>129</c:v>
                </c:pt>
                <c:pt idx="5">
                  <c:v>131.1</c:v>
                </c:pt>
                <c:pt idx="6">
                  <c:v>129.1</c:v>
                </c:pt>
                <c:pt idx="7">
                  <c:v>121.1</c:v>
                </c:pt>
                <c:pt idx="8">
                  <c:v>118.6</c:v>
                </c:pt>
                <c:pt idx="9">
                  <c:v>110.4</c:v>
                </c:pt>
                <c:pt idx="10">
                  <c:v>104</c:v>
                </c:pt>
                <c:pt idx="11">
                  <c:v>103.6</c:v>
                </c:pt>
                <c:pt idx="12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22414"/>
        <c:axId val="63126354"/>
      </c:lineChart>
      <c:catAx>
        <c:axId val="348224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26354"/>
        <c:crossesAt val="0"/>
        <c:auto val="1"/>
        <c:lblAlgn val="ctr"/>
        <c:lblOffset val="100"/>
        <c:noMultiLvlLbl val="0"/>
      </c:catAx>
      <c:valAx>
        <c:axId val="6312635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2241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2612791793154"/>
          <c:y val="0.663773534517292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20.2</c:v>
                </c:pt>
                <c:pt idx="1">
                  <c:v>122.8</c:v>
                </c:pt>
                <c:pt idx="2">
                  <c:v>115.3</c:v>
                </c:pt>
                <c:pt idx="3">
                  <c:v>118</c:v>
                </c:pt>
                <c:pt idx="4">
                  <c:v>121.6</c:v>
                </c:pt>
                <c:pt idx="5">
                  <c:v>128.7</c:v>
                </c:pt>
                <c:pt idx="6">
                  <c:v>133.4</c:v>
                </c:pt>
                <c:pt idx="7">
                  <c:v>127.3</c:v>
                </c:pt>
                <c:pt idx="8">
                  <c:v>122.2</c:v>
                </c:pt>
                <c:pt idx="9">
                  <c:v>118.3</c:v>
                </c:pt>
                <c:pt idx="10">
                  <c:v>111.7</c:v>
                </c:pt>
                <c:pt idx="11">
                  <c:v>124.5</c:v>
                </c:pt>
                <c:pt idx="12">
                  <c:v>11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23.9</c:v>
                </c:pt>
                <c:pt idx="1">
                  <c:v>116.5</c:v>
                </c:pt>
                <c:pt idx="2">
                  <c:v>116.5</c:v>
                </c:pt>
                <c:pt idx="3">
                  <c:v>117.4</c:v>
                </c:pt>
                <c:pt idx="4">
                  <c:v>117.8</c:v>
                </c:pt>
                <c:pt idx="5">
                  <c:v>128.9</c:v>
                </c:pt>
                <c:pt idx="6">
                  <c:v>132.1</c:v>
                </c:pt>
                <c:pt idx="7">
                  <c:v>126.5</c:v>
                </c:pt>
                <c:pt idx="8">
                  <c:v>109.1</c:v>
                </c:pt>
                <c:pt idx="9">
                  <c:v>115</c:v>
                </c:pt>
                <c:pt idx="10">
                  <c:v>119.4</c:v>
                </c:pt>
                <c:pt idx="11">
                  <c:v>120.8</c:v>
                </c:pt>
                <c:pt idx="12">
                  <c:v>12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49.7</c:v>
                </c:pt>
                <c:pt idx="1">
                  <c:v>151.5</c:v>
                </c:pt>
                <c:pt idx="2">
                  <c:v>142.1</c:v>
                </c:pt>
                <c:pt idx="3">
                  <c:v>146.8</c:v>
                </c:pt>
                <c:pt idx="4">
                  <c:v>163.2</c:v>
                </c:pt>
                <c:pt idx="5">
                  <c:v>159.7</c:v>
                </c:pt>
                <c:pt idx="6">
                  <c:v>161.2</c:v>
                </c:pt>
                <c:pt idx="7">
                  <c:v>178.8</c:v>
                </c:pt>
                <c:pt idx="8">
                  <c:v>200.2</c:v>
                </c:pt>
                <c:pt idx="9">
                  <c:v>235.9</c:v>
                </c:pt>
                <c:pt idx="10">
                  <c:v>203.3</c:v>
                </c:pt>
                <c:pt idx="11">
                  <c:v>218.3</c:v>
                </c:pt>
                <c:pt idx="12">
                  <c:v>2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14923"/>
        <c:axId val="48270985"/>
      </c:lineChart>
      <c:catAx>
        <c:axId val="21214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70985"/>
        <c:crossesAt val="0"/>
        <c:auto val="1"/>
        <c:lblAlgn val="ctr"/>
        <c:lblOffset val="100"/>
        <c:noMultiLvlLbl val="0"/>
      </c:catAx>
      <c:valAx>
        <c:axId val="48270985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1492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4975297102416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09.7</c:v>
                </c:pt>
                <c:pt idx="1">
                  <c:v>109.7</c:v>
                </c:pt>
                <c:pt idx="2">
                  <c:v>118.3</c:v>
                </c:pt>
                <c:pt idx="3">
                  <c:v>110.1</c:v>
                </c:pt>
                <c:pt idx="4">
                  <c:v>123.2</c:v>
                </c:pt>
                <c:pt idx="5">
                  <c:v>114</c:v>
                </c:pt>
                <c:pt idx="6">
                  <c:v>113.7</c:v>
                </c:pt>
                <c:pt idx="7">
                  <c:v>117.8</c:v>
                </c:pt>
                <c:pt idx="8">
                  <c:v>97.1</c:v>
                </c:pt>
                <c:pt idx="9">
                  <c:v>109.1</c:v>
                </c:pt>
                <c:pt idx="10">
                  <c:v>106.7</c:v>
                </c:pt>
                <c:pt idx="11">
                  <c:v>102.2</c:v>
                </c:pt>
                <c:pt idx="12">
                  <c:v>12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1.5</c:v>
                </c:pt>
                <c:pt idx="1">
                  <c:v>109.9</c:v>
                </c:pt>
                <c:pt idx="2">
                  <c:v>117.3</c:v>
                </c:pt>
                <c:pt idx="3">
                  <c:v>111.3</c:v>
                </c:pt>
                <c:pt idx="4">
                  <c:v>126.3</c:v>
                </c:pt>
                <c:pt idx="5">
                  <c:v>116</c:v>
                </c:pt>
                <c:pt idx="6">
                  <c:v>114.5</c:v>
                </c:pt>
                <c:pt idx="7">
                  <c:v>116.9</c:v>
                </c:pt>
                <c:pt idx="8">
                  <c:v>100.6</c:v>
                </c:pt>
                <c:pt idx="9">
                  <c:v>110.6</c:v>
                </c:pt>
                <c:pt idx="10">
                  <c:v>110.1</c:v>
                </c:pt>
                <c:pt idx="11">
                  <c:v>104.9</c:v>
                </c:pt>
                <c:pt idx="12">
                  <c:v>1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08.1</c:v>
                </c:pt>
                <c:pt idx="1">
                  <c:v>127.2</c:v>
                </c:pt>
                <c:pt idx="2">
                  <c:v>138.6</c:v>
                </c:pt>
                <c:pt idx="3">
                  <c:v>133.6</c:v>
                </c:pt>
                <c:pt idx="4">
                  <c:v>133.3</c:v>
                </c:pt>
                <c:pt idx="5">
                  <c:v>127.9</c:v>
                </c:pt>
                <c:pt idx="6">
                  <c:v>146.5</c:v>
                </c:pt>
                <c:pt idx="7">
                  <c:v>161.8</c:v>
                </c:pt>
                <c:pt idx="8">
                  <c:v>131.5</c:v>
                </c:pt>
                <c:pt idx="9">
                  <c:v>136.3</c:v>
                </c:pt>
                <c:pt idx="10">
                  <c:v>125.4</c:v>
                </c:pt>
                <c:pt idx="11">
                  <c:v>117.4</c:v>
                </c:pt>
                <c:pt idx="12">
                  <c:v>12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66748"/>
        <c:axId val="74879218"/>
      </c:lineChart>
      <c:catAx>
        <c:axId val="98666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79218"/>
        <c:crossesAt val="0"/>
        <c:auto val="1"/>
        <c:lblAlgn val="ctr"/>
        <c:lblOffset val="100"/>
        <c:noMultiLvlLbl val="0"/>
      </c:catAx>
      <c:valAx>
        <c:axId val="74879218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6674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07170516757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300.1</c:v>
                </c:pt>
                <c:pt idx="1">
                  <c:v>248.5</c:v>
                </c:pt>
                <c:pt idx="2">
                  <c:v>198.4</c:v>
                </c:pt>
                <c:pt idx="3">
                  <c:v>251.7</c:v>
                </c:pt>
                <c:pt idx="4">
                  <c:v>272</c:v>
                </c:pt>
                <c:pt idx="5">
                  <c:v>275.2</c:v>
                </c:pt>
                <c:pt idx="6">
                  <c:v>306.1</c:v>
                </c:pt>
                <c:pt idx="7">
                  <c:v>174.1</c:v>
                </c:pt>
                <c:pt idx="8">
                  <c:v>207.3</c:v>
                </c:pt>
                <c:pt idx="9">
                  <c:v>189</c:v>
                </c:pt>
                <c:pt idx="10">
                  <c:v>219.5</c:v>
                </c:pt>
                <c:pt idx="11">
                  <c:v>176.8</c:v>
                </c:pt>
                <c:pt idx="12">
                  <c:v>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15</c:v>
                </c:pt>
                <c:pt idx="1">
                  <c:v>104.1</c:v>
                </c:pt>
                <c:pt idx="2">
                  <c:v>96.1</c:v>
                </c:pt>
                <c:pt idx="3">
                  <c:v>105.4</c:v>
                </c:pt>
                <c:pt idx="4">
                  <c:v>115.8</c:v>
                </c:pt>
                <c:pt idx="5">
                  <c:v>115.8</c:v>
                </c:pt>
                <c:pt idx="6">
                  <c:v>116.3</c:v>
                </c:pt>
                <c:pt idx="7">
                  <c:v>99.6</c:v>
                </c:pt>
                <c:pt idx="8">
                  <c:v>93.1</c:v>
                </c:pt>
                <c:pt idx="9">
                  <c:v>96.7</c:v>
                </c:pt>
                <c:pt idx="10">
                  <c:v>100.1</c:v>
                </c:pt>
                <c:pt idx="11">
                  <c:v>84.3</c:v>
                </c:pt>
                <c:pt idx="12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70.8</c:v>
                </c:pt>
                <c:pt idx="1">
                  <c:v>82</c:v>
                </c:pt>
                <c:pt idx="2">
                  <c:v>70.4</c:v>
                </c:pt>
                <c:pt idx="3">
                  <c:v>60.2</c:v>
                </c:pt>
                <c:pt idx="4">
                  <c:v>78.8</c:v>
                </c:pt>
                <c:pt idx="5">
                  <c:v>93.5</c:v>
                </c:pt>
                <c:pt idx="6">
                  <c:v>72.1</c:v>
                </c:pt>
                <c:pt idx="7">
                  <c:v>81.6</c:v>
                </c:pt>
                <c:pt idx="8">
                  <c:v>131.9</c:v>
                </c:pt>
                <c:pt idx="9">
                  <c:v>95</c:v>
                </c:pt>
                <c:pt idx="10">
                  <c:v>103.1</c:v>
                </c:pt>
                <c:pt idx="11">
                  <c:v>113.4</c:v>
                </c:pt>
                <c:pt idx="12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27585"/>
        <c:axId val="27005382"/>
      </c:lineChart>
      <c:catAx>
        <c:axId val="64727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05382"/>
        <c:crossesAt val="0"/>
        <c:auto val="1"/>
        <c:lblAlgn val="ctr"/>
        <c:lblOffset val="100"/>
        <c:noMultiLvlLbl val="0"/>
      </c:catAx>
      <c:valAx>
        <c:axId val="27005382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27585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133779964409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14.5</c:v>
                </c:pt>
                <c:pt idx="1">
                  <c:v>115.4</c:v>
                </c:pt>
                <c:pt idx="2">
                  <c:v>121.9</c:v>
                </c:pt>
                <c:pt idx="3">
                  <c:v>119.6</c:v>
                </c:pt>
                <c:pt idx="4">
                  <c:v>122.1</c:v>
                </c:pt>
                <c:pt idx="5">
                  <c:v>102.4</c:v>
                </c:pt>
                <c:pt idx="6">
                  <c:v>138.6</c:v>
                </c:pt>
                <c:pt idx="7">
                  <c:v>133.4</c:v>
                </c:pt>
                <c:pt idx="8">
                  <c:v>130.3</c:v>
                </c:pt>
                <c:pt idx="9">
                  <c:v>144.6</c:v>
                </c:pt>
                <c:pt idx="10">
                  <c:v>113.7</c:v>
                </c:pt>
                <c:pt idx="11">
                  <c:v>143.3</c:v>
                </c:pt>
                <c:pt idx="12">
                  <c:v>12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01.8</c:v>
                </c:pt>
                <c:pt idx="1">
                  <c:v>103.8</c:v>
                </c:pt>
                <c:pt idx="2">
                  <c:v>109.3</c:v>
                </c:pt>
                <c:pt idx="3">
                  <c:v>108.5</c:v>
                </c:pt>
                <c:pt idx="4">
                  <c:v>110.4</c:v>
                </c:pt>
                <c:pt idx="5">
                  <c:v>91.4</c:v>
                </c:pt>
                <c:pt idx="6">
                  <c:v>124</c:v>
                </c:pt>
                <c:pt idx="7">
                  <c:v>118.9</c:v>
                </c:pt>
                <c:pt idx="8">
                  <c:v>116.8</c:v>
                </c:pt>
                <c:pt idx="9">
                  <c:v>129.6</c:v>
                </c:pt>
                <c:pt idx="10">
                  <c:v>101.3</c:v>
                </c:pt>
                <c:pt idx="11">
                  <c:v>128.2</c:v>
                </c:pt>
                <c:pt idx="12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14754"/>
        <c:axId val="76644977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2101.6</c:v>
                </c:pt>
                <c:pt idx="1">
                  <c:v>2190.6</c:v>
                </c:pt>
                <c:pt idx="2">
                  <c:v>2246.9</c:v>
                </c:pt>
                <c:pt idx="3">
                  <c:v>2366</c:v>
                </c:pt>
                <c:pt idx="4">
                  <c:v>2372.3</c:v>
                </c:pt>
                <c:pt idx="5">
                  <c:v>2551</c:v>
                </c:pt>
                <c:pt idx="6">
                  <c:v>2717.3</c:v>
                </c:pt>
                <c:pt idx="7">
                  <c:v>2823.5</c:v>
                </c:pt>
                <c:pt idx="8">
                  <c:v>2862.5</c:v>
                </c:pt>
                <c:pt idx="9">
                  <c:v>2863.8</c:v>
                </c:pt>
                <c:pt idx="10">
                  <c:v>2927.5</c:v>
                </c:pt>
                <c:pt idx="11">
                  <c:v>2979.6</c:v>
                </c:pt>
                <c:pt idx="12">
                  <c:v>304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68072"/>
        <c:axId val="56950236"/>
      </c:lineChart>
      <c:catAx>
        <c:axId val="94214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44977"/>
        <c:crossesAt val="0"/>
        <c:auto val="1"/>
        <c:lblAlgn val="ctr"/>
        <c:lblOffset val="100"/>
        <c:noMultiLvlLbl val="0"/>
      </c:catAx>
      <c:valAx>
        <c:axId val="7664497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14754"/>
        <c:crossesAt val="1"/>
        <c:crossBetween val="midCat"/>
        <c:majorUnit val="20"/>
      </c:valAx>
      <c:catAx>
        <c:axId val="741680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50236"/>
        <c:auto val="1"/>
        <c:lblAlgn val="ctr"/>
        <c:lblOffset val="100"/>
        <c:noMultiLvlLbl val="0"/>
      </c:catAx>
      <c:valAx>
        <c:axId val="56950236"/>
        <c:scaling>
          <c:orientation val="minMax"/>
          <c:max val="4000"/>
          <c:min val="100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68072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3.4</c:v>
                </c:pt>
                <c:pt idx="1">
                  <c:v>43.9</c:v>
                </c:pt>
                <c:pt idx="2">
                  <c:v>44.8</c:v>
                </c:pt>
                <c:pt idx="3">
                  <c:v>46.1</c:v>
                </c:pt>
                <c:pt idx="4">
                  <c:v>54</c:v>
                </c:pt>
                <c:pt idx="5">
                  <c:v>47</c:v>
                </c:pt>
                <c:pt idx="6">
                  <c:v>42.6</c:v>
                </c:pt>
                <c:pt idx="7">
                  <c:v>46.7</c:v>
                </c:pt>
                <c:pt idx="8">
                  <c:v>38.6</c:v>
                </c:pt>
                <c:pt idx="9">
                  <c:v>42.1</c:v>
                </c:pt>
                <c:pt idx="10">
                  <c:v>40.4</c:v>
                </c:pt>
                <c:pt idx="11">
                  <c:v>40.9</c:v>
                </c:pt>
                <c:pt idx="12">
                  <c:v>4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4.2</c:v>
                </c:pt>
                <c:pt idx="1">
                  <c:v>36.5</c:v>
                </c:pt>
                <c:pt idx="2">
                  <c:v>37</c:v>
                </c:pt>
                <c:pt idx="3">
                  <c:v>36.6</c:v>
                </c:pt>
                <c:pt idx="4">
                  <c:v>41.4</c:v>
                </c:pt>
                <c:pt idx="5">
                  <c:v>41</c:v>
                </c:pt>
                <c:pt idx="6">
                  <c:v>36.5</c:v>
                </c:pt>
                <c:pt idx="7">
                  <c:v>37.8</c:v>
                </c:pt>
                <c:pt idx="8">
                  <c:v>35.5</c:v>
                </c:pt>
                <c:pt idx="9">
                  <c:v>36.2</c:v>
                </c:pt>
                <c:pt idx="10">
                  <c:v>34.8</c:v>
                </c:pt>
                <c:pt idx="11">
                  <c:v>36</c:v>
                </c:pt>
                <c:pt idx="12">
                  <c:v>3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5</c:v>
                </c:pt>
                <c:pt idx="1">
                  <c:v>20.2</c:v>
                </c:pt>
                <c:pt idx="2">
                  <c:v>23.6</c:v>
                </c:pt>
                <c:pt idx="3">
                  <c:v>23.4</c:v>
                </c:pt>
                <c:pt idx="4">
                  <c:v>22.3</c:v>
                </c:pt>
                <c:pt idx="5">
                  <c:v>29.3</c:v>
                </c:pt>
                <c:pt idx="6">
                  <c:v>30.3</c:v>
                </c:pt>
                <c:pt idx="7">
                  <c:v>28.1</c:v>
                </c:pt>
                <c:pt idx="8">
                  <c:v>26.3</c:v>
                </c:pt>
                <c:pt idx="9">
                  <c:v>30.3</c:v>
                </c:pt>
                <c:pt idx="10">
                  <c:v>25.3</c:v>
                </c:pt>
                <c:pt idx="11">
                  <c:v>32</c:v>
                </c:pt>
                <c:pt idx="12">
                  <c:v>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46415"/>
        <c:axId val="79411529"/>
      </c:lineChart>
      <c:catAx>
        <c:axId val="347464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11529"/>
        <c:crossesAt val="0"/>
        <c:auto val="1"/>
        <c:lblAlgn val="ctr"/>
        <c:lblOffset val="100"/>
        <c:noMultiLvlLbl val="0"/>
      </c:catAx>
      <c:valAx>
        <c:axId val="7941152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4641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133779964409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88.1</c:v>
                </c:pt>
                <c:pt idx="1">
                  <c:v>87.2</c:v>
                </c:pt>
                <c:pt idx="2">
                  <c:v>59.3</c:v>
                </c:pt>
                <c:pt idx="3">
                  <c:v>73.9</c:v>
                </c:pt>
                <c:pt idx="4">
                  <c:v>78.2</c:v>
                </c:pt>
                <c:pt idx="5">
                  <c:v>59.7</c:v>
                </c:pt>
                <c:pt idx="6">
                  <c:v>70.4</c:v>
                </c:pt>
                <c:pt idx="7">
                  <c:v>81.3</c:v>
                </c:pt>
                <c:pt idx="8">
                  <c:v>101</c:v>
                </c:pt>
                <c:pt idx="9">
                  <c:v>92.4</c:v>
                </c:pt>
                <c:pt idx="10">
                  <c:v>75.4</c:v>
                </c:pt>
                <c:pt idx="11">
                  <c:v>94.1</c:v>
                </c:pt>
                <c:pt idx="12">
                  <c:v>8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114.1</c:v>
                </c:pt>
                <c:pt idx="1">
                  <c:v>96.2</c:v>
                </c:pt>
                <c:pt idx="2">
                  <c:v>77.2</c:v>
                </c:pt>
                <c:pt idx="3">
                  <c:v>88.3</c:v>
                </c:pt>
                <c:pt idx="4">
                  <c:v>100</c:v>
                </c:pt>
                <c:pt idx="5">
                  <c:v>55.2</c:v>
                </c:pt>
                <c:pt idx="6">
                  <c:v>99</c:v>
                </c:pt>
                <c:pt idx="7">
                  <c:v>87.5</c:v>
                </c:pt>
                <c:pt idx="8">
                  <c:v>134.1</c:v>
                </c:pt>
                <c:pt idx="9">
                  <c:v>111.2</c:v>
                </c:pt>
                <c:pt idx="10">
                  <c:v>106</c:v>
                </c:pt>
                <c:pt idx="11">
                  <c:v>116.7</c:v>
                </c:pt>
                <c:pt idx="12">
                  <c:v>12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210.5</c:v>
                </c:pt>
                <c:pt idx="1">
                  <c:v>251.2</c:v>
                </c:pt>
                <c:pt idx="2">
                  <c:v>240.7</c:v>
                </c:pt>
                <c:pt idx="3">
                  <c:v>225.2</c:v>
                </c:pt>
                <c:pt idx="4">
                  <c:v>202.2</c:v>
                </c:pt>
                <c:pt idx="5">
                  <c:v>228.9</c:v>
                </c:pt>
                <c:pt idx="6">
                  <c:v>189.8</c:v>
                </c:pt>
                <c:pt idx="7">
                  <c:v>213.7</c:v>
                </c:pt>
                <c:pt idx="8">
                  <c:v>190.3</c:v>
                </c:pt>
                <c:pt idx="9">
                  <c:v>182.1</c:v>
                </c:pt>
                <c:pt idx="10">
                  <c:v>196.7</c:v>
                </c:pt>
                <c:pt idx="11">
                  <c:v>201.8</c:v>
                </c:pt>
                <c:pt idx="12">
                  <c:v>2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07400"/>
        <c:axId val="28617854"/>
      </c:lineChart>
      <c:catAx>
        <c:axId val="211074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17854"/>
        <c:crossesAt val="0"/>
        <c:auto val="1"/>
        <c:lblAlgn val="ctr"/>
        <c:lblOffset val="100"/>
        <c:noMultiLvlLbl val="0"/>
      </c:catAx>
      <c:valAx>
        <c:axId val="2861785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07400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8167067936774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4.2</c:v>
                </c:pt>
                <c:pt idx="1">
                  <c:v>21.4</c:v>
                </c:pt>
                <c:pt idx="2">
                  <c:v>23.6</c:v>
                </c:pt>
                <c:pt idx="3">
                  <c:v>22.5</c:v>
                </c:pt>
                <c:pt idx="4">
                  <c:v>24.1</c:v>
                </c:pt>
                <c:pt idx="5">
                  <c:v>20.9</c:v>
                </c:pt>
                <c:pt idx="6">
                  <c:v>23.4</c:v>
                </c:pt>
                <c:pt idx="7">
                  <c:v>22</c:v>
                </c:pt>
                <c:pt idx="8">
                  <c:v>19.9</c:v>
                </c:pt>
                <c:pt idx="9">
                  <c:v>20.6</c:v>
                </c:pt>
                <c:pt idx="10">
                  <c:v>20.6</c:v>
                </c:pt>
                <c:pt idx="11">
                  <c:v>23.9</c:v>
                </c:pt>
                <c:pt idx="12">
                  <c:v>2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5.7</c:v>
                </c:pt>
                <c:pt idx="1">
                  <c:v>33.8</c:v>
                </c:pt>
                <c:pt idx="2">
                  <c:v>36.4</c:v>
                </c:pt>
                <c:pt idx="3">
                  <c:v>36.8</c:v>
                </c:pt>
                <c:pt idx="4">
                  <c:v>38.1</c:v>
                </c:pt>
                <c:pt idx="5">
                  <c:v>39.8</c:v>
                </c:pt>
                <c:pt idx="6">
                  <c:v>41.5</c:v>
                </c:pt>
                <c:pt idx="7">
                  <c:v>41</c:v>
                </c:pt>
                <c:pt idx="8">
                  <c:v>36.7</c:v>
                </c:pt>
                <c:pt idx="9">
                  <c:v>36.9</c:v>
                </c:pt>
                <c:pt idx="10">
                  <c:v>34.3</c:v>
                </c:pt>
                <c:pt idx="11">
                  <c:v>37.7</c:v>
                </c:pt>
                <c:pt idx="12">
                  <c:v>3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82.8</c:v>
                </c:pt>
                <c:pt idx="1">
                  <c:v>76</c:v>
                </c:pt>
                <c:pt idx="2">
                  <c:v>75</c:v>
                </c:pt>
                <c:pt idx="3">
                  <c:v>76.5</c:v>
                </c:pt>
                <c:pt idx="4">
                  <c:v>79</c:v>
                </c:pt>
                <c:pt idx="5">
                  <c:v>67.5</c:v>
                </c:pt>
                <c:pt idx="6">
                  <c:v>64.4</c:v>
                </c:pt>
                <c:pt idx="7">
                  <c:v>52.2</c:v>
                </c:pt>
                <c:pt idx="8">
                  <c:v>49</c:v>
                </c:pt>
                <c:pt idx="9">
                  <c:v>50.8</c:v>
                </c:pt>
                <c:pt idx="10">
                  <c:v>54.9</c:v>
                </c:pt>
                <c:pt idx="11">
                  <c:v>58.5</c:v>
                </c:pt>
                <c:pt idx="12">
                  <c:v>5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11895"/>
        <c:axId val="58244190"/>
      </c:lineChart>
      <c:catAx>
        <c:axId val="63311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44190"/>
        <c:crossesAt val="0"/>
        <c:auto val="1"/>
        <c:lblAlgn val="ctr"/>
        <c:lblOffset val="100"/>
        <c:noMultiLvlLbl val="0"/>
      </c:catAx>
      <c:valAx>
        <c:axId val="5824419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1189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0.5</c:v>
                </c:pt>
                <c:pt idx="1">
                  <c:v>80.9</c:v>
                </c:pt>
                <c:pt idx="2">
                  <c:v>77.7</c:v>
                </c:pt>
                <c:pt idx="3">
                  <c:v>84</c:v>
                </c:pt>
                <c:pt idx="4">
                  <c:v>91.7</c:v>
                </c:pt>
                <c:pt idx="5">
                  <c:v>87.4</c:v>
                </c:pt>
                <c:pt idx="6">
                  <c:v>86.5</c:v>
                </c:pt>
                <c:pt idx="7">
                  <c:v>88.7</c:v>
                </c:pt>
                <c:pt idx="8">
                  <c:v>82.3</c:v>
                </c:pt>
                <c:pt idx="9">
                  <c:v>84</c:v>
                </c:pt>
                <c:pt idx="10">
                  <c:v>80.3</c:v>
                </c:pt>
                <c:pt idx="11">
                  <c:v>83.2</c:v>
                </c:pt>
                <c:pt idx="12">
                  <c:v>8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89.5</c:v>
                </c:pt>
                <c:pt idx="1">
                  <c:v>81.9</c:v>
                </c:pt>
                <c:pt idx="2">
                  <c:v>87.4</c:v>
                </c:pt>
                <c:pt idx="3">
                  <c:v>84.4</c:v>
                </c:pt>
                <c:pt idx="4">
                  <c:v>90.7</c:v>
                </c:pt>
                <c:pt idx="5">
                  <c:v>93.2</c:v>
                </c:pt>
                <c:pt idx="6">
                  <c:v>88.5</c:v>
                </c:pt>
                <c:pt idx="7">
                  <c:v>89.5</c:v>
                </c:pt>
                <c:pt idx="8">
                  <c:v>82.4</c:v>
                </c:pt>
                <c:pt idx="9">
                  <c:v>83.3</c:v>
                </c:pt>
                <c:pt idx="10">
                  <c:v>85.4</c:v>
                </c:pt>
                <c:pt idx="11">
                  <c:v>80.8</c:v>
                </c:pt>
                <c:pt idx="12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31.8</c:v>
                </c:pt>
                <c:pt idx="1">
                  <c:v>170</c:v>
                </c:pt>
                <c:pt idx="2">
                  <c:v>147.4</c:v>
                </c:pt>
                <c:pt idx="3">
                  <c:v>152.3</c:v>
                </c:pt>
                <c:pt idx="4">
                  <c:v>145.8</c:v>
                </c:pt>
                <c:pt idx="5">
                  <c:v>149.7</c:v>
                </c:pt>
                <c:pt idx="6">
                  <c:v>147.5</c:v>
                </c:pt>
                <c:pt idx="7">
                  <c:v>150.6</c:v>
                </c:pt>
                <c:pt idx="8">
                  <c:v>156.7</c:v>
                </c:pt>
                <c:pt idx="9">
                  <c:v>168.4</c:v>
                </c:pt>
                <c:pt idx="10">
                  <c:v>174.9</c:v>
                </c:pt>
                <c:pt idx="11">
                  <c:v>208.2</c:v>
                </c:pt>
                <c:pt idx="12">
                  <c:v>14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38773"/>
        <c:axId val="96108649"/>
      </c:lineChart>
      <c:catAx>
        <c:axId val="686387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08649"/>
        <c:crossesAt val="0"/>
        <c:auto val="1"/>
        <c:lblAlgn val="ctr"/>
        <c:lblOffset val="100"/>
        <c:noMultiLvlLbl val="0"/>
      </c:catAx>
      <c:valAx>
        <c:axId val="96108649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3877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6056883429029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96.7</c:v>
                </c:pt>
                <c:pt idx="1">
                  <c:v>85.3</c:v>
                </c:pt>
                <c:pt idx="2">
                  <c:v>87.9</c:v>
                </c:pt>
                <c:pt idx="3">
                  <c:v>87.9</c:v>
                </c:pt>
                <c:pt idx="4">
                  <c:v>92.1</c:v>
                </c:pt>
                <c:pt idx="5">
                  <c:v>96.4</c:v>
                </c:pt>
                <c:pt idx="6">
                  <c:v>91.3</c:v>
                </c:pt>
                <c:pt idx="7">
                  <c:v>88.3</c:v>
                </c:pt>
                <c:pt idx="8">
                  <c:v>89.6</c:v>
                </c:pt>
                <c:pt idx="9">
                  <c:v>98.6</c:v>
                </c:pt>
                <c:pt idx="10">
                  <c:v>98.5</c:v>
                </c:pt>
                <c:pt idx="11">
                  <c:v>99.4</c:v>
                </c:pt>
                <c:pt idx="12">
                  <c:v>8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5.3</c:v>
                </c:pt>
                <c:pt idx="1">
                  <c:v>89.2</c:v>
                </c:pt>
                <c:pt idx="2">
                  <c:v>87.9</c:v>
                </c:pt>
                <c:pt idx="3">
                  <c:v>87.9</c:v>
                </c:pt>
                <c:pt idx="4">
                  <c:v>93.1</c:v>
                </c:pt>
                <c:pt idx="5">
                  <c:v>94.4</c:v>
                </c:pt>
                <c:pt idx="6">
                  <c:v>92.9</c:v>
                </c:pt>
                <c:pt idx="7">
                  <c:v>83.1</c:v>
                </c:pt>
                <c:pt idx="8">
                  <c:v>94.7</c:v>
                </c:pt>
                <c:pt idx="9">
                  <c:v>93.2</c:v>
                </c:pt>
                <c:pt idx="10">
                  <c:v>97</c:v>
                </c:pt>
                <c:pt idx="11">
                  <c:v>93.4</c:v>
                </c:pt>
                <c:pt idx="12">
                  <c:v>9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7年9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6.2</c:v>
                </c:pt>
                <c:pt idx="1">
                  <c:v>71.5</c:v>
                </c:pt>
                <c:pt idx="2">
                  <c:v>70</c:v>
                </c:pt>
                <c:pt idx="3">
                  <c:v>69.8</c:v>
                </c:pt>
                <c:pt idx="4">
                  <c:v>69.1</c:v>
                </c:pt>
                <c:pt idx="5">
                  <c:v>69.1</c:v>
                </c:pt>
                <c:pt idx="6">
                  <c:v>72.2</c:v>
                </c:pt>
                <c:pt idx="7">
                  <c:v>78.3</c:v>
                </c:pt>
                <c:pt idx="8">
                  <c:v>71.8</c:v>
                </c:pt>
                <c:pt idx="9">
                  <c:v>75.2</c:v>
                </c:pt>
                <c:pt idx="10">
                  <c:v>78.5</c:v>
                </c:pt>
                <c:pt idx="11">
                  <c:v>83.9</c:v>
                </c:pt>
                <c:pt idx="12">
                  <c:v>7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24424"/>
        <c:axId val="85643623"/>
      </c:lineChart>
      <c:catAx>
        <c:axId val="273244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43623"/>
        <c:crossesAt val="0"/>
        <c:auto val="1"/>
        <c:lblAlgn val="ctr"/>
        <c:lblOffset val="100"/>
        <c:noMultiLvlLbl val="0"/>
      </c:catAx>
      <c:valAx>
        <c:axId val="8564362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2442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179196154359728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509</v>
      </c>
      <c r="D3" s="8" t="n">
        <v>201510</v>
      </c>
      <c r="E3" s="8" t="n">
        <v>201511</v>
      </c>
      <c r="F3" s="8" t="n">
        <v>201512</v>
      </c>
      <c r="G3" s="8" t="n">
        <v>201601</v>
      </c>
      <c r="H3" s="8" t="n">
        <v>201602</v>
      </c>
      <c r="I3" s="8" t="n">
        <v>201603</v>
      </c>
      <c r="J3" s="8" t="n">
        <v>201604</v>
      </c>
      <c r="K3" s="8" t="n">
        <v>201605</v>
      </c>
      <c r="L3" s="8" t="n">
        <v>201606</v>
      </c>
      <c r="M3" s="8" t="n">
        <v>201607</v>
      </c>
      <c r="N3" s="8" t="n">
        <v>201608</v>
      </c>
      <c r="O3" s="8" t="n">
        <v>201609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09.7</v>
      </c>
      <c r="D5" s="10" t="n">
        <v>109.7</v>
      </c>
      <c r="E5" s="10" t="n">
        <v>118.3</v>
      </c>
      <c r="F5" s="10" t="n">
        <v>110.1</v>
      </c>
      <c r="G5" s="10" t="n">
        <v>123.2</v>
      </c>
      <c r="H5" s="10" t="n">
        <v>114</v>
      </c>
      <c r="I5" s="10" t="n">
        <v>113.7</v>
      </c>
      <c r="J5" s="10" t="n">
        <v>117.8</v>
      </c>
      <c r="K5" s="10" t="n">
        <v>97.1</v>
      </c>
      <c r="L5" s="10" t="n">
        <v>109.1</v>
      </c>
      <c r="M5" s="10" t="n">
        <v>106.7</v>
      </c>
      <c r="N5" s="10" t="n">
        <v>102.2</v>
      </c>
      <c r="O5" s="10" t="n">
        <v>122.1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300.1</v>
      </c>
      <c r="D6" s="10" t="n">
        <v>248.5</v>
      </c>
      <c r="E6" s="10" t="n">
        <v>198.4</v>
      </c>
      <c r="F6" s="10" t="n">
        <v>251.7</v>
      </c>
      <c r="G6" s="10" t="n">
        <v>272</v>
      </c>
      <c r="H6" s="10" t="n">
        <v>275.2</v>
      </c>
      <c r="I6" s="10" t="n">
        <v>306.1</v>
      </c>
      <c r="J6" s="10" t="n">
        <v>174.1</v>
      </c>
      <c r="K6" s="10" t="n">
        <v>207.3</v>
      </c>
      <c r="L6" s="10" t="n">
        <v>189</v>
      </c>
      <c r="M6" s="10" t="n">
        <v>219.5</v>
      </c>
      <c r="N6" s="10" t="n">
        <v>176.8</v>
      </c>
      <c r="O6" s="10" t="n">
        <v>227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88.1</v>
      </c>
      <c r="D7" s="10" t="n">
        <v>87.2</v>
      </c>
      <c r="E7" s="10" t="n">
        <v>59.3</v>
      </c>
      <c r="F7" s="10" t="n">
        <v>73.9</v>
      </c>
      <c r="G7" s="10" t="n">
        <v>78.2</v>
      </c>
      <c r="H7" s="10" t="n">
        <v>59.7</v>
      </c>
      <c r="I7" s="10" t="n">
        <v>70.4</v>
      </c>
      <c r="J7" s="10" t="n">
        <v>81.3</v>
      </c>
      <c r="K7" s="10" t="n">
        <v>101</v>
      </c>
      <c r="L7" s="10" t="n">
        <v>92.4</v>
      </c>
      <c r="M7" s="10" t="n">
        <v>75.4</v>
      </c>
      <c r="N7" s="10" t="n">
        <v>94.1</v>
      </c>
      <c r="O7" s="10" t="n">
        <v>81.4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3.4</v>
      </c>
      <c r="D8" s="10" t="n">
        <v>43.9</v>
      </c>
      <c r="E8" s="10" t="n">
        <v>44.8</v>
      </c>
      <c r="F8" s="10" t="n">
        <v>46.1</v>
      </c>
      <c r="G8" s="10" t="n">
        <v>54</v>
      </c>
      <c r="H8" s="10" t="n">
        <v>47</v>
      </c>
      <c r="I8" s="10" t="n">
        <v>42.6</v>
      </c>
      <c r="J8" s="10" t="n">
        <v>46.7</v>
      </c>
      <c r="K8" s="10" t="n">
        <v>38.6</v>
      </c>
      <c r="L8" s="10" t="n">
        <v>42.1</v>
      </c>
      <c r="M8" s="10" t="n">
        <v>40.4</v>
      </c>
      <c r="N8" s="10" t="n">
        <v>40.9</v>
      </c>
      <c r="O8" s="10" t="n">
        <v>45.4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14.5</v>
      </c>
      <c r="D9" s="10" t="n">
        <v>115.4</v>
      </c>
      <c r="E9" s="10" t="n">
        <v>121.9</v>
      </c>
      <c r="F9" s="10" t="n">
        <v>119.6</v>
      </c>
      <c r="G9" s="10" t="n">
        <v>122.1</v>
      </c>
      <c r="H9" s="10" t="n">
        <v>102.4</v>
      </c>
      <c r="I9" s="10" t="n">
        <v>138.6</v>
      </c>
      <c r="J9" s="10" t="n">
        <v>133.4</v>
      </c>
      <c r="K9" s="10" t="n">
        <v>130.3</v>
      </c>
      <c r="L9" s="10" t="n">
        <v>144.6</v>
      </c>
      <c r="M9" s="10" t="n">
        <v>113.7</v>
      </c>
      <c r="N9" s="10" t="n">
        <v>143.3</v>
      </c>
      <c r="O9" s="10" t="n">
        <v>128.2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81.7</v>
      </c>
      <c r="D10" s="10" t="n">
        <v>81.7</v>
      </c>
      <c r="E10" s="10" t="n">
        <v>81.3</v>
      </c>
      <c r="F10" s="10" t="n">
        <v>82.3</v>
      </c>
      <c r="G10" s="10" t="n">
        <v>80.6</v>
      </c>
      <c r="H10" s="10" t="n">
        <v>92.3</v>
      </c>
      <c r="I10" s="10" t="n">
        <v>103.2</v>
      </c>
      <c r="J10" s="10" t="n">
        <v>94.2</v>
      </c>
      <c r="K10" s="10" t="n">
        <v>89.6</v>
      </c>
      <c r="L10" s="10" t="n">
        <v>105.1</v>
      </c>
      <c r="M10" s="10" t="n">
        <v>110.3</v>
      </c>
      <c r="N10" s="10" t="n">
        <v>112.5</v>
      </c>
      <c r="O10" s="10" t="n">
        <v>87.9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4.2</v>
      </c>
      <c r="D11" s="10" t="n">
        <v>21.4</v>
      </c>
      <c r="E11" s="10" t="n">
        <v>23.6</v>
      </c>
      <c r="F11" s="10" t="n">
        <v>22.5</v>
      </c>
      <c r="G11" s="10" t="n">
        <v>24.1</v>
      </c>
      <c r="H11" s="10" t="n">
        <v>20.9</v>
      </c>
      <c r="I11" s="10" t="n">
        <v>23.4</v>
      </c>
      <c r="J11" s="10" t="n">
        <v>22</v>
      </c>
      <c r="K11" s="10" t="n">
        <v>19.9</v>
      </c>
      <c r="L11" s="10" t="n">
        <v>20.6</v>
      </c>
      <c r="M11" s="10" t="n">
        <v>20.6</v>
      </c>
      <c r="N11" s="10" t="n">
        <v>23.9</v>
      </c>
      <c r="O11" s="10" t="n">
        <v>20.4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96.7</v>
      </c>
      <c r="D12" s="10" t="n">
        <v>85.3</v>
      </c>
      <c r="E12" s="10" t="n">
        <v>87.9</v>
      </c>
      <c r="F12" s="10" t="n">
        <v>87.9</v>
      </c>
      <c r="G12" s="10" t="n">
        <v>92.1</v>
      </c>
      <c r="H12" s="10" t="n">
        <v>96.4</v>
      </c>
      <c r="I12" s="10" t="n">
        <v>91.3</v>
      </c>
      <c r="J12" s="10" t="n">
        <v>88.3</v>
      </c>
      <c r="K12" s="10" t="n">
        <v>89.6</v>
      </c>
      <c r="L12" s="10" t="n">
        <v>98.6</v>
      </c>
      <c r="M12" s="10" t="n">
        <v>98.5</v>
      </c>
      <c r="N12" s="10" t="n">
        <v>99.4</v>
      </c>
      <c r="O12" s="10" t="n">
        <v>85.4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80.5</v>
      </c>
      <c r="D13" s="10" t="n">
        <v>80.9</v>
      </c>
      <c r="E13" s="10" t="n">
        <v>77.7</v>
      </c>
      <c r="F13" s="10" t="n">
        <v>84</v>
      </c>
      <c r="G13" s="10" t="n">
        <v>91.7</v>
      </c>
      <c r="H13" s="10" t="n">
        <v>87.4</v>
      </c>
      <c r="I13" s="10" t="n">
        <v>86.5</v>
      </c>
      <c r="J13" s="10" t="n">
        <v>88.7</v>
      </c>
      <c r="K13" s="10" t="n">
        <v>82.3</v>
      </c>
      <c r="L13" s="10" t="n">
        <v>84</v>
      </c>
      <c r="M13" s="10" t="n">
        <v>80.3</v>
      </c>
      <c r="N13" s="10" t="n">
        <v>83.2</v>
      </c>
      <c r="O13" s="10" t="n">
        <v>85.3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20.2</v>
      </c>
      <c r="D14" s="10" t="n">
        <v>122.8</v>
      </c>
      <c r="E14" s="10" t="n">
        <v>115.3</v>
      </c>
      <c r="F14" s="10" t="n">
        <v>118</v>
      </c>
      <c r="G14" s="10" t="n">
        <v>121.6</v>
      </c>
      <c r="H14" s="10" t="n">
        <v>128.7</v>
      </c>
      <c r="I14" s="10" t="n">
        <v>133.4</v>
      </c>
      <c r="J14" s="10" t="n">
        <v>127.3</v>
      </c>
      <c r="K14" s="10" t="n">
        <v>122.2</v>
      </c>
      <c r="L14" s="10" t="n">
        <v>118.3</v>
      </c>
      <c r="M14" s="10" t="n">
        <v>111.7</v>
      </c>
      <c r="N14" s="10" t="n">
        <v>124.5</v>
      </c>
      <c r="O14" s="10" t="n">
        <v>116.3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509</v>
      </c>
      <c r="D16" s="8" t="n">
        <v>201510</v>
      </c>
      <c r="E16" s="8" t="n">
        <v>201511</v>
      </c>
      <c r="F16" s="8" t="n">
        <v>201512</v>
      </c>
      <c r="G16" s="8" t="n">
        <v>201601</v>
      </c>
      <c r="H16" s="8" t="n">
        <v>201602</v>
      </c>
      <c r="I16" s="8" t="n">
        <v>201603</v>
      </c>
      <c r="J16" s="8" t="n">
        <v>201604</v>
      </c>
      <c r="K16" s="8" t="n">
        <v>201605</v>
      </c>
      <c r="L16" s="8" t="n">
        <v>201606</v>
      </c>
      <c r="M16" s="8" t="n">
        <v>201607</v>
      </c>
      <c r="N16" s="8" t="n">
        <v>201608</v>
      </c>
      <c r="O16" s="8" t="n">
        <v>201609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1.5</v>
      </c>
      <c r="D18" s="10" t="n">
        <v>109.9</v>
      </c>
      <c r="E18" s="10" t="n">
        <v>117.3</v>
      </c>
      <c r="F18" s="10" t="n">
        <v>111.3</v>
      </c>
      <c r="G18" s="10" t="n">
        <v>126.3</v>
      </c>
      <c r="H18" s="10" t="n">
        <v>116</v>
      </c>
      <c r="I18" s="10" t="n">
        <v>114.5</v>
      </c>
      <c r="J18" s="10" t="n">
        <v>116.9</v>
      </c>
      <c r="K18" s="10" t="n">
        <v>100.6</v>
      </c>
      <c r="L18" s="10" t="n">
        <v>110.6</v>
      </c>
      <c r="M18" s="10" t="n">
        <v>110.1</v>
      </c>
      <c r="N18" s="10" t="n">
        <v>104.9</v>
      </c>
      <c r="O18" s="10" t="n">
        <v>122.6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15</v>
      </c>
      <c r="D19" s="10" t="n">
        <v>104.1</v>
      </c>
      <c r="E19" s="10" t="n">
        <v>96.1</v>
      </c>
      <c r="F19" s="10" t="n">
        <v>105.4</v>
      </c>
      <c r="G19" s="10" t="n">
        <v>115.8</v>
      </c>
      <c r="H19" s="10" t="n">
        <v>115.8</v>
      </c>
      <c r="I19" s="10" t="n">
        <v>116.3</v>
      </c>
      <c r="J19" s="10" t="n">
        <v>99.6</v>
      </c>
      <c r="K19" s="10" t="n">
        <v>93.1</v>
      </c>
      <c r="L19" s="10" t="n">
        <v>96.7</v>
      </c>
      <c r="M19" s="10" t="n">
        <v>100.1</v>
      </c>
      <c r="N19" s="10" t="n">
        <v>84.3</v>
      </c>
      <c r="O19" s="10" t="n">
        <v>101.1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114.1</v>
      </c>
      <c r="D20" s="10" t="n">
        <v>96.2</v>
      </c>
      <c r="E20" s="10" t="n">
        <v>77.2</v>
      </c>
      <c r="F20" s="10" t="n">
        <v>88.3</v>
      </c>
      <c r="G20" s="10" t="n">
        <v>100</v>
      </c>
      <c r="H20" s="10" t="n">
        <v>55.2</v>
      </c>
      <c r="I20" s="10" t="n">
        <v>99</v>
      </c>
      <c r="J20" s="10" t="n">
        <v>87.5</v>
      </c>
      <c r="K20" s="10" t="n">
        <v>134.1</v>
      </c>
      <c r="L20" s="10" t="n">
        <v>111.2</v>
      </c>
      <c r="M20" s="10" t="n">
        <v>106</v>
      </c>
      <c r="N20" s="10" t="n">
        <v>116.7</v>
      </c>
      <c r="O20" s="10" t="n">
        <v>124.1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4.2</v>
      </c>
      <c r="D21" s="10" t="n">
        <v>36.5</v>
      </c>
      <c r="E21" s="10" t="n">
        <v>37</v>
      </c>
      <c r="F21" s="10" t="n">
        <v>36.6</v>
      </c>
      <c r="G21" s="10" t="n">
        <v>41.4</v>
      </c>
      <c r="H21" s="10" t="n">
        <v>41</v>
      </c>
      <c r="I21" s="10" t="n">
        <v>36.5</v>
      </c>
      <c r="J21" s="10" t="n">
        <v>37.8</v>
      </c>
      <c r="K21" s="10" t="n">
        <v>35.5</v>
      </c>
      <c r="L21" s="10" t="n">
        <v>36.2</v>
      </c>
      <c r="M21" s="10" t="n">
        <v>34.8</v>
      </c>
      <c r="N21" s="10" t="n">
        <v>36</v>
      </c>
      <c r="O21" s="10" t="n">
        <v>36.8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101.8</v>
      </c>
      <c r="D22" s="10" t="n">
        <v>103.8</v>
      </c>
      <c r="E22" s="10" t="n">
        <v>109.3</v>
      </c>
      <c r="F22" s="10" t="n">
        <v>108.5</v>
      </c>
      <c r="G22" s="10" t="n">
        <v>110.4</v>
      </c>
      <c r="H22" s="10" t="n">
        <v>91.4</v>
      </c>
      <c r="I22" s="10" t="n">
        <v>124</v>
      </c>
      <c r="J22" s="10" t="n">
        <v>118.9</v>
      </c>
      <c r="K22" s="10" t="n">
        <v>116.8</v>
      </c>
      <c r="L22" s="10" t="n">
        <v>129.6</v>
      </c>
      <c r="M22" s="10" t="n">
        <v>101.3</v>
      </c>
      <c r="N22" s="10" t="n">
        <v>128.2</v>
      </c>
      <c r="O22" s="10" t="n">
        <v>115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86.7</v>
      </c>
      <c r="D23" s="10" t="n">
        <v>89.5</v>
      </c>
      <c r="E23" s="10" t="n">
        <v>85.2</v>
      </c>
      <c r="F23" s="10" t="n">
        <v>86.2</v>
      </c>
      <c r="G23" s="10" t="n">
        <v>91.7</v>
      </c>
      <c r="H23" s="10" t="n">
        <v>99.4</v>
      </c>
      <c r="I23" s="10" t="n">
        <v>107.1</v>
      </c>
      <c r="J23" s="10" t="n">
        <v>104.7</v>
      </c>
      <c r="K23" s="10" t="n">
        <v>98.9</v>
      </c>
      <c r="L23" s="10" t="n">
        <v>110.1</v>
      </c>
      <c r="M23" s="10" t="n">
        <v>118.3</v>
      </c>
      <c r="N23" s="10" t="n">
        <v>118.2</v>
      </c>
      <c r="O23" s="10" t="n">
        <v>93.9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5.7</v>
      </c>
      <c r="D24" s="10" t="n">
        <v>33.8</v>
      </c>
      <c r="E24" s="10" t="n">
        <v>36.4</v>
      </c>
      <c r="F24" s="10" t="n">
        <v>36.8</v>
      </c>
      <c r="G24" s="10" t="n">
        <v>38.1</v>
      </c>
      <c r="H24" s="10" t="n">
        <v>39.8</v>
      </c>
      <c r="I24" s="10" t="n">
        <v>41.5</v>
      </c>
      <c r="J24" s="10" t="n">
        <v>41</v>
      </c>
      <c r="K24" s="10" t="n">
        <v>36.7</v>
      </c>
      <c r="L24" s="10" t="n">
        <v>36.9</v>
      </c>
      <c r="M24" s="10" t="n">
        <v>34.3</v>
      </c>
      <c r="N24" s="10" t="n">
        <v>37.7</v>
      </c>
      <c r="O24" s="10" t="n">
        <v>34.9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5.3</v>
      </c>
      <c r="D25" s="10" t="n">
        <v>89.2</v>
      </c>
      <c r="E25" s="10" t="n">
        <v>87.9</v>
      </c>
      <c r="F25" s="10" t="n">
        <v>87.9</v>
      </c>
      <c r="G25" s="10" t="n">
        <v>93.1</v>
      </c>
      <c r="H25" s="10" t="n">
        <v>94.4</v>
      </c>
      <c r="I25" s="10" t="n">
        <v>92.9</v>
      </c>
      <c r="J25" s="10" t="n">
        <v>83.1</v>
      </c>
      <c r="K25" s="10" t="n">
        <v>94.7</v>
      </c>
      <c r="L25" s="10" t="n">
        <v>93.2</v>
      </c>
      <c r="M25" s="10" t="n">
        <v>97</v>
      </c>
      <c r="N25" s="10" t="n">
        <v>93.4</v>
      </c>
      <c r="O25" s="10" t="n">
        <v>90.3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89.5</v>
      </c>
      <c r="D26" s="10" t="n">
        <v>81.9</v>
      </c>
      <c r="E26" s="10" t="n">
        <v>87.4</v>
      </c>
      <c r="F26" s="10" t="n">
        <v>84.4</v>
      </c>
      <c r="G26" s="10" t="n">
        <v>90.7</v>
      </c>
      <c r="H26" s="10" t="n">
        <v>93.2</v>
      </c>
      <c r="I26" s="10" t="n">
        <v>88.5</v>
      </c>
      <c r="J26" s="10" t="n">
        <v>89.5</v>
      </c>
      <c r="K26" s="10" t="n">
        <v>82.4</v>
      </c>
      <c r="L26" s="10" t="n">
        <v>83.3</v>
      </c>
      <c r="M26" s="10" t="n">
        <v>85.4</v>
      </c>
      <c r="N26" s="10" t="n">
        <v>80.8</v>
      </c>
      <c r="O26" s="10" t="n">
        <v>91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23.9</v>
      </c>
      <c r="D27" s="10" t="n">
        <v>116.5</v>
      </c>
      <c r="E27" s="10" t="n">
        <v>116.5</v>
      </c>
      <c r="F27" s="10" t="n">
        <v>117.4</v>
      </c>
      <c r="G27" s="10" t="n">
        <v>117.8</v>
      </c>
      <c r="H27" s="10" t="n">
        <v>128.9</v>
      </c>
      <c r="I27" s="10" t="n">
        <v>132.1</v>
      </c>
      <c r="J27" s="10" t="n">
        <v>126.5</v>
      </c>
      <c r="K27" s="10" t="n">
        <v>109.1</v>
      </c>
      <c r="L27" s="10" t="n">
        <v>115</v>
      </c>
      <c r="M27" s="10" t="n">
        <v>119.4</v>
      </c>
      <c r="N27" s="10" t="n">
        <v>120.8</v>
      </c>
      <c r="O27" s="10" t="n">
        <v>123.8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509</v>
      </c>
      <c r="D29" s="8" t="n">
        <v>201510</v>
      </c>
      <c r="E29" s="8" t="n">
        <v>201511</v>
      </c>
      <c r="F29" s="8" t="n">
        <v>201512</v>
      </c>
      <c r="G29" s="8" t="n">
        <v>201601</v>
      </c>
      <c r="H29" s="8" t="n">
        <v>201602</v>
      </c>
      <c r="I29" s="8" t="n">
        <v>201603</v>
      </c>
      <c r="J29" s="8" t="n">
        <v>201604</v>
      </c>
      <c r="K29" s="8" t="n">
        <v>201605</v>
      </c>
      <c r="L29" s="8" t="n">
        <v>201606</v>
      </c>
      <c r="M29" s="8" t="n">
        <v>201607</v>
      </c>
      <c r="N29" s="8" t="n">
        <v>201608</v>
      </c>
      <c r="O29" s="8" t="n">
        <v>201609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08.1</v>
      </c>
      <c r="D31" s="10" t="n">
        <v>127.2</v>
      </c>
      <c r="E31" s="10" t="n">
        <v>138.6</v>
      </c>
      <c r="F31" s="10" t="n">
        <v>133.6</v>
      </c>
      <c r="G31" s="10" t="n">
        <v>133.3</v>
      </c>
      <c r="H31" s="10" t="n">
        <v>127.9</v>
      </c>
      <c r="I31" s="10" t="n">
        <v>146.5</v>
      </c>
      <c r="J31" s="10" t="n">
        <v>161.8</v>
      </c>
      <c r="K31" s="10" t="n">
        <v>131.5</v>
      </c>
      <c r="L31" s="10" t="n">
        <v>136.3</v>
      </c>
      <c r="M31" s="10" t="n">
        <v>125.4</v>
      </c>
      <c r="N31" s="10" t="n">
        <v>117.4</v>
      </c>
      <c r="O31" s="10" t="n">
        <v>128.9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70.8</v>
      </c>
      <c r="D32" s="10" t="n">
        <v>82</v>
      </c>
      <c r="E32" s="10" t="n">
        <v>70.4</v>
      </c>
      <c r="F32" s="10" t="n">
        <v>60.2</v>
      </c>
      <c r="G32" s="10" t="n">
        <v>78.8</v>
      </c>
      <c r="H32" s="10" t="n">
        <v>93.5</v>
      </c>
      <c r="I32" s="10" t="n">
        <v>72.1</v>
      </c>
      <c r="J32" s="10" t="n">
        <v>81.6</v>
      </c>
      <c r="K32" s="10" t="n">
        <v>131.9</v>
      </c>
      <c r="L32" s="10" t="n">
        <v>95</v>
      </c>
      <c r="M32" s="10" t="n">
        <v>103.1</v>
      </c>
      <c r="N32" s="10" t="n">
        <v>113.4</v>
      </c>
      <c r="O32" s="10" t="n">
        <v>125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210.5</v>
      </c>
      <c r="D33" s="10" t="n">
        <v>251.2</v>
      </c>
      <c r="E33" s="10" t="n">
        <v>240.7</v>
      </c>
      <c r="F33" s="10" t="n">
        <v>225.2</v>
      </c>
      <c r="G33" s="10" t="n">
        <v>202.2</v>
      </c>
      <c r="H33" s="10" t="n">
        <v>228.9</v>
      </c>
      <c r="I33" s="10" t="n">
        <v>189.8</v>
      </c>
      <c r="J33" s="10" t="n">
        <v>213.7</v>
      </c>
      <c r="K33" s="10" t="n">
        <v>190.3</v>
      </c>
      <c r="L33" s="10" t="n">
        <v>182.1</v>
      </c>
      <c r="M33" s="10" t="n">
        <v>196.7</v>
      </c>
      <c r="N33" s="10" t="n">
        <v>201.8</v>
      </c>
      <c r="O33" s="10" t="n">
        <v>246.2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5</v>
      </c>
      <c r="D34" s="10" t="n">
        <v>20.2</v>
      </c>
      <c r="E34" s="10" t="n">
        <v>23.6</v>
      </c>
      <c r="F34" s="10" t="n">
        <v>23.4</v>
      </c>
      <c r="G34" s="10" t="n">
        <v>22.3</v>
      </c>
      <c r="H34" s="10" t="n">
        <v>29.3</v>
      </c>
      <c r="I34" s="10" t="n">
        <v>30.3</v>
      </c>
      <c r="J34" s="10" t="n">
        <v>28.1</v>
      </c>
      <c r="K34" s="10" t="n">
        <v>26.3</v>
      </c>
      <c r="L34" s="10" t="n">
        <v>30.3</v>
      </c>
      <c r="M34" s="10" t="n">
        <v>25.3</v>
      </c>
      <c r="N34" s="10" t="n">
        <v>32</v>
      </c>
      <c r="O34" s="10" t="n">
        <v>26.7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2101.6</v>
      </c>
      <c r="D35" s="10" t="n">
        <v>2190.6</v>
      </c>
      <c r="E35" s="10" t="n">
        <v>2246.9</v>
      </c>
      <c r="F35" s="10" t="n">
        <v>2366</v>
      </c>
      <c r="G35" s="10" t="n">
        <v>2372.3</v>
      </c>
      <c r="H35" s="10" t="n">
        <v>2551</v>
      </c>
      <c r="I35" s="10" t="n">
        <v>2717.3</v>
      </c>
      <c r="J35" s="10" t="n">
        <v>2823.5</v>
      </c>
      <c r="K35" s="10" t="n">
        <v>2862.5</v>
      </c>
      <c r="L35" s="10" t="n">
        <v>2863.8</v>
      </c>
      <c r="M35" s="10" t="n">
        <v>2927.5</v>
      </c>
      <c r="N35" s="10" t="n">
        <v>2979.6</v>
      </c>
      <c r="O35" s="10" t="n">
        <v>3046.7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30.7</v>
      </c>
      <c r="D36" s="10" t="n">
        <v>126.7</v>
      </c>
      <c r="E36" s="10" t="n">
        <v>129.8</v>
      </c>
      <c r="F36" s="10" t="n">
        <v>130.9</v>
      </c>
      <c r="G36" s="10" t="n">
        <v>129</v>
      </c>
      <c r="H36" s="10" t="n">
        <v>131.1</v>
      </c>
      <c r="I36" s="10" t="n">
        <v>129.1</v>
      </c>
      <c r="J36" s="10" t="n">
        <v>121.1</v>
      </c>
      <c r="K36" s="10" t="n">
        <v>118.6</v>
      </c>
      <c r="L36" s="10" t="n">
        <v>110.4</v>
      </c>
      <c r="M36" s="10" t="n">
        <v>104</v>
      </c>
      <c r="N36" s="10" t="n">
        <v>103.6</v>
      </c>
      <c r="O36" s="10" t="n">
        <v>98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82.8</v>
      </c>
      <c r="D37" s="10" t="n">
        <v>76</v>
      </c>
      <c r="E37" s="10" t="n">
        <v>75</v>
      </c>
      <c r="F37" s="10" t="n">
        <v>76.5</v>
      </c>
      <c r="G37" s="10" t="n">
        <v>79</v>
      </c>
      <c r="H37" s="10" t="n">
        <v>67.5</v>
      </c>
      <c r="I37" s="10" t="n">
        <v>64.4</v>
      </c>
      <c r="J37" s="10" t="n">
        <v>52.2</v>
      </c>
      <c r="K37" s="10" t="n">
        <v>49</v>
      </c>
      <c r="L37" s="10" t="n">
        <v>50.8</v>
      </c>
      <c r="M37" s="10" t="n">
        <v>54.9</v>
      </c>
      <c r="N37" s="10" t="n">
        <v>58.5</v>
      </c>
      <c r="O37" s="10" t="n">
        <v>57.7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6.2</v>
      </c>
      <c r="D38" s="10" t="n">
        <v>71.5</v>
      </c>
      <c r="E38" s="10" t="n">
        <v>70</v>
      </c>
      <c r="F38" s="10" t="n">
        <v>69.8</v>
      </c>
      <c r="G38" s="10" t="n">
        <v>69.1</v>
      </c>
      <c r="H38" s="10" t="n">
        <v>69.1</v>
      </c>
      <c r="I38" s="10" t="n">
        <v>72.2</v>
      </c>
      <c r="J38" s="10" t="n">
        <v>78.3</v>
      </c>
      <c r="K38" s="10" t="n">
        <v>71.8</v>
      </c>
      <c r="L38" s="10" t="n">
        <v>75.2</v>
      </c>
      <c r="M38" s="10" t="n">
        <v>78.5</v>
      </c>
      <c r="N38" s="10" t="n">
        <v>83.9</v>
      </c>
      <c r="O38" s="10" t="n">
        <v>78.6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31.8</v>
      </c>
      <c r="D39" s="10" t="n">
        <v>170</v>
      </c>
      <c r="E39" s="10" t="n">
        <v>147.4</v>
      </c>
      <c r="F39" s="10" t="n">
        <v>152.3</v>
      </c>
      <c r="G39" s="10" t="n">
        <v>145.8</v>
      </c>
      <c r="H39" s="10" t="n">
        <v>149.7</v>
      </c>
      <c r="I39" s="10" t="n">
        <v>147.5</v>
      </c>
      <c r="J39" s="10" t="n">
        <v>150.6</v>
      </c>
      <c r="K39" s="10" t="n">
        <v>156.7</v>
      </c>
      <c r="L39" s="10" t="n">
        <v>168.4</v>
      </c>
      <c r="M39" s="10" t="n">
        <v>174.9</v>
      </c>
      <c r="N39" s="10" t="n">
        <v>208.2</v>
      </c>
      <c r="O39" s="10" t="n">
        <v>144.5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49.7</v>
      </c>
      <c r="D40" s="10" t="n">
        <v>151.5</v>
      </c>
      <c r="E40" s="10" t="n">
        <v>142.1</v>
      </c>
      <c r="F40" s="10" t="n">
        <v>146.8</v>
      </c>
      <c r="G40" s="10" t="n">
        <v>163.2</v>
      </c>
      <c r="H40" s="10" t="n">
        <v>159.7</v>
      </c>
      <c r="I40" s="10" t="n">
        <v>161.2</v>
      </c>
      <c r="J40" s="10" t="n">
        <v>178.8</v>
      </c>
      <c r="K40" s="10" t="n">
        <v>200.2</v>
      </c>
      <c r="L40" s="10" t="n">
        <v>235.9</v>
      </c>
      <c r="M40" s="10" t="n">
        <v>203.3</v>
      </c>
      <c r="N40" s="10" t="n">
        <v>218.3</v>
      </c>
      <c r="O40" s="10" t="n">
        <v>20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6-11-17T10:18:54Z</cp:lastPrinted>
  <dcterms:modified xsi:type="dcterms:W3CDTF">2016-11-20T23:52:20Z</dcterms:modified>
  <cp:revision>0</cp:revision>
  <dc:subject/>
  <dc:title/>
</cp:coreProperties>
</file>