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22"/>
        <rFont val="ＭＳ 明朝"/>
        <family val="1"/>
        <charset val="128"/>
      </rPr>
      <t xml:space="preserve">28 </t>
    </r>
    <r>
      <rPr>
        <b val="true"/>
        <sz val="14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従業上の地位（</t>
    </r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区分</t>
    </r>
    <r>
      <rPr>
        <b val="true"/>
        <sz val="22"/>
        <rFont val="ＭＳ 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、男女別</t>
    </r>
    <r>
      <rPr>
        <b val="true"/>
        <sz val="22"/>
        <rFont val="ＭＳ 明朝"/>
        <family val="1"/>
        <charset val="128"/>
      </rPr>
      <t xml:space="preserve">15</t>
    </r>
    <r>
      <rPr>
        <b val="true"/>
        <sz val="22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平成２･７･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従業上の地位</t>
  </si>
  <si>
    <t xml:space="preserve">就     業     者  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増減</t>
    </r>
  </si>
  <si>
    <t xml:space="preserve">従 業 上 の 地 位 別 割 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全国</t>
  </si>
  <si>
    <t xml:space="preserve">総     数</t>
  </si>
  <si>
    <t xml:space="preserve">自営業主 １）</t>
  </si>
  <si>
    <t xml:space="preserve">家族従業者</t>
  </si>
  <si>
    <t xml:space="preserve">雇用者 ２）</t>
  </si>
  <si>
    <t xml:space="preserve">48 607 331</t>
  </si>
  <si>
    <t xml:space="preserve">52 076 474</t>
  </si>
  <si>
    <t xml:space="preserve">不詳</t>
  </si>
  <si>
    <t xml:space="preserve">-</t>
  </si>
  <si>
    <t xml:space="preserve">鳥取県</t>
  </si>
  <si>
    <t xml:space="preserve">男</t>
  </si>
  <si>
    <t xml:space="preserve">女</t>
  </si>
  <si>
    <t xml:space="preserve">（注） １）家庭内職者を含む。  ２）役員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;&quot;△ &quot;#,##0.0"/>
    <numFmt numFmtId="167" formatCode="#\ ###\ ###\ ##0\ ;\-#\ ###\ ###\ ##0\ "/>
    <numFmt numFmtId="168" formatCode="_ * #\ ###\ ###\ ##0_ ;_ * \△#\ ###\ ###\ ##0_ ;_ * \-_ ;_ @_ "/>
    <numFmt numFmtId="169" formatCode="_ *#\ ###\ ###\ ##0.0_ ;_ * \△#\ ###\ ###\ ##0.0_ ;_ * \-_ ;_ @_ "/>
    <numFmt numFmtId="170" formatCode="_ * #\ ###\ ##0.0_ ;_ * \△#\ ###\ ###\ ##0.0_ ;_ * \-_ ;_ @_ "/>
    <numFmt numFmtId="171" formatCode="_ * \ #\ ###\ ###\ ##0_ ;_ * &quot;△ &quot;#\ ###\ ###\ ##0_ ;_ * \-_ ;_ @_ "/>
    <numFmt numFmtId="172" formatCode="_ * #\ ###\ ###\ ##0.0_ ;_ * \△#\ ###\ ###\ ##0.0_ ;_ * \-_ ;_ @_ "/>
    <numFmt numFmtId="173" formatCode="_ *#\ ###\ ###\ ##0.0_ ;_ * \△###\ ###\ ##0.0_ ;_ * \-_ ;_ @_ "/>
    <numFmt numFmtId="174" formatCode="_ * &quot;   &quot;#\ ###\ ###\ ##0_ ;_ * &quot;△   &quot;#\ ###\ ###\ ##0_ ;_ * \-_ ;_ @_ "/>
    <numFmt numFmtId="175" formatCode="_ *#\ ###\ ###\ ##0_ ;_ * \△###\ ###\ ##0_ ;_ * \-_ ;_ @_ "/>
    <numFmt numFmtId="176" formatCode="_ *###\ ###\ ##0.0_ ;_ * \△###\ ###\ 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0.87"/>
    <col collapsed="false" customWidth="true" hidden="false" outlineLevel="0" max="4" min="4" style="1" width="15.11"/>
    <col collapsed="false" customWidth="true" hidden="false" outlineLevel="0" max="6" min="5" style="1" width="14.62"/>
    <col collapsed="false" customWidth="true" hidden="false" outlineLevel="0" max="7" min="7" style="1" width="16.5"/>
    <col collapsed="false" customWidth="true" hidden="false" outlineLevel="0" max="8" min="8" style="2" width="12.5"/>
    <col collapsed="false" customWidth="true" hidden="false" outlineLevel="0" max="10" min="9" style="2" width="11.62"/>
    <col collapsed="false" customWidth="true" hidden="false" outlineLevel="0" max="11" min="11" style="2" width="12.11"/>
    <col collapsed="false" customWidth="false" hidden="false" outlineLevel="0" max="257" min="12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6"/>
      <c r="K2" s="5"/>
    </row>
    <row r="3" customFormat="false" ht="21.75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9"/>
      <c r="K3" s="10" t="s">
        <v>2</v>
      </c>
    </row>
    <row r="4" customFormat="false" ht="24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 t="s">
        <v>5</v>
      </c>
      <c r="H4" s="13"/>
      <c r="I4" s="14" t="s">
        <v>6</v>
      </c>
      <c r="J4" s="14"/>
      <c r="K4" s="14"/>
    </row>
    <row r="5" customFormat="false" ht="24" hidden="false" customHeight="true" outlineLevel="0" collapsed="false">
      <c r="A5" s="11"/>
      <c r="B5" s="11"/>
      <c r="C5" s="11"/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7</v>
      </c>
      <c r="J5" s="17" t="s">
        <v>8</v>
      </c>
      <c r="K5" s="15" t="s">
        <v>9</v>
      </c>
    </row>
    <row r="6" customFormat="false" ht="6.6" hidden="false" customHeight="true" outlineLevel="0" collapsed="false">
      <c r="A6" s="18"/>
      <c r="B6" s="18"/>
      <c r="C6" s="19"/>
      <c r="D6" s="20"/>
      <c r="E6" s="20"/>
      <c r="F6" s="20"/>
      <c r="G6" s="20"/>
      <c r="H6" s="21"/>
      <c r="I6" s="21"/>
      <c r="J6" s="21"/>
      <c r="K6" s="21"/>
    </row>
    <row r="7" customFormat="false" ht="16.5" hidden="false" customHeight="true" outlineLevel="0" collapsed="false">
      <c r="A7" s="22"/>
      <c r="B7" s="22"/>
      <c r="C7" s="23"/>
      <c r="D7" s="24"/>
      <c r="E7" s="24"/>
      <c r="F7" s="25" t="s">
        <v>12</v>
      </c>
      <c r="G7" s="25"/>
      <c r="H7" s="25"/>
      <c r="I7" s="25"/>
      <c r="J7" s="24"/>
      <c r="K7" s="24"/>
    </row>
    <row r="8" customFormat="false" ht="8.1" hidden="false" customHeight="true" outlineLevel="0" collapsed="false">
      <c r="A8" s="22"/>
      <c r="B8" s="22"/>
      <c r="C8" s="23"/>
      <c r="D8" s="24"/>
      <c r="E8" s="24"/>
      <c r="F8" s="26"/>
      <c r="G8" s="26"/>
      <c r="H8" s="26"/>
      <c r="I8" s="26"/>
      <c r="J8" s="24"/>
      <c r="K8" s="24"/>
    </row>
    <row r="9" s="34" customFormat="true" ht="12.6" hidden="false" customHeight="true" outlineLevel="0" collapsed="false">
      <c r="A9" s="27" t="s">
        <v>13</v>
      </c>
      <c r="B9" s="28"/>
      <c r="C9" s="29"/>
      <c r="D9" s="30" t="n">
        <v>61681642</v>
      </c>
      <c r="E9" s="30" t="n">
        <v>64141544</v>
      </c>
      <c r="F9" s="30" t="n">
        <v>62977960</v>
      </c>
      <c r="G9" s="31" t="n">
        <f aca="false">F9-E9</f>
        <v>-1163584</v>
      </c>
      <c r="H9" s="32" t="n">
        <f aca="false">G9/E9*100</f>
        <v>-1.81408791780878</v>
      </c>
      <c r="I9" s="33" t="n">
        <v>100</v>
      </c>
      <c r="J9" s="33" t="n">
        <v>100</v>
      </c>
      <c r="K9" s="33" t="n">
        <v>100</v>
      </c>
    </row>
    <row r="10" s="42" customFormat="true" ht="12.6" hidden="false" customHeight="true" outlineLevel="0" collapsed="false">
      <c r="A10" s="35"/>
      <c r="B10" s="36" t="s">
        <v>14</v>
      </c>
      <c r="C10" s="37"/>
      <c r="D10" s="38" t="n">
        <v>8305456</v>
      </c>
      <c r="E10" s="38" t="n">
        <v>7815179</v>
      </c>
      <c r="F10" s="38" t="n">
        <v>7185866</v>
      </c>
      <c r="G10" s="39" t="n">
        <f aca="false">F10-E10</f>
        <v>-629313</v>
      </c>
      <c r="H10" s="40" t="n">
        <f aca="false">G10/E10*100</f>
        <v>-8.05244511993903</v>
      </c>
      <c r="I10" s="41" t="n">
        <v>13.5</v>
      </c>
      <c r="J10" s="41" t="n">
        <v>12.2</v>
      </c>
      <c r="K10" s="41" t="n">
        <f aca="false">F10/$F$9*100</f>
        <v>11.4101282416896</v>
      </c>
    </row>
    <row r="11" s="42" customFormat="true" ht="12.6" hidden="false" customHeight="true" outlineLevel="0" collapsed="false">
      <c r="A11" s="35"/>
      <c r="B11" s="36" t="s">
        <v>15</v>
      </c>
      <c r="C11" s="37"/>
      <c r="D11" s="38" t="n">
        <v>4764137</v>
      </c>
      <c r="E11" s="38" t="n">
        <v>4243201</v>
      </c>
      <c r="F11" s="38" t="n">
        <v>3506959</v>
      </c>
      <c r="G11" s="39" t="n">
        <f aca="false">F11-E11</f>
        <v>-736242</v>
      </c>
      <c r="H11" s="43" t="n">
        <f aca="false">G11/E11*100</f>
        <v>-17.3510988520223</v>
      </c>
      <c r="I11" s="41" t="n">
        <v>7.7</v>
      </c>
      <c r="J11" s="41" t="n">
        <v>6.6</v>
      </c>
      <c r="K11" s="41" t="n">
        <f aca="false">F11/$F$9*100</f>
        <v>5.56854969579834</v>
      </c>
    </row>
    <row r="12" s="42" customFormat="true" ht="12.6" hidden="false" customHeight="true" outlineLevel="0" collapsed="false">
      <c r="A12" s="35"/>
      <c r="B12" s="36" t="s">
        <v>16</v>
      </c>
      <c r="C12" s="37"/>
      <c r="D12" s="38" t="s">
        <v>17</v>
      </c>
      <c r="E12" s="38" t="s">
        <v>18</v>
      </c>
      <c r="F12" s="38" t="n">
        <v>52280537</v>
      </c>
      <c r="G12" s="44" t="n">
        <v>204063</v>
      </c>
      <c r="H12" s="40" t="n">
        <v>0.4</v>
      </c>
      <c r="I12" s="41" t="n">
        <v>78.8</v>
      </c>
      <c r="J12" s="41" t="n">
        <v>81.2</v>
      </c>
      <c r="K12" s="41" t="n">
        <f aca="false">F12/$F$9*100</f>
        <v>83.0140210956341</v>
      </c>
    </row>
    <row r="13" s="42" customFormat="true" ht="12.6" hidden="false" customHeight="true" outlineLevel="0" collapsed="false">
      <c r="A13" s="35"/>
      <c r="B13" s="36" t="s">
        <v>19</v>
      </c>
      <c r="C13" s="37"/>
      <c r="D13" s="38" t="n">
        <v>4718</v>
      </c>
      <c r="E13" s="38" t="n">
        <v>6690</v>
      </c>
      <c r="F13" s="38" t="n">
        <v>4598</v>
      </c>
      <c r="G13" s="45" t="n">
        <f aca="false">F13-E13</f>
        <v>-2092</v>
      </c>
      <c r="H13" s="43" t="n">
        <f aca="false">G13/E13*100</f>
        <v>-31.270553064275</v>
      </c>
      <c r="I13" s="41" t="s">
        <v>20</v>
      </c>
      <c r="J13" s="41" t="n">
        <v>0</v>
      </c>
      <c r="K13" s="41" t="n">
        <v>0</v>
      </c>
    </row>
    <row r="14" s="42" customFormat="true" ht="8.1" hidden="false" customHeight="true" outlineLevel="0" collapsed="false">
      <c r="A14" s="35"/>
      <c r="B14" s="20"/>
      <c r="C14" s="37"/>
      <c r="D14" s="38"/>
      <c r="E14" s="38"/>
      <c r="F14" s="38"/>
      <c r="G14" s="38"/>
      <c r="H14" s="40"/>
      <c r="I14" s="40"/>
      <c r="J14" s="40"/>
      <c r="K14" s="40"/>
    </row>
    <row r="15" s="42" customFormat="true" ht="16.5" hidden="false" customHeight="true" outlineLevel="0" collapsed="false">
      <c r="A15" s="35"/>
      <c r="B15" s="35"/>
      <c r="C15" s="46"/>
      <c r="D15" s="24"/>
      <c r="E15" s="24"/>
      <c r="F15" s="25" t="s">
        <v>21</v>
      </c>
      <c r="G15" s="25"/>
      <c r="H15" s="25"/>
      <c r="I15" s="25"/>
      <c r="J15" s="24"/>
      <c r="K15" s="24"/>
    </row>
    <row r="16" s="42" customFormat="true" ht="8.1" hidden="false" customHeight="true" outlineLevel="0" collapsed="false">
      <c r="A16" s="35"/>
      <c r="B16" s="35"/>
      <c r="C16" s="46"/>
      <c r="D16" s="24"/>
      <c r="E16" s="24"/>
      <c r="F16" s="26"/>
      <c r="G16" s="26"/>
      <c r="H16" s="26"/>
      <c r="I16" s="26"/>
      <c r="J16" s="24"/>
      <c r="K16" s="24"/>
    </row>
    <row r="17" s="34" customFormat="true" ht="12" hidden="false" customHeight="true" outlineLevel="0" collapsed="false">
      <c r="A17" s="27" t="s">
        <v>13</v>
      </c>
      <c r="B17" s="28"/>
      <c r="C17" s="29"/>
      <c r="D17" s="31" t="n">
        <v>321645</v>
      </c>
      <c r="E17" s="31" t="n">
        <v>326765</v>
      </c>
      <c r="F17" s="31" t="n">
        <v>319442</v>
      </c>
      <c r="G17" s="31" t="n">
        <f aca="false">F17-E17</f>
        <v>-7323</v>
      </c>
      <c r="H17" s="32" t="n">
        <f aca="false">G17/E17*100</f>
        <v>-2.24106008905483</v>
      </c>
      <c r="I17" s="33" t="n">
        <v>100</v>
      </c>
      <c r="J17" s="33" t="n">
        <v>100</v>
      </c>
      <c r="K17" s="33" t="n">
        <v>100</v>
      </c>
    </row>
    <row r="18" s="42" customFormat="true" ht="12" hidden="false" customHeight="true" outlineLevel="0" collapsed="false">
      <c r="A18" s="35"/>
      <c r="B18" s="36" t="s">
        <v>14</v>
      </c>
      <c r="C18" s="37"/>
      <c r="D18" s="38" t="n">
        <v>54533</v>
      </c>
      <c r="E18" s="38" t="n">
        <v>49733</v>
      </c>
      <c r="F18" s="38" t="n">
        <v>59443</v>
      </c>
      <c r="G18" s="44" t="n">
        <f aca="false">F18-E18</f>
        <v>9710</v>
      </c>
      <c r="H18" s="40" t="n">
        <f aca="false">G18/E18*100</f>
        <v>19.5242595459755</v>
      </c>
      <c r="I18" s="41" t="n">
        <v>17</v>
      </c>
      <c r="J18" s="41" t="n">
        <v>15.2</v>
      </c>
      <c r="K18" s="41" t="n">
        <f aca="false">F18/$F$17*100</f>
        <v>18.6083858728658</v>
      </c>
    </row>
    <row r="19" s="42" customFormat="true" ht="12" hidden="false" customHeight="true" outlineLevel="0" collapsed="false">
      <c r="A19" s="35"/>
      <c r="B19" s="36" t="s">
        <v>15</v>
      </c>
      <c r="C19" s="37"/>
      <c r="D19" s="38" t="n">
        <v>36351</v>
      </c>
      <c r="E19" s="38" t="n">
        <v>31172</v>
      </c>
      <c r="F19" s="38" t="n">
        <v>24853</v>
      </c>
      <c r="G19" s="44" t="n">
        <f aca="false">F19-E19</f>
        <v>-6319</v>
      </c>
      <c r="H19" s="43" t="n">
        <f aca="false">G19/E19*100</f>
        <v>-20.2713974079302</v>
      </c>
      <c r="I19" s="41" t="n">
        <v>11.3</v>
      </c>
      <c r="J19" s="41" t="n">
        <v>9.5</v>
      </c>
      <c r="K19" s="41" t="n">
        <f aca="false">F19/$F$17*100</f>
        <v>7.78012910011833</v>
      </c>
    </row>
    <row r="20" s="42" customFormat="true" ht="12" hidden="false" customHeight="true" outlineLevel="0" collapsed="false">
      <c r="A20" s="35"/>
      <c r="B20" s="36" t="s">
        <v>16</v>
      </c>
      <c r="C20" s="37"/>
      <c r="D20" s="38" t="n">
        <v>230733</v>
      </c>
      <c r="E20" s="38" t="n">
        <v>245845</v>
      </c>
      <c r="F20" s="38" t="n">
        <v>235130</v>
      </c>
      <c r="G20" s="47" t="n">
        <f aca="false">F20-E20</f>
        <v>-10715</v>
      </c>
      <c r="H20" s="40" t="n">
        <f aca="false">G20/E20*100</f>
        <v>-4.35843722670789</v>
      </c>
      <c r="I20" s="41" t="n">
        <v>71.7</v>
      </c>
      <c r="J20" s="41" t="n">
        <v>75.2</v>
      </c>
      <c r="K20" s="41" t="n">
        <f aca="false">F20/$F$17*100</f>
        <v>73.606476293036</v>
      </c>
    </row>
    <row r="21" s="42" customFormat="true" ht="12" hidden="false" customHeight="true" outlineLevel="0" collapsed="false">
      <c r="A21" s="35"/>
      <c r="B21" s="36" t="s">
        <v>19</v>
      </c>
      <c r="C21" s="37"/>
      <c r="D21" s="38" t="n">
        <v>28</v>
      </c>
      <c r="E21" s="38" t="n">
        <v>15</v>
      </c>
      <c r="F21" s="38" t="n">
        <v>16</v>
      </c>
      <c r="G21" s="44" t="n">
        <f aca="false">F21-E21</f>
        <v>1</v>
      </c>
      <c r="H21" s="40" t="n">
        <f aca="false">G21/E21*100</f>
        <v>6.66666666666667</v>
      </c>
      <c r="I21" s="41" t="n">
        <v>0</v>
      </c>
      <c r="J21" s="41" t="n">
        <v>0</v>
      </c>
      <c r="K21" s="41" t="n">
        <v>0</v>
      </c>
    </row>
    <row r="22" s="42" customFormat="true" ht="9.75" hidden="false" customHeight="true" outlineLevel="0" collapsed="false">
      <c r="A22" s="35"/>
      <c r="B22" s="20"/>
      <c r="C22" s="37"/>
      <c r="D22" s="38"/>
      <c r="E22" s="38"/>
      <c r="F22" s="38"/>
      <c r="G22" s="44"/>
      <c r="H22" s="40"/>
      <c r="I22" s="40"/>
      <c r="J22" s="40"/>
      <c r="K22" s="40"/>
    </row>
    <row r="23" s="50" customFormat="true" ht="12.6" hidden="false" customHeight="true" outlineLevel="0" collapsed="false">
      <c r="A23" s="27" t="s">
        <v>22</v>
      </c>
      <c r="B23" s="27"/>
      <c r="C23" s="48"/>
      <c r="D23" s="44" t="n">
        <v>176908</v>
      </c>
      <c r="E23" s="44" t="n">
        <v>181155</v>
      </c>
      <c r="F23" s="44" t="n">
        <v>177188</v>
      </c>
      <c r="G23" s="44" t="n">
        <f aca="false">F23-E23</f>
        <v>-3967</v>
      </c>
      <c r="H23" s="40" t="n">
        <f aca="false">G23/E23*100</f>
        <v>-2.18983743203334</v>
      </c>
      <c r="I23" s="49" t="n">
        <v>100</v>
      </c>
      <c r="J23" s="49" t="n">
        <v>100</v>
      </c>
      <c r="K23" s="49" t="n">
        <v>100</v>
      </c>
    </row>
    <row r="24" s="42" customFormat="true" ht="12.6" hidden="false" customHeight="true" outlineLevel="0" collapsed="false">
      <c r="A24" s="35"/>
      <c r="B24" s="36" t="s">
        <v>14</v>
      </c>
      <c r="C24" s="37"/>
      <c r="D24" s="38" t="n">
        <v>38333</v>
      </c>
      <c r="E24" s="38" t="n">
        <v>35824</v>
      </c>
      <c r="F24" s="38" t="n">
        <v>31324</v>
      </c>
      <c r="G24" s="44" t="n">
        <f aca="false">F24-E24</f>
        <v>-4500</v>
      </c>
      <c r="H24" s="43" t="n">
        <f aca="false">G24/E24*100</f>
        <v>-12.5614113443502</v>
      </c>
      <c r="I24" s="41" t="n">
        <v>21.7</v>
      </c>
      <c r="J24" s="41" t="n">
        <v>19.8</v>
      </c>
      <c r="K24" s="41" t="n">
        <f aca="false">F24/$F$23*100</f>
        <v>17.6783980856491</v>
      </c>
    </row>
    <row r="25" s="42" customFormat="true" ht="12.6" hidden="false" customHeight="true" outlineLevel="0" collapsed="false">
      <c r="A25" s="35"/>
      <c r="B25" s="36" t="s">
        <v>15</v>
      </c>
      <c r="C25" s="37"/>
      <c r="D25" s="38" t="n">
        <v>5839</v>
      </c>
      <c r="E25" s="38" t="n">
        <v>4842</v>
      </c>
      <c r="F25" s="38" t="n">
        <v>4128</v>
      </c>
      <c r="G25" s="39" t="n">
        <f aca="false">F25-E25</f>
        <v>-714</v>
      </c>
      <c r="H25" s="51" t="n">
        <f aca="false">G25/E25*100</f>
        <v>-14.7459727385378</v>
      </c>
      <c r="I25" s="41" t="n">
        <v>3.3</v>
      </c>
      <c r="J25" s="41" t="n">
        <v>2.7</v>
      </c>
      <c r="K25" s="41" t="n">
        <f aca="false">F25/$F$23*100</f>
        <v>2.32972887554462</v>
      </c>
    </row>
    <row r="26" s="42" customFormat="true" ht="12.6" hidden="false" customHeight="true" outlineLevel="0" collapsed="false">
      <c r="A26" s="35"/>
      <c r="B26" s="36" t="s">
        <v>16</v>
      </c>
      <c r="C26" s="37"/>
      <c r="D26" s="38" t="n">
        <v>132722</v>
      </c>
      <c r="E26" s="38" t="n">
        <v>140486</v>
      </c>
      <c r="F26" s="38" t="n">
        <v>141732</v>
      </c>
      <c r="G26" s="44" t="n">
        <f aca="false">F26-E26</f>
        <v>1246</v>
      </c>
      <c r="H26" s="40" t="n">
        <f aca="false">G26/E26*100</f>
        <v>0.886921116694902</v>
      </c>
      <c r="I26" s="41" t="n">
        <v>75</v>
      </c>
      <c r="J26" s="41" t="n">
        <v>77.6</v>
      </c>
      <c r="K26" s="41" t="n">
        <f aca="false">F26/$F$23*100</f>
        <v>79.9896155495858</v>
      </c>
    </row>
    <row r="27" s="42" customFormat="true" ht="12.6" hidden="false" customHeight="true" outlineLevel="0" collapsed="false">
      <c r="A27" s="35"/>
      <c r="B27" s="36" t="s">
        <v>19</v>
      </c>
      <c r="C27" s="37"/>
      <c r="D27" s="38" t="n">
        <v>14</v>
      </c>
      <c r="E27" s="38" t="n">
        <v>3</v>
      </c>
      <c r="F27" s="38" t="n">
        <v>4</v>
      </c>
      <c r="G27" s="44" t="n">
        <f aca="false">F27-E27</f>
        <v>1</v>
      </c>
      <c r="H27" s="40" t="n">
        <f aca="false">G27/E27*100</f>
        <v>33.3333333333333</v>
      </c>
      <c r="I27" s="41" t="n">
        <v>0</v>
      </c>
      <c r="J27" s="41" t="n">
        <v>0</v>
      </c>
      <c r="K27" s="41" t="n">
        <v>0</v>
      </c>
    </row>
    <row r="28" s="42" customFormat="true" ht="9.75" hidden="false" customHeight="true" outlineLevel="0" collapsed="false">
      <c r="A28" s="35"/>
      <c r="B28" s="20"/>
      <c r="C28" s="37"/>
      <c r="D28" s="38"/>
      <c r="E28" s="38"/>
      <c r="F28" s="38"/>
      <c r="G28" s="44"/>
      <c r="H28" s="40"/>
      <c r="I28" s="40"/>
      <c r="J28" s="40"/>
      <c r="K28" s="40"/>
    </row>
    <row r="29" s="42" customFormat="true" ht="12.6" hidden="false" customHeight="true" outlineLevel="0" collapsed="false">
      <c r="A29" s="27" t="s">
        <v>23</v>
      </c>
      <c r="B29" s="35"/>
      <c r="C29" s="46"/>
      <c r="D29" s="38" t="n">
        <v>144737</v>
      </c>
      <c r="E29" s="38" t="n">
        <v>145610</v>
      </c>
      <c r="F29" s="38" t="n">
        <v>142254</v>
      </c>
      <c r="G29" s="44" t="n">
        <f aca="false">F29-E29</f>
        <v>-3356</v>
      </c>
      <c r="H29" s="40" t="n">
        <f aca="false">G29/E29*100</f>
        <v>-2.30478675915116</v>
      </c>
      <c r="I29" s="41" t="n">
        <v>100</v>
      </c>
      <c r="J29" s="41" t="n">
        <v>100</v>
      </c>
      <c r="K29" s="41" t="n">
        <v>100</v>
      </c>
    </row>
    <row r="30" s="42" customFormat="true" ht="12.6" hidden="false" customHeight="true" outlineLevel="0" collapsed="false">
      <c r="A30" s="35"/>
      <c r="B30" s="36" t="s">
        <v>14</v>
      </c>
      <c r="C30" s="37"/>
      <c r="D30" s="38" t="n">
        <v>16200</v>
      </c>
      <c r="E30" s="38" t="n">
        <v>13909</v>
      </c>
      <c r="F30" s="38" t="n">
        <v>11839</v>
      </c>
      <c r="G30" s="44" t="n">
        <f aca="false">F30-E30</f>
        <v>-2070</v>
      </c>
      <c r="H30" s="51" t="n">
        <f aca="false">G30/E30*100</f>
        <v>-14.8824502120929</v>
      </c>
      <c r="I30" s="41" t="n">
        <v>11.2</v>
      </c>
      <c r="J30" s="41" t="n">
        <v>9.6</v>
      </c>
      <c r="K30" s="41" t="n">
        <f aca="false">F30/$F$29*100</f>
        <v>8.32243733040899</v>
      </c>
    </row>
    <row r="31" s="42" customFormat="true" ht="12.6" hidden="false" customHeight="true" outlineLevel="0" collapsed="false">
      <c r="A31" s="35"/>
      <c r="B31" s="36" t="s">
        <v>15</v>
      </c>
      <c r="C31" s="37"/>
      <c r="D31" s="38" t="n">
        <v>30512</v>
      </c>
      <c r="E31" s="38" t="n">
        <v>26330</v>
      </c>
      <c r="F31" s="38" t="n">
        <v>20725</v>
      </c>
      <c r="G31" s="44" t="n">
        <f aca="false">F31-E31</f>
        <v>-5605</v>
      </c>
      <c r="H31" s="51" t="n">
        <f aca="false">G31/E31*100</f>
        <v>-21.2875047474364</v>
      </c>
      <c r="I31" s="41" t="n">
        <v>21.1</v>
      </c>
      <c r="J31" s="41" t="n">
        <v>18.1</v>
      </c>
      <c r="K31" s="41" t="n">
        <f aca="false">F31/$F$29*100</f>
        <v>14.5690103617473</v>
      </c>
    </row>
    <row r="32" s="42" customFormat="true" ht="12.6" hidden="false" customHeight="true" outlineLevel="0" collapsed="false">
      <c r="A32" s="35"/>
      <c r="B32" s="36" t="s">
        <v>16</v>
      </c>
      <c r="C32" s="37"/>
      <c r="D32" s="38" t="n">
        <v>98011</v>
      </c>
      <c r="E32" s="38" t="n">
        <v>105359</v>
      </c>
      <c r="F32" s="38" t="n">
        <v>109678</v>
      </c>
      <c r="G32" s="44" t="n">
        <f aca="false">F32-E32</f>
        <v>4319</v>
      </c>
      <c r="H32" s="40" t="n">
        <f aca="false">G32/E32*100</f>
        <v>4.09931757135129</v>
      </c>
      <c r="I32" s="41" t="n">
        <v>67.7</v>
      </c>
      <c r="J32" s="41" t="n">
        <v>72.4</v>
      </c>
      <c r="K32" s="41" t="n">
        <f aca="false">F32/$F$29*100</f>
        <v>77.1001166926765</v>
      </c>
    </row>
    <row r="33" s="42" customFormat="true" ht="12.6" hidden="false" customHeight="true" outlineLevel="0" collapsed="false">
      <c r="A33" s="35"/>
      <c r="B33" s="36" t="s">
        <v>19</v>
      </c>
      <c r="C33" s="37"/>
      <c r="D33" s="38" t="n">
        <v>14</v>
      </c>
      <c r="E33" s="38" t="n">
        <v>12</v>
      </c>
      <c r="F33" s="38" t="n">
        <v>12</v>
      </c>
      <c r="G33" s="44" t="n">
        <f aca="false">F33-E33</f>
        <v>0</v>
      </c>
      <c r="H33" s="40" t="n">
        <f aca="false">G33/E33*100</f>
        <v>0</v>
      </c>
      <c r="I33" s="41" t="n">
        <v>0</v>
      </c>
      <c r="J33" s="41" t="n">
        <v>0</v>
      </c>
      <c r="K33" s="41" t="n">
        <v>0</v>
      </c>
    </row>
    <row r="34" customFormat="false" ht="7.5" hidden="false" customHeight="true" outlineLevel="0" collapsed="false">
      <c r="A34" s="52"/>
      <c r="B34" s="52"/>
      <c r="C34" s="53"/>
      <c r="D34" s="52"/>
      <c r="E34" s="52"/>
      <c r="F34" s="52"/>
      <c r="G34" s="52"/>
      <c r="H34" s="54"/>
      <c r="I34" s="54"/>
      <c r="J34" s="54"/>
      <c r="K34" s="54"/>
    </row>
    <row r="35" customFormat="false" ht="20.1" hidden="false" customHeight="true" outlineLevel="0" collapsed="false">
      <c r="A35" s="55" t="s">
        <v>24</v>
      </c>
    </row>
  </sheetData>
  <mergeCells count="7">
    <mergeCell ref="A1:K1"/>
    <mergeCell ref="A4:C5"/>
    <mergeCell ref="D4:F4"/>
    <mergeCell ref="G4:H4"/>
    <mergeCell ref="I4:K4"/>
    <mergeCell ref="F7:I7"/>
    <mergeCell ref="F15:I15"/>
  </mergeCells>
  <printOptions headings="false" gridLines="false" gridLinesSet="true" horizontalCentered="false" verticalCentered="false"/>
  <pageMargins left="0" right="0.190277777777778" top="0.679861111111111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8:54Z</dcterms:created>
  <dc:creator>tottorikencho</dc:creator>
  <dc:description/>
  <dc:language>en-US</dc:language>
  <cp:lastModifiedBy>tottorikencho</cp:lastModifiedBy>
  <dcterms:modified xsi:type="dcterms:W3CDTF">2006-12-27T08:08:58Z</dcterms:modified>
  <cp:revision>0</cp:revision>
  <dc:subject/>
  <dc:title/>
</cp:coreProperties>
</file>