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r>
      <rPr>
        <b val="true"/>
        <sz val="22"/>
        <rFont val="ＭＳ 明朝"/>
        <family val="1"/>
        <charset val="128"/>
      </rPr>
      <t xml:space="preserve">50  </t>
    </r>
    <r>
      <rPr>
        <b val="true"/>
        <sz val="22"/>
        <rFont val="Noto Sans"/>
        <family val="2"/>
      </rPr>
      <t xml:space="preserve">生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乳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生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及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び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需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給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状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況 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ｔ・指数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)</t>
    </r>
  </si>
  <si>
    <t xml:space="preserve">鳥取統計・情報センター「農林水産統計年報」  </t>
  </si>
  <si>
    <t xml:space="preserve">年      月</t>
  </si>
  <si>
    <t xml:space="preserve">生    産    量</t>
  </si>
  <si>
    <r>
      <rPr>
        <sz val="11"/>
        <rFont val="Noto Sans"/>
        <family val="2"/>
      </rPr>
      <t xml:space="preserve">県外からの
移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入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量</t>
    </r>
  </si>
  <si>
    <t xml:space="preserve">県  外  へ
移  出  量</t>
  </si>
  <si>
    <r>
      <rPr>
        <sz val="11"/>
        <rFont val="Noto Sans"/>
        <family val="2"/>
      </rPr>
      <t xml:space="preserve">用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   途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   別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   処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   理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   量</t>
    </r>
  </si>
  <si>
    <t xml:space="preserve">総     数</t>
  </si>
  <si>
    <t xml:space="preserve">指   数</t>
  </si>
  <si>
    <t xml:space="preserve">飲用牛乳等
向     け</t>
  </si>
  <si>
    <t xml:space="preserve">乳製品向け</t>
  </si>
  <si>
    <t xml:space="preserve">そ  の  他</t>
  </si>
  <si>
    <t xml:space="preserve">全                            国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8 459 694</t>
  </si>
  <si>
    <t xml:space="preserve">4 722 239</t>
  </si>
  <si>
    <t xml:space="preserve">4 950 069</t>
  </si>
  <si>
    <t xml:space="preserve">3 406 545</t>
  </si>
  <si>
    <t xml:space="preserve">103 080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t xml:space="preserve">    13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ゴシック"/>
        <family val="3"/>
        <charset val="128"/>
      </rPr>
      <t xml:space="preserve">15</t>
    </r>
  </si>
  <si>
    <t xml:space="preserve">鳥             取             県</t>
  </si>
  <si>
    <t xml:space="preserve">x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t xml:space="preserve">  １月</t>
  </si>
  <si>
    <t xml:space="preserve">２</t>
  </si>
  <si>
    <t xml:space="preserve">３</t>
  </si>
  <si>
    <t xml:space="preserve">４</t>
  </si>
  <si>
    <t xml:space="preserve">-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#\ ##0_ ;_ * \-#\ ###\ ###\ ##0_ ;_ * \-_ ;_ @_ "/>
    <numFmt numFmtId="167" formatCode="#,##0.0;&quot;△ &quot;#,##0.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28" activeCellId="0" sqref="D2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6.49"/>
    <col collapsed="false" customWidth="true" hidden="false" outlineLevel="0" max="3" min="3" style="0" width="14.11"/>
    <col collapsed="false" customWidth="true" hidden="false" outlineLevel="0" max="4" min="4" style="0" width="9.62"/>
    <col collapsed="false" customWidth="true" hidden="false" outlineLevel="0" max="10" min="5" style="0" width="13.62"/>
  </cols>
  <sheetData>
    <row r="1" s="1" customFormat="true" ht="29.25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</row>
    <row r="2" customFormat="false" ht="33.75" hidden="false" customHeight="true" outlineLevel="0" collapsed="false"/>
    <row r="3" s="4" customFormat="true" ht="21.75" hidden="false" customHeight="true" outlineLevel="0" collapsed="false">
      <c r="A3" s="4" t="s">
        <v>2</v>
      </c>
      <c r="G3" s="5" t="s">
        <v>3</v>
      </c>
      <c r="H3" s="5"/>
      <c r="I3" s="5"/>
      <c r="J3" s="5"/>
    </row>
    <row r="4" customFormat="false" ht="30.75" hidden="false" customHeight="true" outlineLevel="0" collapsed="false">
      <c r="A4" s="6" t="s">
        <v>4</v>
      </c>
      <c r="B4" s="6"/>
      <c r="C4" s="7" t="s">
        <v>5</v>
      </c>
      <c r="D4" s="7"/>
      <c r="E4" s="8" t="s">
        <v>6</v>
      </c>
      <c r="F4" s="8" t="s">
        <v>7</v>
      </c>
      <c r="G4" s="9" t="s">
        <v>8</v>
      </c>
      <c r="H4" s="9"/>
      <c r="I4" s="9"/>
      <c r="J4" s="9"/>
    </row>
    <row r="5" customFormat="false" ht="30.75" hidden="false" customHeight="true" outlineLevel="0" collapsed="false">
      <c r="A5" s="6"/>
      <c r="B5" s="6"/>
      <c r="C5" s="10" t="s">
        <v>9</v>
      </c>
      <c r="D5" s="10" t="s">
        <v>10</v>
      </c>
      <c r="E5" s="8"/>
      <c r="F5" s="8"/>
      <c r="G5" s="11" t="s">
        <v>9</v>
      </c>
      <c r="H5" s="11" t="s">
        <v>11</v>
      </c>
      <c r="I5" s="11" t="s">
        <v>12</v>
      </c>
      <c r="J5" s="12" t="s">
        <v>13</v>
      </c>
    </row>
    <row r="6" customFormat="false" ht="10.5" hidden="false" customHeight="true" outlineLevel="0" collapsed="false">
      <c r="A6" s="13"/>
      <c r="B6" s="14"/>
      <c r="C6" s="13"/>
      <c r="D6" s="13"/>
      <c r="E6" s="13"/>
      <c r="F6" s="13"/>
      <c r="G6" s="13"/>
      <c r="H6" s="15"/>
      <c r="I6" s="13"/>
      <c r="J6" s="13"/>
    </row>
    <row r="7" s="18" customFormat="true" ht="32.25" hidden="false" customHeight="true" outlineLevel="0" collapsed="false">
      <c r="A7" s="16"/>
      <c r="B7" s="17"/>
      <c r="E7" s="19" t="s">
        <v>14</v>
      </c>
      <c r="F7" s="19"/>
      <c r="G7" s="19"/>
      <c r="H7" s="19"/>
    </row>
    <row r="8" s="18" customFormat="true" ht="10.5" hidden="false" customHeight="true" outlineLevel="0" collapsed="false">
      <c r="A8" s="16"/>
      <c r="B8" s="17"/>
      <c r="E8" s="20"/>
      <c r="F8" s="20"/>
      <c r="G8" s="20"/>
    </row>
    <row r="9" s="1" customFormat="true" ht="32.25" hidden="false" customHeight="true" outlineLevel="0" collapsed="false">
      <c r="A9" s="21" t="s">
        <v>15</v>
      </c>
      <c r="B9" s="22"/>
      <c r="C9" s="23" t="s">
        <v>16</v>
      </c>
      <c r="D9" s="24" t="n">
        <v>99.6</v>
      </c>
      <c r="E9" s="23" t="s">
        <v>17</v>
      </c>
      <c r="F9" s="23" t="s">
        <v>17</v>
      </c>
      <c r="G9" s="23" t="s">
        <v>16</v>
      </c>
      <c r="H9" s="23" t="s">
        <v>18</v>
      </c>
      <c r="I9" s="23" t="s">
        <v>19</v>
      </c>
      <c r="J9" s="23" t="s">
        <v>20</v>
      </c>
    </row>
    <row r="10" s="1" customFormat="true" ht="32.25" hidden="false" customHeight="true" outlineLevel="0" collapsed="false">
      <c r="A10" s="21" t="s">
        <v>21</v>
      </c>
      <c r="B10" s="22"/>
      <c r="C10" s="23" t="n">
        <v>8497278</v>
      </c>
      <c r="D10" s="25" t="n">
        <f aca="false">C10/$C$10*100</f>
        <v>100</v>
      </c>
      <c r="E10" s="23" t="n">
        <v>4682627</v>
      </c>
      <c r="F10" s="23" t="n">
        <v>4682267</v>
      </c>
      <c r="G10" s="23" t="n">
        <v>8497278</v>
      </c>
      <c r="H10" s="23" t="n">
        <v>4970310</v>
      </c>
      <c r="I10" s="23" t="n">
        <v>3420517</v>
      </c>
      <c r="J10" s="23" t="n">
        <v>106451</v>
      </c>
    </row>
    <row r="11" s="1" customFormat="true" ht="32.25" hidden="false" customHeight="true" outlineLevel="0" collapsed="false">
      <c r="A11" s="26" t="s">
        <v>22</v>
      </c>
      <c r="B11" s="22"/>
      <c r="C11" s="23" t="n">
        <v>8300488</v>
      </c>
      <c r="D11" s="25" t="n">
        <f aca="false">C11/8497278*100</f>
        <v>97.6840818906949</v>
      </c>
      <c r="E11" s="23" t="n">
        <v>4692724</v>
      </c>
      <c r="F11" s="23" t="n">
        <v>4692724</v>
      </c>
      <c r="G11" s="23" t="n">
        <f aca="false">SUM(H11:J11)</f>
        <v>8300488</v>
      </c>
      <c r="H11" s="23" t="n">
        <v>4941499</v>
      </c>
      <c r="I11" s="23" t="n">
        <v>3266303</v>
      </c>
      <c r="J11" s="23" t="n">
        <v>92686</v>
      </c>
    </row>
    <row r="12" s="27" customFormat="true" ht="32.25" hidden="false" customHeight="true" outlineLevel="0" collapsed="false">
      <c r="A12" s="21" t="s">
        <v>23</v>
      </c>
      <c r="B12" s="22"/>
      <c r="C12" s="23" t="n">
        <v>8385280</v>
      </c>
      <c r="D12" s="25" t="n">
        <f aca="false">C12/8497278*100</f>
        <v>98.6819543858633</v>
      </c>
      <c r="E12" s="23" t="n">
        <v>4889192</v>
      </c>
      <c r="F12" s="23" t="n">
        <v>4889192</v>
      </c>
      <c r="G12" s="23" t="n">
        <v>8385280</v>
      </c>
      <c r="H12" s="23" t="n">
        <v>5002265</v>
      </c>
      <c r="I12" s="23" t="n">
        <v>3293367</v>
      </c>
      <c r="J12" s="23" t="n">
        <v>89648</v>
      </c>
    </row>
    <row r="13" s="18" customFormat="true" ht="32.25" hidden="false" customHeight="true" outlineLevel="0" collapsed="false">
      <c r="A13" s="28" t="s">
        <v>24</v>
      </c>
      <c r="B13" s="29"/>
      <c r="C13" s="30" t="n">
        <v>8400073</v>
      </c>
      <c r="D13" s="31" t="n">
        <f aca="false">C13/8497276*100</f>
        <v>98.8560686977803</v>
      </c>
      <c r="E13" s="30" t="n">
        <v>4867777</v>
      </c>
      <c r="F13" s="30" t="n">
        <v>4867777</v>
      </c>
      <c r="G13" s="30" t="n">
        <v>8400073</v>
      </c>
      <c r="H13" s="30" t="n">
        <v>4974103</v>
      </c>
      <c r="I13" s="30" t="n">
        <v>3339775</v>
      </c>
      <c r="J13" s="30" t="n">
        <v>86195</v>
      </c>
    </row>
    <row r="14" s="18" customFormat="true" ht="10.5" hidden="false" customHeight="true" outlineLevel="0" collapsed="false">
      <c r="A14" s="28"/>
      <c r="B14" s="29"/>
      <c r="C14" s="30"/>
      <c r="D14" s="31"/>
      <c r="E14" s="30"/>
      <c r="F14" s="30"/>
      <c r="G14" s="30"/>
      <c r="H14" s="30"/>
      <c r="I14" s="30"/>
      <c r="J14" s="30"/>
    </row>
    <row r="15" s="18" customFormat="true" ht="32.25" hidden="false" customHeight="true" outlineLevel="0" collapsed="false">
      <c r="A15" s="32"/>
      <c r="B15" s="29"/>
      <c r="C15" s="33"/>
      <c r="D15" s="34"/>
      <c r="E15" s="19" t="s">
        <v>25</v>
      </c>
      <c r="F15" s="19"/>
      <c r="G15" s="19"/>
      <c r="H15" s="19"/>
      <c r="I15" s="33"/>
      <c r="J15" s="33"/>
    </row>
    <row r="16" s="18" customFormat="true" ht="10.5" hidden="false" customHeight="true" outlineLevel="0" collapsed="false">
      <c r="A16" s="32"/>
      <c r="B16" s="29"/>
      <c r="C16" s="33"/>
      <c r="D16" s="34"/>
      <c r="E16" s="20"/>
      <c r="F16" s="20"/>
      <c r="G16" s="20"/>
      <c r="H16" s="33"/>
      <c r="I16" s="33"/>
      <c r="J16" s="33"/>
    </row>
    <row r="17" s="1" customFormat="true" ht="32.25" hidden="false" customHeight="true" outlineLevel="0" collapsed="false">
      <c r="A17" s="21" t="s">
        <v>15</v>
      </c>
      <c r="B17" s="22"/>
      <c r="C17" s="35" t="n">
        <v>61253</v>
      </c>
      <c r="D17" s="36" t="n">
        <v>98.6360708534622</v>
      </c>
      <c r="E17" s="35" t="n">
        <v>3939</v>
      </c>
      <c r="F17" s="35" t="n">
        <v>3160</v>
      </c>
      <c r="G17" s="35" t="n">
        <v>62032</v>
      </c>
      <c r="H17" s="35" t="n">
        <v>47423</v>
      </c>
      <c r="I17" s="35" t="n">
        <v>13885</v>
      </c>
      <c r="J17" s="35" t="n">
        <v>724</v>
      </c>
    </row>
    <row r="18" s="1" customFormat="true" ht="32.25" hidden="false" customHeight="true" outlineLevel="0" collapsed="false">
      <c r="A18" s="21" t="s">
        <v>21</v>
      </c>
      <c r="B18" s="22"/>
      <c r="C18" s="23" t="n">
        <v>62100</v>
      </c>
      <c r="D18" s="36" t="n">
        <v>100</v>
      </c>
      <c r="E18" s="23" t="n">
        <v>2798</v>
      </c>
      <c r="F18" s="23" t="n">
        <v>3079</v>
      </c>
      <c r="G18" s="23" t="n">
        <v>61819</v>
      </c>
      <c r="H18" s="23" t="n">
        <v>46451</v>
      </c>
      <c r="I18" s="23" t="n">
        <v>14678</v>
      </c>
      <c r="J18" s="23" t="n">
        <v>690</v>
      </c>
    </row>
    <row r="19" s="1" customFormat="true" ht="32.25" hidden="false" customHeight="true" outlineLevel="0" collapsed="false">
      <c r="A19" s="26" t="s">
        <v>22</v>
      </c>
      <c r="B19" s="22"/>
      <c r="C19" s="35" t="n">
        <v>60351</v>
      </c>
      <c r="D19" s="25" t="n">
        <f aca="false">C19/62100*100</f>
        <v>97.1835748792271</v>
      </c>
      <c r="E19" s="35" t="n">
        <v>1865</v>
      </c>
      <c r="F19" s="35" t="n">
        <v>2827</v>
      </c>
      <c r="G19" s="23" t="n">
        <v>59389</v>
      </c>
      <c r="H19" s="35" t="n">
        <v>46757</v>
      </c>
      <c r="I19" s="35" t="n">
        <v>11930</v>
      </c>
      <c r="J19" s="35" t="n">
        <v>702</v>
      </c>
    </row>
    <row r="20" s="27" customFormat="true" ht="32.25" hidden="false" customHeight="true" outlineLevel="0" collapsed="false">
      <c r="A20" s="21" t="s">
        <v>23</v>
      </c>
      <c r="B20" s="22"/>
      <c r="C20" s="35" t="n">
        <v>61082</v>
      </c>
      <c r="D20" s="25" t="n">
        <f aca="false">C20/62100*100</f>
        <v>98.3607085346216</v>
      </c>
      <c r="E20" s="35" t="n">
        <f aca="false">SUM(E23:E35)</f>
        <v>405</v>
      </c>
      <c r="F20" s="35" t="n">
        <f aca="false">SUM(F23:F35)</f>
        <v>995</v>
      </c>
      <c r="G20" s="35" t="n">
        <f aca="false">SUM(G23:G35)</f>
        <v>15237</v>
      </c>
      <c r="H20" s="35" t="n">
        <f aca="false">SUM(H23:H35)</f>
        <v>11084</v>
      </c>
      <c r="I20" s="35" t="n">
        <f aca="false">SUM(I23:I35)</f>
        <v>4003</v>
      </c>
      <c r="J20" s="35" t="n">
        <f aca="false">SUM(J23:J35)</f>
        <v>150</v>
      </c>
    </row>
    <row r="21" s="18" customFormat="true" ht="32.25" hidden="false" customHeight="true" outlineLevel="0" collapsed="false">
      <c r="A21" s="28" t="s">
        <v>24</v>
      </c>
      <c r="B21" s="29"/>
      <c r="C21" s="33" t="n">
        <v>62752</v>
      </c>
      <c r="D21" s="31" t="n">
        <f aca="false">C21/62100*100</f>
        <v>101.049919484702</v>
      </c>
      <c r="E21" s="30" t="s">
        <v>26</v>
      </c>
      <c r="F21" s="33" t="n">
        <v>995</v>
      </c>
      <c r="G21" s="30" t="s">
        <v>26</v>
      </c>
      <c r="H21" s="30" t="s">
        <v>26</v>
      </c>
      <c r="I21" s="30" t="s">
        <v>26</v>
      </c>
      <c r="J21" s="30" t="s">
        <v>26</v>
      </c>
    </row>
    <row r="22" s="18" customFormat="true" ht="10.5" hidden="false" customHeight="true" outlineLevel="0" collapsed="false">
      <c r="A22" s="28"/>
      <c r="B22" s="29"/>
      <c r="C22" s="33"/>
      <c r="D22" s="37"/>
      <c r="E22" s="33"/>
      <c r="F22" s="33"/>
      <c r="G22" s="33"/>
      <c r="H22" s="33"/>
      <c r="I22" s="33"/>
      <c r="J22" s="33"/>
    </row>
    <row r="23" customFormat="false" ht="32.25" hidden="false" customHeight="true" outlineLevel="0" collapsed="false">
      <c r="A23" s="21" t="s">
        <v>27</v>
      </c>
      <c r="B23" s="38" t="s">
        <v>28</v>
      </c>
      <c r="C23" s="39" t="n">
        <v>5147</v>
      </c>
      <c r="D23" s="40" t="n">
        <f aca="false">C23/(62100/12)*100</f>
        <v>99.4589371980676</v>
      </c>
      <c r="E23" s="39" t="n">
        <v>100</v>
      </c>
      <c r="F23" s="39" t="n">
        <v>195</v>
      </c>
      <c r="G23" s="39" t="n">
        <v>5052</v>
      </c>
      <c r="H23" s="39" t="n">
        <v>3641</v>
      </c>
      <c r="I23" s="39" t="n">
        <v>1360</v>
      </c>
      <c r="J23" s="39" t="n">
        <v>51</v>
      </c>
    </row>
    <row r="24" customFormat="false" ht="32.25" hidden="false" customHeight="true" outlineLevel="0" collapsed="false">
      <c r="A24" s="41"/>
      <c r="B24" s="42" t="s">
        <v>29</v>
      </c>
      <c r="C24" s="39" t="n">
        <v>4818</v>
      </c>
      <c r="D24" s="40" t="n">
        <f aca="false">C24/(62100/12)*100</f>
        <v>93.1014492753623</v>
      </c>
      <c r="E24" s="39" t="n">
        <v>35</v>
      </c>
      <c r="F24" s="39" t="n">
        <v>185</v>
      </c>
      <c r="G24" s="39" t="n">
        <v>4668</v>
      </c>
      <c r="H24" s="39" t="n">
        <v>3551</v>
      </c>
      <c r="I24" s="39" t="n">
        <v>1071</v>
      </c>
      <c r="J24" s="39" t="n">
        <v>46</v>
      </c>
    </row>
    <row r="25" customFormat="false" ht="32.25" hidden="false" customHeight="true" outlineLevel="0" collapsed="false">
      <c r="A25" s="41"/>
      <c r="B25" s="42" t="s">
        <v>30</v>
      </c>
      <c r="C25" s="39" t="n">
        <v>5462</v>
      </c>
      <c r="D25" s="40" t="n">
        <f aca="false">C25/(62100/12)*100</f>
        <v>105.545893719807</v>
      </c>
      <c r="E25" s="39" t="n">
        <v>270</v>
      </c>
      <c r="F25" s="39" t="n">
        <v>215</v>
      </c>
      <c r="G25" s="39" t="n">
        <v>5517</v>
      </c>
      <c r="H25" s="39" t="n">
        <v>3892</v>
      </c>
      <c r="I25" s="39" t="n">
        <v>1572</v>
      </c>
      <c r="J25" s="39" t="n">
        <v>53</v>
      </c>
    </row>
    <row r="26" customFormat="false" ht="32.25" hidden="false" customHeight="true" outlineLevel="0" collapsed="false">
      <c r="A26" s="41"/>
      <c r="B26" s="42" t="s">
        <v>31</v>
      </c>
      <c r="C26" s="39" t="n">
        <v>5370</v>
      </c>
      <c r="D26" s="40" t="n">
        <f aca="false">C26/(62100/12)*100</f>
        <v>103.768115942029</v>
      </c>
      <c r="E26" s="23" t="s">
        <v>26</v>
      </c>
      <c r="F26" s="23" t="s">
        <v>32</v>
      </c>
      <c r="G26" s="23" t="s">
        <v>26</v>
      </c>
      <c r="H26" s="23" t="s">
        <v>26</v>
      </c>
      <c r="I26" s="23" t="s">
        <v>26</v>
      </c>
      <c r="J26" s="23" t="s">
        <v>26</v>
      </c>
    </row>
    <row r="27" customFormat="false" ht="32.25" hidden="false" customHeight="true" outlineLevel="0" collapsed="false">
      <c r="A27" s="41"/>
      <c r="B27" s="42" t="s">
        <v>33</v>
      </c>
      <c r="C27" s="39" t="n">
        <v>5528</v>
      </c>
      <c r="D27" s="40" t="n">
        <f aca="false">C27/(62100/12)*100</f>
        <v>106.821256038647</v>
      </c>
      <c r="E27" s="23" t="s">
        <v>26</v>
      </c>
      <c r="F27" s="23" t="s">
        <v>32</v>
      </c>
      <c r="G27" s="23" t="s">
        <v>26</v>
      </c>
      <c r="H27" s="23" t="s">
        <v>26</v>
      </c>
      <c r="I27" s="23" t="s">
        <v>26</v>
      </c>
      <c r="J27" s="23" t="s">
        <v>26</v>
      </c>
    </row>
    <row r="28" customFormat="false" ht="32.25" hidden="false" customHeight="true" outlineLevel="0" collapsed="false">
      <c r="A28" s="41"/>
      <c r="B28" s="42" t="s">
        <v>34</v>
      </c>
      <c r="C28" s="39" t="n">
        <v>5291</v>
      </c>
      <c r="D28" s="40" t="n">
        <f aca="false">C28/(62100/12)*100</f>
        <v>102.24154589372</v>
      </c>
      <c r="E28" s="23" t="s">
        <v>26</v>
      </c>
      <c r="F28" s="23" t="s">
        <v>32</v>
      </c>
      <c r="G28" s="23" t="s">
        <v>26</v>
      </c>
      <c r="H28" s="23" t="s">
        <v>26</v>
      </c>
      <c r="I28" s="23" t="s">
        <v>26</v>
      </c>
      <c r="J28" s="23" t="s">
        <v>26</v>
      </c>
    </row>
    <row r="29" customFormat="false" ht="10.5" hidden="false" customHeight="true" outlineLevel="0" collapsed="false">
      <c r="A29" s="41"/>
      <c r="B29" s="42"/>
      <c r="C29" s="39"/>
      <c r="D29" s="40"/>
      <c r="E29" s="39"/>
      <c r="F29" s="39"/>
      <c r="G29" s="39"/>
      <c r="H29" s="39"/>
      <c r="I29" s="39"/>
      <c r="J29" s="39"/>
    </row>
    <row r="30" customFormat="false" ht="32.25" hidden="false" customHeight="true" outlineLevel="0" collapsed="false">
      <c r="A30" s="41"/>
      <c r="B30" s="42" t="s">
        <v>35</v>
      </c>
      <c r="C30" s="39" t="n">
        <v>5358</v>
      </c>
      <c r="D30" s="40" t="n">
        <f aca="false">C30/(62100/12)*100</f>
        <v>103.536231884058</v>
      </c>
      <c r="E30" s="23" t="s">
        <v>26</v>
      </c>
      <c r="F30" s="23" t="s">
        <v>32</v>
      </c>
      <c r="G30" s="23" t="s">
        <v>26</v>
      </c>
      <c r="H30" s="23" t="s">
        <v>26</v>
      </c>
      <c r="I30" s="23" t="s">
        <v>26</v>
      </c>
      <c r="J30" s="23" t="s">
        <v>26</v>
      </c>
    </row>
    <row r="31" customFormat="false" ht="32.25" hidden="false" customHeight="true" outlineLevel="0" collapsed="false">
      <c r="A31" s="41"/>
      <c r="B31" s="42" t="s">
        <v>36</v>
      </c>
      <c r="C31" s="39" t="n">
        <v>5171</v>
      </c>
      <c r="D31" s="40" t="n">
        <f aca="false">C31/(62100/12)*100</f>
        <v>99.9227053140097</v>
      </c>
      <c r="E31" s="23" t="s">
        <v>26</v>
      </c>
      <c r="F31" s="23" t="s">
        <v>32</v>
      </c>
      <c r="G31" s="23" t="s">
        <v>26</v>
      </c>
      <c r="H31" s="23" t="s">
        <v>26</v>
      </c>
      <c r="I31" s="23" t="s">
        <v>26</v>
      </c>
      <c r="J31" s="23" t="s">
        <v>26</v>
      </c>
    </row>
    <row r="32" customFormat="false" ht="32.25" hidden="false" customHeight="true" outlineLevel="0" collapsed="false">
      <c r="A32" s="41"/>
      <c r="B32" s="42" t="s">
        <v>37</v>
      </c>
      <c r="C32" s="39" t="n">
        <v>4972</v>
      </c>
      <c r="D32" s="40" t="n">
        <f aca="false">C32/(62100/12)*100</f>
        <v>96.0772946859903</v>
      </c>
      <c r="E32" s="23" t="s">
        <v>26</v>
      </c>
      <c r="F32" s="23" t="n">
        <v>100</v>
      </c>
      <c r="G32" s="23" t="s">
        <v>26</v>
      </c>
      <c r="H32" s="23" t="s">
        <v>26</v>
      </c>
      <c r="I32" s="23" t="s">
        <v>26</v>
      </c>
      <c r="J32" s="23" t="s">
        <v>26</v>
      </c>
    </row>
    <row r="33" customFormat="false" ht="32.25" hidden="false" customHeight="true" outlineLevel="0" collapsed="false">
      <c r="A33" s="41"/>
      <c r="B33" s="43" t="s">
        <v>38</v>
      </c>
      <c r="C33" s="39" t="n">
        <v>5250</v>
      </c>
      <c r="D33" s="40" t="n">
        <f aca="false">C33/(62100/12)*100</f>
        <v>101.449275362319</v>
      </c>
      <c r="E33" s="23" t="s">
        <v>26</v>
      </c>
      <c r="F33" s="23" t="n">
        <v>100</v>
      </c>
      <c r="G33" s="23" t="s">
        <v>26</v>
      </c>
      <c r="H33" s="23" t="s">
        <v>26</v>
      </c>
      <c r="I33" s="23" t="s">
        <v>26</v>
      </c>
      <c r="J33" s="23" t="s">
        <v>26</v>
      </c>
    </row>
    <row r="34" customFormat="false" ht="32.25" hidden="false" customHeight="true" outlineLevel="0" collapsed="false">
      <c r="A34" s="41"/>
      <c r="B34" s="43" t="s">
        <v>39</v>
      </c>
      <c r="C34" s="39" t="n">
        <v>5076</v>
      </c>
      <c r="D34" s="40" t="n">
        <f aca="false">C34/(62100/12)*100</f>
        <v>98.0869565217391</v>
      </c>
      <c r="E34" s="23" t="s">
        <v>26</v>
      </c>
      <c r="F34" s="23" t="n">
        <v>100</v>
      </c>
      <c r="G34" s="23" t="s">
        <v>26</v>
      </c>
      <c r="H34" s="23" t="s">
        <v>26</v>
      </c>
      <c r="I34" s="23" t="s">
        <v>26</v>
      </c>
      <c r="J34" s="23" t="s">
        <v>26</v>
      </c>
    </row>
    <row r="35" customFormat="false" ht="32.25" hidden="false" customHeight="true" outlineLevel="0" collapsed="false">
      <c r="A35" s="41"/>
      <c r="B35" s="43" t="s">
        <v>40</v>
      </c>
      <c r="C35" s="44" t="n">
        <v>5309</v>
      </c>
      <c r="D35" s="40" t="n">
        <f aca="false">C35/(62100/12)*100</f>
        <v>102.589371980676</v>
      </c>
      <c r="E35" s="23" t="s">
        <v>26</v>
      </c>
      <c r="F35" s="23" t="n">
        <v>100</v>
      </c>
      <c r="G35" s="23" t="s">
        <v>26</v>
      </c>
      <c r="H35" s="23" t="s">
        <v>26</v>
      </c>
      <c r="I35" s="23" t="s">
        <v>26</v>
      </c>
      <c r="J35" s="23" t="s">
        <v>26</v>
      </c>
    </row>
    <row r="36" customFormat="false" ht="10.5" hidden="false" customHeight="true" outlineLevel="0" collapsed="false">
      <c r="A36" s="45"/>
      <c r="B36" s="45"/>
      <c r="C36" s="46"/>
      <c r="D36" s="45"/>
      <c r="E36" s="45"/>
      <c r="F36" s="45"/>
      <c r="G36" s="45"/>
      <c r="H36" s="45"/>
      <c r="I36" s="45"/>
      <c r="J36" s="45"/>
    </row>
    <row r="37" customFormat="false" ht="14.25" hidden="false" customHeight="false" outlineLevel="0" collapsed="false">
      <c r="C37" s="47"/>
    </row>
    <row r="38" customFormat="false" ht="13.5" hidden="false" customHeight="fals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</row>
  </sheetData>
  <mergeCells count="9">
    <mergeCell ref="C1:G1"/>
    <mergeCell ref="G3:J3"/>
    <mergeCell ref="A4:B5"/>
    <mergeCell ref="C4:D4"/>
    <mergeCell ref="E4:E5"/>
    <mergeCell ref="F4:F5"/>
    <mergeCell ref="G4:J4"/>
    <mergeCell ref="E7:H7"/>
    <mergeCell ref="E15:H15"/>
  </mergeCells>
  <printOptions headings="false" gridLines="false" gridLinesSet="true" horizontalCentered="false" verticalCentered="false"/>
  <pageMargins left="0.55" right="0.190277777777778" top="0.57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9:56Z</dcterms:created>
  <dc:creator>tottorikencho</dc:creator>
  <dc:description/>
  <dc:language>en-US</dc:language>
  <cp:lastModifiedBy>tottorikencho</cp:lastModifiedBy>
  <dcterms:modified xsi:type="dcterms:W3CDTF">2006-12-27T08:09:57Z</dcterms:modified>
  <cp:revision>0</cp:revision>
  <dc:subject/>
  <dc:title/>
</cp:coreProperties>
</file>