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の生産量
</t>
        </r>
        <r>
          <rPr>
            <sz val="9"/>
            <color rgb="FF000000"/>
            <rFont val="ＭＳ Ｐゴシック"/>
            <family val="3"/>
            <charset val="128"/>
          </rPr>
          <t xml:space="preserve">2539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5</xdr:rowOff>
              </xdr:from>
              <xdr:to>
                <xdr:col>5</xdr:col>
                <xdr:colOff>-17</xdr:colOff>
                <xdr:row>12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の生産量
</t>
        </r>
        <r>
          <rPr>
            <sz val="9"/>
            <color rgb="FF000000"/>
            <rFont val="ＭＳ Ｐゴシック"/>
            <family val="3"/>
            <charset val="128"/>
          </rPr>
          <t xml:space="preserve">10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7</xdr:rowOff>
              </xdr:from>
              <xdr:to>
                <xdr:col>5</xdr:col>
                <xdr:colOff>-17</xdr:colOff>
                <xdr:row>19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鳥取県の生産量の月平均
（</t>
        </r>
        <r>
          <rPr>
            <sz val="9"/>
            <color rgb="FF000000"/>
            <rFont val="ＭＳ Ｐゴシック"/>
            <family val="3"/>
            <charset val="128"/>
          </rPr>
          <t xml:space="preserve">1051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5</xdr:rowOff>
              </xdr:from>
              <xdr:to>
                <xdr:col>5</xdr:col>
                <xdr:colOff>-17</xdr:colOff>
                <xdr:row>2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の生産量
</t>
        </r>
        <r>
          <rPr>
            <sz val="9"/>
            <color rgb="FF000000"/>
            <rFont val="ＭＳ Ｐゴシック"/>
            <family val="3"/>
            <charset val="128"/>
          </rPr>
          <t xml:space="preserve">2463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5</xdr:rowOff>
              </xdr:from>
              <xdr:to>
                <xdr:col>7</xdr:col>
                <xdr:colOff>-15</xdr:colOff>
                <xdr:row>12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の生産量
</t>
        </r>
        <r>
          <rPr>
            <sz val="9"/>
            <color rgb="FF000000"/>
            <rFont val="ＭＳ Ｐゴシック"/>
            <family val="3"/>
            <charset val="128"/>
          </rPr>
          <t xml:space="preserve">9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7</xdr:rowOff>
              </xdr:from>
              <xdr:to>
                <xdr:col>7</xdr:col>
                <xdr:colOff>-15</xdr:colOff>
                <xdr:row>19</xdr:row>
                <xdr:rowOff>4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母はＨ１２鳥取県の生産量の月平均
（</t>
        </r>
        <r>
          <rPr>
            <sz val="9"/>
            <color rgb="FF000000"/>
            <rFont val="ＭＳ Ｐゴシック"/>
            <family val="3"/>
            <charset val="128"/>
          </rPr>
          <t xml:space="preserve">9734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5</xdr:rowOff>
              </xdr:from>
              <xdr:to>
                <xdr:col>7</xdr:col>
                <xdr:colOff>-1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r>
      <rPr>
        <b val="true"/>
        <sz val="22"/>
        <rFont val="ＭＳ 明朝"/>
        <family val="1"/>
        <charset val="128"/>
      </rPr>
      <t xml:space="preserve">   49  </t>
    </r>
    <r>
      <rPr>
        <b val="true"/>
        <sz val="22"/>
        <rFont val="Noto Sans"/>
        <family val="2"/>
      </rPr>
      <t xml:space="preserve">鶏卵の生産量及び出荷量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ｔ・指数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鳥取統計・情報センター「農林水産統計年報」 </t>
  </si>
  <si>
    <t xml:space="preserve">年       月</t>
  </si>
  <si>
    <t xml:space="preserve">生    産    量</t>
  </si>
  <si>
    <t xml:space="preserve">指          数</t>
  </si>
  <si>
    <t xml:space="preserve">出    荷    量</t>
  </si>
  <si>
    <t xml:space="preserve">指         数</t>
  </si>
  <si>
    <r>
      <rPr>
        <sz val="11"/>
        <rFont val="Noto Sans"/>
        <family val="2"/>
      </rPr>
      <t xml:space="preserve">出    荷    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荷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生産量</t>
    </r>
    <r>
      <rPr>
        <sz val="11"/>
        <rFont val="ＭＳ 明朝"/>
        <family val="1"/>
        <charset val="128"/>
      </rPr>
      <t xml:space="preserve">)</t>
    </r>
  </si>
  <si>
    <t xml:space="preserve">全                            国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    1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鳥             取             県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t xml:space="preserve"> 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#\ ##0_ ;_ * \-#\ ###\ ###\ ##0_ ;_ * \-_ ;_ @_ "/>
    <numFmt numFmtId="167" formatCode="0.0;&quot;△ &quot;0.0"/>
    <numFmt numFmtId="168" formatCode="#,##0.0;&quot;△ &quot;#,##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28" activeCellId="0" sqref="D2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7.62"/>
    <col collapsed="false" customWidth="true" hidden="false" outlineLevel="0" max="3" min="3" style="0" width="19.5"/>
    <col collapsed="false" customWidth="true" hidden="false" outlineLevel="0" max="4" min="4" style="0" width="20.11"/>
    <col collapsed="false" customWidth="true" hidden="false" outlineLevel="0" max="5" min="5" style="0" width="19.99"/>
    <col collapsed="false" customWidth="true" hidden="false" outlineLevel="0" max="6" min="6" style="0" width="19.87"/>
    <col collapsed="false" customWidth="true" hidden="false" outlineLevel="0" max="7" min="7" style="0" width="19.62"/>
  </cols>
  <sheetData>
    <row r="1" s="1" customFormat="true" ht="29.2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</row>
    <row r="2" customFormat="false" ht="33.75" hidden="false" customHeight="true" outlineLevel="0" collapsed="false">
      <c r="F2" s="4"/>
      <c r="G2" s="5"/>
    </row>
    <row r="3" s="6" customFormat="true" ht="21.75" hidden="false" customHeight="true" outlineLevel="0" collapsed="false">
      <c r="A3" s="6" t="s">
        <v>2</v>
      </c>
      <c r="G3" s="7" t="s">
        <v>3</v>
      </c>
    </row>
    <row r="4" customFormat="false" ht="54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0.5" hidden="false" customHeight="true" outlineLevel="0" collapsed="false">
      <c r="A5" s="11"/>
      <c r="B5" s="12"/>
      <c r="C5" s="11"/>
      <c r="D5" s="11"/>
      <c r="E5" s="11"/>
      <c r="F5" s="11"/>
      <c r="G5" s="13"/>
    </row>
    <row r="6" s="18" customFormat="true" ht="33" hidden="false" customHeight="true" outlineLevel="0" collapsed="false">
      <c r="A6" s="14"/>
      <c r="B6" s="15"/>
      <c r="C6" s="16"/>
      <c r="D6" s="17" t="s">
        <v>10</v>
      </c>
      <c r="E6" s="17"/>
      <c r="F6" s="17"/>
      <c r="G6" s="16"/>
    </row>
    <row r="7" s="18" customFormat="true" ht="10.5" hidden="false" customHeight="true" outlineLevel="0" collapsed="false">
      <c r="A7" s="14"/>
      <c r="B7" s="15"/>
      <c r="C7" s="16"/>
      <c r="D7" s="19"/>
      <c r="E7" s="19"/>
      <c r="F7" s="19"/>
      <c r="G7" s="16"/>
    </row>
    <row r="8" s="1" customFormat="true" ht="33" hidden="false" customHeight="true" outlineLevel="0" collapsed="false">
      <c r="A8" s="20" t="s">
        <v>11</v>
      </c>
      <c r="B8" s="21"/>
      <c r="C8" s="22" t="n">
        <v>2535655</v>
      </c>
      <c r="D8" s="23" t="n">
        <v>99.8304698379227</v>
      </c>
      <c r="E8" s="22" t="n">
        <v>2458108</v>
      </c>
      <c r="F8" s="24" t="n">
        <v>99.7961130756395</v>
      </c>
      <c r="G8" s="24" t="n">
        <v>96.9</v>
      </c>
    </row>
    <row r="9" s="1" customFormat="true" ht="33" hidden="false" customHeight="true" outlineLevel="0" collapsed="false">
      <c r="A9" s="20" t="s">
        <v>12</v>
      </c>
      <c r="B9" s="21"/>
      <c r="C9" s="22" t="n">
        <v>2539961</v>
      </c>
      <c r="D9" s="23" t="n">
        <v>100</v>
      </c>
      <c r="E9" s="22" t="n">
        <v>2463130</v>
      </c>
      <c r="F9" s="24" t="n">
        <v>100</v>
      </c>
      <c r="G9" s="24" t="n">
        <v>97</v>
      </c>
    </row>
    <row r="10" s="1" customFormat="true" ht="33" hidden="false" customHeight="true" outlineLevel="0" collapsed="false">
      <c r="A10" s="25" t="s">
        <v>13</v>
      </c>
      <c r="B10" s="21"/>
      <c r="C10" s="22" t="n">
        <v>2526782</v>
      </c>
      <c r="D10" s="24" t="n">
        <f aca="false">C10/2539961*100</f>
        <v>99.4811337654397</v>
      </c>
      <c r="E10" s="22" t="n">
        <v>2451297</v>
      </c>
      <c r="F10" s="24" t="n">
        <f aca="false">2451297/2463130*100</f>
        <v>99.5195949868663</v>
      </c>
      <c r="G10" s="24" t="n">
        <f aca="false">E10/C10*100</f>
        <v>97.0126033824841</v>
      </c>
    </row>
    <row r="11" s="26" customFormat="true" ht="33" hidden="false" customHeight="true" outlineLevel="0" collapsed="false">
      <c r="A11" s="20" t="s">
        <v>14</v>
      </c>
      <c r="B11" s="21"/>
      <c r="C11" s="22" t="n">
        <v>2528902</v>
      </c>
      <c r="D11" s="24" t="n">
        <f aca="false">C11/2539961*100</f>
        <v>99.5645996139311</v>
      </c>
      <c r="E11" s="22" t="n">
        <v>2452543</v>
      </c>
      <c r="F11" s="24" t="n">
        <f aca="false">2452543/2463130*100</f>
        <v>99.5701810298279</v>
      </c>
      <c r="G11" s="24" t="n">
        <f aca="false">E11/C11*100</f>
        <v>96.9805472889025</v>
      </c>
    </row>
    <row r="12" s="18" customFormat="true" ht="33" hidden="false" customHeight="true" outlineLevel="0" collapsed="false">
      <c r="A12" s="27" t="s">
        <v>15</v>
      </c>
      <c r="B12" s="28"/>
      <c r="C12" s="29" t="n">
        <v>2529128</v>
      </c>
      <c r="D12" s="30" t="n">
        <f aca="false">C12/2539961*100</f>
        <v>99.5734973883457</v>
      </c>
      <c r="E12" s="29" t="n">
        <v>2453684</v>
      </c>
      <c r="F12" s="30" t="n">
        <f aca="false">2453684/2463130*100</f>
        <v>99.6165042040006</v>
      </c>
      <c r="G12" s="30" t="n">
        <f aca="false">E12/C12*100</f>
        <v>97.0169955810857</v>
      </c>
    </row>
    <row r="13" s="18" customFormat="true" ht="10.5" hidden="false" customHeight="true" outlineLevel="0" collapsed="false">
      <c r="A13" s="27"/>
      <c r="B13" s="28"/>
      <c r="C13" s="29"/>
      <c r="D13" s="30"/>
      <c r="E13" s="29"/>
      <c r="F13" s="30"/>
      <c r="G13" s="30"/>
    </row>
    <row r="14" s="18" customFormat="true" ht="33" hidden="false" customHeight="true" outlineLevel="0" collapsed="false">
      <c r="A14" s="31"/>
      <c r="B14" s="28"/>
      <c r="C14" s="32"/>
      <c r="D14" s="17" t="s">
        <v>16</v>
      </c>
      <c r="E14" s="17"/>
      <c r="F14" s="17"/>
      <c r="G14" s="16"/>
    </row>
    <row r="15" s="18" customFormat="true" ht="10.5" hidden="false" customHeight="true" outlineLevel="0" collapsed="false">
      <c r="A15" s="31"/>
      <c r="B15" s="28"/>
      <c r="C15" s="32"/>
      <c r="D15" s="19"/>
      <c r="E15" s="19"/>
      <c r="F15" s="19"/>
      <c r="G15" s="16"/>
    </row>
    <row r="16" s="1" customFormat="true" ht="33" hidden="false" customHeight="true" outlineLevel="0" collapsed="false">
      <c r="A16" s="20" t="s">
        <v>11</v>
      </c>
      <c r="B16" s="21"/>
      <c r="C16" s="22" t="n">
        <v>11487</v>
      </c>
      <c r="D16" s="24" t="n">
        <v>109.2335488779</v>
      </c>
      <c r="E16" s="22" t="n">
        <v>10691</v>
      </c>
      <c r="F16" s="24" t="n">
        <v>109.831518389151</v>
      </c>
      <c r="G16" s="24" t="n">
        <v>93.1</v>
      </c>
    </row>
    <row r="17" s="1" customFormat="true" ht="33" hidden="false" customHeight="true" outlineLevel="0" collapsed="false">
      <c r="A17" s="20" t="s">
        <v>12</v>
      </c>
      <c r="B17" s="21"/>
      <c r="C17" s="22" t="n">
        <v>10516</v>
      </c>
      <c r="D17" s="24" t="n">
        <v>100</v>
      </c>
      <c r="E17" s="22" t="n">
        <v>9734</v>
      </c>
      <c r="F17" s="24" t="n">
        <v>100</v>
      </c>
      <c r="G17" s="24" t="n">
        <v>92.6</v>
      </c>
    </row>
    <row r="18" s="1" customFormat="true" ht="33" hidden="false" customHeight="true" outlineLevel="0" collapsed="false">
      <c r="A18" s="25" t="s">
        <v>13</v>
      </c>
      <c r="B18" s="21"/>
      <c r="C18" s="22" t="n">
        <v>11129</v>
      </c>
      <c r="D18" s="24" t="n">
        <f aca="false">11129/10516*100</f>
        <v>105.829212628376</v>
      </c>
      <c r="E18" s="22" t="n">
        <v>10334</v>
      </c>
      <c r="F18" s="24" t="n">
        <f aca="false">10334/9734*100</f>
        <v>106.163961372509</v>
      </c>
      <c r="G18" s="24" t="n">
        <v>92.9</v>
      </c>
    </row>
    <row r="19" s="26" customFormat="true" ht="33" hidden="false" customHeight="true" outlineLevel="0" collapsed="false">
      <c r="A19" s="20" t="s">
        <v>14</v>
      </c>
      <c r="B19" s="21"/>
      <c r="C19" s="22" t="n">
        <v>11091</v>
      </c>
      <c r="D19" s="24" t="n">
        <f aca="false">11091/10516*100</f>
        <v>105.467858501331</v>
      </c>
      <c r="E19" s="22" t="n">
        <v>10266</v>
      </c>
      <c r="F19" s="24" t="n">
        <f aca="false">10266/9734*100</f>
        <v>105.465379083624</v>
      </c>
      <c r="G19" s="24" t="n">
        <v>92.6</v>
      </c>
    </row>
    <row r="20" s="18" customFormat="true" ht="33" hidden="false" customHeight="true" outlineLevel="0" collapsed="false">
      <c r="A20" s="27" t="s">
        <v>15</v>
      </c>
      <c r="B20" s="28"/>
      <c r="C20" s="29" t="n">
        <v>10784</v>
      </c>
      <c r="D20" s="30" t="n">
        <f aca="false">10784/10516*100</f>
        <v>102.548497527577</v>
      </c>
      <c r="E20" s="29" t="n">
        <v>9925</v>
      </c>
      <c r="F20" s="30" t="n">
        <f aca="false">9925/9734*100</f>
        <v>101.962194370249</v>
      </c>
      <c r="G20" s="30" t="n">
        <v>92</v>
      </c>
    </row>
    <row r="21" s="18" customFormat="true" ht="10.5" hidden="false" customHeight="true" outlineLevel="0" collapsed="false">
      <c r="A21" s="27"/>
      <c r="B21" s="28"/>
      <c r="C21" s="29"/>
      <c r="D21" s="30"/>
      <c r="E21" s="29"/>
      <c r="F21" s="30"/>
      <c r="G21" s="30"/>
    </row>
    <row r="22" customFormat="false" ht="33" hidden="false" customHeight="true" outlineLevel="0" collapsed="false">
      <c r="A22" s="20" t="s">
        <v>17</v>
      </c>
      <c r="B22" s="33" t="s">
        <v>18</v>
      </c>
      <c r="C22" s="34" t="n">
        <v>841</v>
      </c>
      <c r="D22" s="35" t="n">
        <f aca="false">C22/(10516/12)*100</f>
        <v>95.968048687714</v>
      </c>
      <c r="E22" s="34" t="n">
        <v>766</v>
      </c>
      <c r="F22" s="35" t="n">
        <f aca="false">E22/(9734/12)*100</f>
        <v>94.4318882268338</v>
      </c>
      <c r="G22" s="35" t="n">
        <f aca="false">E22/C22*100</f>
        <v>91.0820451843044</v>
      </c>
    </row>
    <row r="23" customFormat="false" ht="33" hidden="false" customHeight="true" outlineLevel="0" collapsed="false">
      <c r="A23" s="36"/>
      <c r="B23" s="37" t="s">
        <v>19</v>
      </c>
      <c r="C23" s="34" t="n">
        <v>804</v>
      </c>
      <c r="D23" s="35" t="n">
        <f aca="false">C23/(10516/12)*100</f>
        <v>91.7459109927729</v>
      </c>
      <c r="E23" s="34" t="n">
        <v>738</v>
      </c>
      <c r="F23" s="35" t="n">
        <f aca="false">E23/(9734/12)*100</f>
        <v>90.9800698582289</v>
      </c>
      <c r="G23" s="35" t="n">
        <f aca="false">E23/C23*100</f>
        <v>91.7910447761194</v>
      </c>
    </row>
    <row r="24" customFormat="false" ht="33" hidden="false" customHeight="true" outlineLevel="0" collapsed="false">
      <c r="A24" s="36"/>
      <c r="B24" s="37" t="s">
        <v>20</v>
      </c>
      <c r="C24" s="34" t="n">
        <v>863</v>
      </c>
      <c r="D24" s="35" t="n">
        <f aca="false">C24/(10516/12)*100</f>
        <v>98.47850893876</v>
      </c>
      <c r="E24" s="34" t="n">
        <v>793</v>
      </c>
      <c r="F24" s="35" t="n">
        <f aca="false">E24/(9734/12)*100</f>
        <v>97.7604273679885</v>
      </c>
      <c r="G24" s="35" t="n">
        <f aca="false">E24/C24*100</f>
        <v>91.8887601390498</v>
      </c>
    </row>
    <row r="25" customFormat="false" ht="33" hidden="false" customHeight="true" outlineLevel="0" collapsed="false">
      <c r="A25" s="36"/>
      <c r="B25" s="37" t="s">
        <v>21</v>
      </c>
      <c r="C25" s="34" t="n">
        <v>882</v>
      </c>
      <c r="D25" s="35" t="n">
        <f aca="false">C25/(10516/12)*100</f>
        <v>100.646633701027</v>
      </c>
      <c r="E25" s="34" t="n">
        <v>816</v>
      </c>
      <c r="F25" s="35" t="n">
        <f aca="false">E25/(9734/12)*100</f>
        <v>100.595849599343</v>
      </c>
      <c r="G25" s="35" t="n">
        <f aca="false">E25/C25*100</f>
        <v>92.5170068027211</v>
      </c>
    </row>
    <row r="26" customFormat="false" ht="33" hidden="false" customHeight="true" outlineLevel="0" collapsed="false">
      <c r="A26" s="36"/>
      <c r="B26" s="37" t="s">
        <v>22</v>
      </c>
      <c r="C26" s="34" t="n">
        <v>856</v>
      </c>
      <c r="D26" s="35" t="n">
        <f aca="false">C26/(10516/12)*100</f>
        <v>97.679726131609</v>
      </c>
      <c r="E26" s="34" t="n">
        <v>788</v>
      </c>
      <c r="F26" s="35" t="n">
        <f aca="false">E26/(9734/12)*100</f>
        <v>97.1440312307376</v>
      </c>
      <c r="G26" s="35" t="n">
        <f aca="false">E26/C26*100</f>
        <v>92.0560747663551</v>
      </c>
    </row>
    <row r="27" customFormat="false" ht="33" hidden="false" customHeight="true" outlineLevel="0" collapsed="false">
      <c r="A27" s="36"/>
      <c r="B27" s="37" t="s">
        <v>23</v>
      </c>
      <c r="C27" s="34" t="n">
        <v>875</v>
      </c>
      <c r="D27" s="35" t="n">
        <f aca="false">C27/(10516/12)*100</f>
        <v>99.847850893876</v>
      </c>
      <c r="E27" s="34" t="n">
        <v>806</v>
      </c>
      <c r="F27" s="35" t="n">
        <f aca="false">E27/(9734/12)*100</f>
        <v>99.3630573248408</v>
      </c>
      <c r="G27" s="35" t="n">
        <f aca="false">E27/C27*100</f>
        <v>92.1142857142857</v>
      </c>
    </row>
    <row r="28" customFormat="false" ht="9" hidden="false" customHeight="true" outlineLevel="0" collapsed="false">
      <c r="A28" s="36"/>
      <c r="B28" s="37"/>
      <c r="D28" s="35"/>
      <c r="F28" s="35"/>
      <c r="G28" s="35"/>
    </row>
    <row r="29" customFormat="false" ht="33" hidden="false" customHeight="true" outlineLevel="0" collapsed="false">
      <c r="A29" s="36"/>
      <c r="B29" s="37" t="s">
        <v>24</v>
      </c>
      <c r="C29" s="34" t="n">
        <v>874</v>
      </c>
      <c r="D29" s="35" t="n">
        <f aca="false">C29/(10516/12)*100</f>
        <v>99.733739064283</v>
      </c>
      <c r="E29" s="34" t="n">
        <v>802</v>
      </c>
      <c r="F29" s="35" t="n">
        <f aca="false">E29/(9734/12)*100</f>
        <v>98.8699404150401</v>
      </c>
      <c r="G29" s="35" t="n">
        <f aca="false">E29/C29*100</f>
        <v>91.7620137299771</v>
      </c>
    </row>
    <row r="30" customFormat="false" ht="33" hidden="false" customHeight="true" outlineLevel="0" collapsed="false">
      <c r="A30" s="36"/>
      <c r="B30" s="37" t="s">
        <v>25</v>
      </c>
      <c r="C30" s="34" t="n">
        <v>900</v>
      </c>
      <c r="D30" s="35" t="n">
        <f aca="false">C30/(10516/12)*100</f>
        <v>102.700646633701</v>
      </c>
      <c r="E30" s="34" t="n">
        <v>829</v>
      </c>
      <c r="F30" s="35" t="n">
        <f aca="false">E30/(9734/12)*100</f>
        <v>102.198479556195</v>
      </c>
      <c r="G30" s="35" t="n">
        <f aca="false">E30/C30*100</f>
        <v>92.1111111111111</v>
      </c>
    </row>
    <row r="31" customFormat="false" ht="33" hidden="false" customHeight="true" outlineLevel="0" collapsed="false">
      <c r="A31" s="36"/>
      <c r="B31" s="37" t="s">
        <v>26</v>
      </c>
      <c r="C31" s="34" t="n">
        <v>927</v>
      </c>
      <c r="D31" s="35" t="n">
        <f aca="false">C31/(10516/12)*100</f>
        <v>105.781666032712</v>
      </c>
      <c r="E31" s="34" t="n">
        <v>850</v>
      </c>
      <c r="F31" s="35" t="n">
        <f aca="false">E31/(9734/12)*100</f>
        <v>104.787343332648</v>
      </c>
      <c r="G31" s="35" t="n">
        <f aca="false">E31/C31*100</f>
        <v>91.6936353829558</v>
      </c>
    </row>
    <row r="32" customFormat="false" ht="33" hidden="false" customHeight="true" outlineLevel="0" collapsed="false">
      <c r="A32" s="36"/>
      <c r="B32" s="38" t="s">
        <v>27</v>
      </c>
      <c r="C32" s="34" t="n">
        <v>841</v>
      </c>
      <c r="D32" s="35" t="n">
        <f aca="false">C32/(10516/12)*100</f>
        <v>95.968048687714</v>
      </c>
      <c r="E32" s="34" t="n">
        <v>861</v>
      </c>
      <c r="F32" s="35" t="n">
        <f aca="false">E32/(9734/12)*100</f>
        <v>106.1434148346</v>
      </c>
      <c r="G32" s="35" t="n">
        <f aca="false">E32/C32*100</f>
        <v>102.378121284185</v>
      </c>
    </row>
    <row r="33" customFormat="false" ht="33" hidden="false" customHeight="true" outlineLevel="0" collapsed="false">
      <c r="A33" s="36"/>
      <c r="B33" s="38" t="s">
        <v>28</v>
      </c>
      <c r="C33" s="34" t="n">
        <v>964</v>
      </c>
      <c r="D33" s="35" t="n">
        <f aca="false">C33/(10516/12)*100</f>
        <v>110.003803727653</v>
      </c>
      <c r="E33" s="34" t="n">
        <v>896</v>
      </c>
      <c r="F33" s="35" t="n">
        <f aca="false">E33/(9734/12)*100</f>
        <v>110.458187795356</v>
      </c>
      <c r="G33" s="35" t="n">
        <f aca="false">E33/C33*100</f>
        <v>92.9460580912863</v>
      </c>
    </row>
    <row r="34" customFormat="false" ht="33" hidden="false" customHeight="true" outlineLevel="0" collapsed="false">
      <c r="A34" s="36"/>
      <c r="B34" s="38" t="s">
        <v>29</v>
      </c>
      <c r="C34" s="34" t="n">
        <v>1057</v>
      </c>
      <c r="D34" s="35" t="n">
        <f aca="false">C34/(10516/12)*100</f>
        <v>120.616203879802</v>
      </c>
      <c r="E34" s="34" t="n">
        <v>980</v>
      </c>
      <c r="F34" s="35" t="n">
        <f aca="false">E34/(9734/12)*100</f>
        <v>120.813642901171</v>
      </c>
      <c r="G34" s="35" t="n">
        <f aca="false">E34/C34*100</f>
        <v>92.7152317880795</v>
      </c>
    </row>
    <row r="35" customFormat="false" ht="10.5" hidden="false" customHeight="true" outlineLevel="0" collapsed="false">
      <c r="A35" s="39"/>
      <c r="B35" s="39"/>
      <c r="C35" s="40"/>
      <c r="D35" s="39"/>
      <c r="E35" s="39"/>
      <c r="F35" s="39"/>
      <c r="G35" s="39"/>
    </row>
    <row r="36" customFormat="false" ht="14.25" hidden="false" customHeight="false" outlineLevel="0" collapsed="false"/>
  </sheetData>
  <mergeCells count="5">
    <mergeCell ref="B1:E1"/>
    <mergeCell ref="F1:G1"/>
    <mergeCell ref="A4:B4"/>
    <mergeCell ref="D6:F6"/>
    <mergeCell ref="D14:F14"/>
  </mergeCells>
  <printOptions headings="false" gridLines="false" gridLinesSet="true" horizontalCentered="false" verticalCentered="false"/>
  <pageMargins left="0.55" right="0.190277777777778" top="0.5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9:56Z</dcterms:created>
  <dc:creator>tottorikencho</dc:creator>
  <dc:description/>
  <dc:language>en-US</dc:language>
  <cp:lastModifiedBy>tottorikencho</cp:lastModifiedBy>
  <dcterms:modified xsi:type="dcterms:W3CDTF">2006-12-27T08:09:56Z</dcterms:modified>
  <cp:revision>0</cp:revision>
  <dc:subject/>
  <dc:title/>
</cp:coreProperties>
</file>