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20"/>
        <rFont val="ＭＳ 明朝"/>
        <family val="1"/>
        <charset val="128"/>
      </rPr>
      <t xml:space="preserve">40  </t>
    </r>
    <r>
      <rPr>
        <b val="true"/>
        <sz val="20"/>
        <rFont val="Noto Sans"/>
        <family val="2"/>
      </rPr>
      <t xml:space="preserve">市 郡 別 農 業 用 機 械 の </t>
    </r>
  </si>
  <si>
    <r>
      <rPr>
        <b val="true"/>
        <sz val="20"/>
        <rFont val="Noto Sans"/>
        <family val="2"/>
      </rPr>
      <t xml:space="preserve">種 類 別 機 械 の 所</t>
    </r>
    <r>
      <rPr>
        <b val="true"/>
        <sz val="1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有</t>
    </r>
    <r>
      <rPr>
        <b val="true"/>
        <sz val="1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台</t>
    </r>
    <r>
      <rPr>
        <b val="true"/>
        <sz val="1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数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２月１日</t>
    </r>
  </si>
  <si>
    <t xml:space="preserve"> （単位  戸・台）</t>
  </si>
  <si>
    <r>
      <rPr>
        <sz val="10"/>
        <rFont val="Noto Sans"/>
        <family val="2"/>
      </rPr>
      <t xml:space="preserve">農林水産省「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農業センサス」  </t>
    </r>
  </si>
  <si>
    <t xml:space="preserve">区      分</t>
  </si>
  <si>
    <t xml:space="preserve">動       力       耕       う       ん       機     ・</t>
  </si>
  <si>
    <t xml:space="preserve">動力防除機　　　　（乗用型スピードスプレイヤーを除く）</t>
  </si>
  <si>
    <t xml:space="preserve">乗用型　　　　　　　スピード　　　スプレイヤー</t>
  </si>
  <si>
    <t xml:space="preserve">動力田植機</t>
  </si>
  <si>
    <t xml:space="preserve">バインダー</t>
  </si>
  <si>
    <t xml:space="preserve">自脱型コンバイン</t>
  </si>
  <si>
    <t xml:space="preserve">米麦用乾燥機</t>
  </si>
  <si>
    <t xml:space="preserve">区 分</t>
  </si>
  <si>
    <t xml:space="preserve">実農家数</t>
  </si>
  <si>
    <t xml:space="preserve">計</t>
  </si>
  <si>
    <t xml:space="preserve">歩行型</t>
  </si>
  <si>
    <t xml:space="preserve">乗        用        型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馬力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馬力以上</t>
    </r>
  </si>
  <si>
    <t xml:space="preserve"> 総       数</t>
  </si>
  <si>
    <t xml:space="preserve">総 数</t>
  </si>
  <si>
    <t xml:space="preserve">１</t>
  </si>
  <si>
    <t xml:space="preserve">鳥   取   市</t>
  </si>
  <si>
    <t xml:space="preserve">  １</t>
  </si>
  <si>
    <t xml:space="preserve">２</t>
  </si>
  <si>
    <t xml:space="preserve">米   子   市</t>
  </si>
  <si>
    <t xml:space="preserve">  ２</t>
  </si>
  <si>
    <t xml:space="preserve">３</t>
  </si>
  <si>
    <t xml:space="preserve">倉   吉   市</t>
  </si>
  <si>
    <t xml:space="preserve">  ３</t>
  </si>
  <si>
    <t xml:space="preserve">４</t>
  </si>
  <si>
    <t xml:space="preserve">境   港   市</t>
  </si>
  <si>
    <t xml:space="preserve">  ４</t>
  </si>
  <si>
    <t xml:space="preserve">５</t>
  </si>
  <si>
    <t xml:space="preserve">岩   美   郡</t>
  </si>
  <si>
    <t xml:space="preserve">  ５</t>
  </si>
  <si>
    <t xml:space="preserve">６</t>
  </si>
  <si>
    <t xml:space="preserve">八   頭   郡</t>
  </si>
  <si>
    <t xml:space="preserve">  ６</t>
  </si>
  <si>
    <t xml:space="preserve">７</t>
  </si>
  <si>
    <t xml:space="preserve">気   高   郡</t>
  </si>
  <si>
    <t xml:space="preserve">  ７</t>
  </si>
  <si>
    <t xml:space="preserve">８</t>
  </si>
  <si>
    <t xml:space="preserve">東   伯   郡</t>
  </si>
  <si>
    <t xml:space="preserve">  ８</t>
  </si>
  <si>
    <t xml:space="preserve">９</t>
  </si>
  <si>
    <t xml:space="preserve">西   伯   郡</t>
  </si>
  <si>
    <t xml:space="preserve">  ９</t>
  </si>
  <si>
    <t xml:space="preserve">10</t>
  </si>
  <si>
    <t xml:space="preserve">日   野   郡</t>
  </si>
  <si>
    <t xml:space="preserve"> 10</t>
  </si>
  <si>
    <t xml:space="preserve">国府</t>
  </si>
  <si>
    <t xml:space="preserve">岩美</t>
  </si>
  <si>
    <t xml:space="preserve">福部</t>
  </si>
  <si>
    <t xml:space="preserve">郡家</t>
  </si>
  <si>
    <t xml:space="preserve">ふなおか</t>
  </si>
  <si>
    <t xml:space="preserve">かわはら</t>
  </si>
  <si>
    <t xml:space="preserve">八東</t>
  </si>
  <si>
    <t xml:space="preserve">若桜</t>
  </si>
  <si>
    <t xml:space="preserve">用瀬</t>
  </si>
  <si>
    <t xml:space="preserve">佐治</t>
  </si>
  <si>
    <t xml:space="preserve">智頭</t>
  </si>
  <si>
    <t xml:space="preserve">気高</t>
  </si>
  <si>
    <t xml:space="preserve">鹿野</t>
  </si>
  <si>
    <t xml:space="preserve">青谷</t>
  </si>
  <si>
    <t xml:space="preserve">羽合</t>
  </si>
  <si>
    <t xml:space="preserve">泊まり</t>
  </si>
  <si>
    <t xml:space="preserve">東郷</t>
  </si>
  <si>
    <t xml:space="preserve">三朝</t>
  </si>
  <si>
    <t xml:space="preserve">席がね</t>
  </si>
  <si>
    <t xml:space="preserve">北条</t>
  </si>
  <si>
    <t xml:space="preserve">大栄</t>
  </si>
  <si>
    <t xml:space="preserve">東伯</t>
  </si>
  <si>
    <r>
      <rPr>
        <sz val="11"/>
        <rFont val="Noto Sans"/>
        <family val="2"/>
      </rPr>
      <t xml:space="preserve">赤</t>
    </r>
    <r>
      <rPr>
        <sz val="11"/>
        <rFont val="ＭＳ 明朝"/>
        <family val="1"/>
        <charset val="128"/>
      </rPr>
      <t xml:space="preserve">w</t>
    </r>
    <r>
      <rPr>
        <sz val="11"/>
        <rFont val="Noto Sans"/>
        <family val="2"/>
      </rPr>
      <t xml:space="preserve">崎</t>
    </r>
  </si>
  <si>
    <t xml:space="preserve">西伯</t>
  </si>
  <si>
    <t xml:space="preserve">会見</t>
  </si>
  <si>
    <t xml:space="preserve">岸本</t>
  </si>
  <si>
    <t xml:space="preserve">ひえず</t>
  </si>
  <si>
    <t xml:space="preserve">淀江</t>
  </si>
  <si>
    <t xml:space="preserve">大山</t>
  </si>
  <si>
    <t xml:space="preserve">名和</t>
  </si>
  <si>
    <t xml:space="preserve">中山</t>
  </si>
  <si>
    <t xml:space="preserve">日南</t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の</t>
    </r>
  </si>
  <si>
    <t xml:space="preserve">江府</t>
  </si>
  <si>
    <t xml:space="preserve">溝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;\-#\ ###\ ###\ ##0\ "/>
    <numFmt numFmtId="166" formatCode="#,##0;&quot;△ &quot;#,##0"/>
    <numFmt numFmtId="167" formatCode="_ * #\ ###\ ###\ ##0_ ;_ * \-#\ ###\ ###\ ##0_ ;_ * \-_ ;_ @_ "/>
    <numFmt numFmtId="168" formatCode="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8" activeCellId="0" sqref="D28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62"/>
    <col collapsed="false" customWidth="true" hidden="false" outlineLevel="0" max="4" min="3" style="0" width="15.37"/>
    <col collapsed="false" customWidth="true" hidden="false" outlineLevel="0" max="6" min="5" style="0" width="15.11"/>
    <col collapsed="false" customWidth="true" hidden="false" outlineLevel="0" max="8" min="7" style="0" width="14.99"/>
    <col collapsed="false" customWidth="true" hidden="false" outlineLevel="0" max="9" min="9" style="0" width="0.87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99"/>
    <col collapsed="false" customWidth="true" hidden="false" outlineLevel="0" max="13" min="13" style="0" width="16.62"/>
    <col collapsed="false" customWidth="true" hidden="false" outlineLevel="0" max="15" min="14" style="0" width="17.11"/>
    <col collapsed="false" customWidth="true" hidden="false" outlineLevel="0" max="16" min="16" style="0" width="6.62"/>
  </cols>
  <sheetData>
    <row r="1" s="1" customFormat="true" ht="24" hidden="false" customHeight="true" outlineLevel="0" collapsed="false">
      <c r="H1" s="2" t="s">
        <v>0</v>
      </c>
      <c r="J1" s="3" t="s">
        <v>1</v>
      </c>
      <c r="K1" s="3"/>
      <c r="L1" s="3"/>
      <c r="M1" s="3"/>
      <c r="N1" s="3"/>
      <c r="O1" s="4"/>
      <c r="P1" s="4"/>
    </row>
    <row r="2" s="5" customFormat="true" ht="24" hidden="false" customHeight="true" outlineLevel="0" collapsed="false">
      <c r="H2" s="6"/>
      <c r="J2" s="7"/>
      <c r="K2" s="4"/>
      <c r="M2" s="8"/>
      <c r="N2" s="4"/>
      <c r="O2" s="4"/>
      <c r="P2" s="4"/>
    </row>
    <row r="3" s="10" customFormat="true" ht="21.75" hidden="false" customHeight="true" outlineLevel="0" collapsed="false">
      <c r="A3" s="9" t="s">
        <v>2</v>
      </c>
      <c r="J3" s="11"/>
      <c r="K3" s="11"/>
      <c r="L3" s="11"/>
      <c r="M3" s="11"/>
      <c r="N3" s="12" t="s">
        <v>3</v>
      </c>
      <c r="O3" s="12"/>
      <c r="P3" s="12"/>
    </row>
    <row r="4" customFormat="false" ht="23.1" hidden="false" customHeight="true" outlineLevel="0" collapsed="false">
      <c r="A4" s="13" t="s">
        <v>4</v>
      </c>
      <c r="B4" s="13"/>
      <c r="C4" s="14" t="s">
        <v>5</v>
      </c>
      <c r="D4" s="14"/>
      <c r="E4" s="14"/>
      <c r="F4" s="14"/>
      <c r="G4" s="14"/>
      <c r="H4" s="14"/>
      <c r="I4" s="15"/>
      <c r="J4" s="16" t="s">
        <v>6</v>
      </c>
      <c r="K4" s="17" t="s">
        <v>7</v>
      </c>
      <c r="L4" s="18" t="s">
        <v>8</v>
      </c>
      <c r="M4" s="18" t="s">
        <v>9</v>
      </c>
      <c r="N4" s="18" t="s">
        <v>10</v>
      </c>
      <c r="O4" s="18" t="s">
        <v>11</v>
      </c>
      <c r="P4" s="19" t="s">
        <v>12</v>
      </c>
    </row>
    <row r="5" customFormat="false" ht="23.1" hidden="false" customHeight="true" outlineLevel="0" collapsed="false">
      <c r="A5" s="13"/>
      <c r="B5" s="13"/>
      <c r="C5" s="20" t="s">
        <v>13</v>
      </c>
      <c r="D5" s="21" t="s">
        <v>14</v>
      </c>
      <c r="E5" s="20" t="s">
        <v>15</v>
      </c>
      <c r="F5" s="21" t="s">
        <v>16</v>
      </c>
      <c r="G5" s="21"/>
      <c r="H5" s="21"/>
      <c r="I5" s="15"/>
      <c r="J5" s="16"/>
      <c r="K5" s="16"/>
      <c r="L5" s="18"/>
      <c r="M5" s="18"/>
      <c r="N5" s="18"/>
      <c r="O5" s="18"/>
      <c r="P5" s="19"/>
    </row>
    <row r="6" customFormat="false" ht="23.1" hidden="false" customHeight="true" outlineLevel="0" collapsed="false">
      <c r="A6" s="13"/>
      <c r="B6" s="13"/>
      <c r="C6" s="20"/>
      <c r="D6" s="21"/>
      <c r="E6" s="20"/>
      <c r="F6" s="22" t="s">
        <v>17</v>
      </c>
      <c r="G6" s="22" t="s">
        <v>18</v>
      </c>
      <c r="H6" s="22" t="s">
        <v>19</v>
      </c>
      <c r="I6" s="15"/>
      <c r="J6" s="16"/>
      <c r="K6" s="16"/>
      <c r="L6" s="18"/>
      <c r="M6" s="18"/>
      <c r="N6" s="18"/>
      <c r="O6" s="18"/>
      <c r="P6" s="19"/>
    </row>
    <row r="7" s="10" customFormat="true" ht="6.75" hidden="false" customHeight="true" outlineLevel="0" collapsed="false">
      <c r="A7" s="23"/>
      <c r="B7" s="24"/>
      <c r="C7" s="15"/>
      <c r="D7" s="15"/>
      <c r="E7" s="15"/>
      <c r="F7" s="15"/>
      <c r="G7" s="15"/>
      <c r="H7" s="15"/>
      <c r="I7" s="15"/>
      <c r="J7" s="25"/>
      <c r="K7" s="25"/>
      <c r="L7" s="25"/>
      <c r="M7" s="25"/>
      <c r="N7" s="25"/>
      <c r="O7" s="25"/>
      <c r="P7" s="26"/>
    </row>
    <row r="8" s="30" customFormat="true" ht="14.25" hidden="false" customHeight="true" outlineLevel="0" collapsed="false">
      <c r="A8" s="27" t="s">
        <v>20</v>
      </c>
      <c r="B8" s="27"/>
      <c r="C8" s="28" t="n">
        <v>25877</v>
      </c>
      <c r="D8" s="28" t="n">
        <v>40081</v>
      </c>
      <c r="E8" s="28" t="n">
        <v>15066</v>
      </c>
      <c r="F8" s="28" t="n">
        <v>6934</v>
      </c>
      <c r="G8" s="28" t="n">
        <v>16190</v>
      </c>
      <c r="H8" s="28" t="n">
        <v>1891</v>
      </c>
      <c r="I8" s="28"/>
      <c r="J8" s="28" t="n">
        <v>18065</v>
      </c>
      <c r="K8" s="28" t="n">
        <v>901</v>
      </c>
      <c r="L8" s="28" t="n">
        <v>16324</v>
      </c>
      <c r="M8" s="28" t="n">
        <v>12269</v>
      </c>
      <c r="N8" s="28" t="n">
        <v>9480</v>
      </c>
      <c r="O8" s="28" t="n">
        <v>4383</v>
      </c>
      <c r="P8" s="29" t="s">
        <v>21</v>
      </c>
    </row>
    <row r="9" s="30" customFormat="true" ht="7.5" hidden="false" customHeight="tru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5"/>
    </row>
    <row r="10" s="10" customFormat="true" ht="14.25" hidden="false" customHeight="true" outlineLevel="0" collapsed="false">
      <c r="A10" s="36" t="s">
        <v>22</v>
      </c>
      <c r="B10" s="37" t="s">
        <v>23</v>
      </c>
      <c r="C10" s="38" t="n">
        <v>2584</v>
      </c>
      <c r="D10" s="38" t="n">
        <v>3810</v>
      </c>
      <c r="E10" s="38" t="n">
        <v>1373</v>
      </c>
      <c r="F10" s="38" t="n">
        <v>717</v>
      </c>
      <c r="G10" s="38" t="n">
        <v>1587</v>
      </c>
      <c r="H10" s="38" t="n">
        <v>133</v>
      </c>
      <c r="I10" s="39"/>
      <c r="J10" s="38" t="n">
        <v>1597</v>
      </c>
      <c r="K10" s="38" t="n">
        <v>22</v>
      </c>
      <c r="L10" s="38" t="n">
        <v>2025</v>
      </c>
      <c r="M10" s="38" t="n">
        <v>1019</v>
      </c>
      <c r="N10" s="38" t="n">
        <v>1553</v>
      </c>
      <c r="O10" s="38" t="n">
        <v>802</v>
      </c>
      <c r="P10" s="40" t="s">
        <v>24</v>
      </c>
    </row>
    <row r="11" s="10" customFormat="true" ht="14.25" hidden="false" customHeight="true" outlineLevel="0" collapsed="false">
      <c r="A11" s="36" t="s">
        <v>25</v>
      </c>
      <c r="B11" s="37" t="s">
        <v>26</v>
      </c>
      <c r="C11" s="38" t="n">
        <v>2328</v>
      </c>
      <c r="D11" s="38" t="n">
        <v>4023</v>
      </c>
      <c r="E11" s="38" t="n">
        <v>1791</v>
      </c>
      <c r="F11" s="38" t="n">
        <v>531</v>
      </c>
      <c r="G11" s="38" t="n">
        <v>1553</v>
      </c>
      <c r="H11" s="38" t="n">
        <v>148</v>
      </c>
      <c r="I11" s="39"/>
      <c r="J11" s="38" t="n">
        <v>1430</v>
      </c>
      <c r="K11" s="38" t="n">
        <v>34</v>
      </c>
      <c r="L11" s="38" t="n">
        <v>1342</v>
      </c>
      <c r="M11" s="38" t="n">
        <v>818</v>
      </c>
      <c r="N11" s="38" t="n">
        <v>751</v>
      </c>
      <c r="O11" s="38" t="n">
        <v>285</v>
      </c>
      <c r="P11" s="40" t="s">
        <v>27</v>
      </c>
    </row>
    <row r="12" s="10" customFormat="true" ht="14.25" hidden="false" customHeight="true" outlineLevel="0" collapsed="false">
      <c r="A12" s="36" t="s">
        <v>28</v>
      </c>
      <c r="B12" s="37" t="s">
        <v>29</v>
      </c>
      <c r="C12" s="38" t="n">
        <v>1938</v>
      </c>
      <c r="D12" s="38" t="n">
        <v>2876</v>
      </c>
      <c r="E12" s="38" t="n">
        <v>886</v>
      </c>
      <c r="F12" s="38" t="n">
        <v>479</v>
      </c>
      <c r="G12" s="38" t="n">
        <v>1336</v>
      </c>
      <c r="H12" s="38" t="n">
        <v>175</v>
      </c>
      <c r="I12" s="39"/>
      <c r="J12" s="38" t="n">
        <v>1341</v>
      </c>
      <c r="K12" s="38" t="n">
        <v>148</v>
      </c>
      <c r="L12" s="38" t="n">
        <v>884</v>
      </c>
      <c r="M12" s="38" t="n">
        <v>1036</v>
      </c>
      <c r="N12" s="38" t="n">
        <v>334</v>
      </c>
      <c r="O12" s="38" t="n">
        <v>86</v>
      </c>
      <c r="P12" s="40" t="s">
        <v>30</v>
      </c>
    </row>
    <row r="13" s="10" customFormat="true" ht="14.25" hidden="false" customHeight="true" outlineLevel="0" collapsed="false">
      <c r="A13" s="36" t="s">
        <v>31</v>
      </c>
      <c r="B13" s="37" t="s">
        <v>32</v>
      </c>
      <c r="C13" s="38" t="n">
        <v>233</v>
      </c>
      <c r="D13" s="38" t="n">
        <v>452</v>
      </c>
      <c r="E13" s="38" t="n">
        <v>278</v>
      </c>
      <c r="F13" s="38" t="n">
        <v>64</v>
      </c>
      <c r="G13" s="38" t="n">
        <v>104</v>
      </c>
      <c r="H13" s="38" t="n">
        <v>6</v>
      </c>
      <c r="I13" s="39"/>
      <c r="J13" s="38" t="n">
        <v>179</v>
      </c>
      <c r="K13" s="38" t="n">
        <v>1</v>
      </c>
      <c r="L13" s="38" t="n">
        <v>51</v>
      </c>
      <c r="M13" s="38" t="n">
        <v>85</v>
      </c>
      <c r="N13" s="38" t="n">
        <v>12</v>
      </c>
      <c r="O13" s="38" t="n">
        <v>8</v>
      </c>
      <c r="P13" s="40" t="s">
        <v>33</v>
      </c>
    </row>
    <row r="14" s="10" customFormat="true" ht="14.25" hidden="false" customHeight="true" outlineLevel="0" collapsed="false">
      <c r="A14" s="36" t="s">
        <v>34</v>
      </c>
      <c r="B14" s="37" t="s">
        <v>35</v>
      </c>
      <c r="C14" s="38" t="n">
        <f aca="false">SUM(C31:C33)</f>
        <v>1618</v>
      </c>
      <c r="D14" s="38" t="n">
        <f aca="false">SUM(D31:D33)</f>
        <v>2493</v>
      </c>
      <c r="E14" s="38" t="n">
        <f aca="false">SUM(E31:E33)</f>
        <v>947</v>
      </c>
      <c r="F14" s="38" t="n">
        <f aca="false">SUM(F31:F33)</f>
        <v>452</v>
      </c>
      <c r="G14" s="38" t="n">
        <f aca="false">SUM(G31:G33)</f>
        <v>968</v>
      </c>
      <c r="H14" s="38" t="n">
        <f aca="false">SUM(H31:H33)</f>
        <v>126</v>
      </c>
      <c r="I14" s="39"/>
      <c r="J14" s="38" t="n">
        <f aca="false">SUM(J31:J33)</f>
        <v>1091</v>
      </c>
      <c r="K14" s="38" t="n">
        <f aca="false">SUM(K31:K33)</f>
        <v>28</v>
      </c>
      <c r="L14" s="38" t="n">
        <f aca="false">SUM(L31:L33)</f>
        <v>1210</v>
      </c>
      <c r="M14" s="38" t="n">
        <f aca="false">SUM(M31:M33)</f>
        <v>301</v>
      </c>
      <c r="N14" s="38" t="n">
        <f aca="false">SUM(N31:N33)</f>
        <v>1087</v>
      </c>
      <c r="O14" s="38" t="n">
        <f aca="false">SUM(O31:O33)</f>
        <v>661</v>
      </c>
      <c r="P14" s="40" t="s">
        <v>36</v>
      </c>
    </row>
    <row r="15" s="10" customFormat="true" ht="7.5" hidden="false" customHeight="true" outlineLevel="0" collapsed="false">
      <c r="A15" s="36"/>
      <c r="B15" s="3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/>
      <c r="P15" s="40"/>
    </row>
    <row r="16" s="10" customFormat="true" ht="14.25" hidden="false" customHeight="true" outlineLevel="0" collapsed="false">
      <c r="A16" s="36" t="s">
        <v>37</v>
      </c>
      <c r="B16" s="37" t="s">
        <v>38</v>
      </c>
      <c r="C16" s="38" t="n">
        <f aca="false">SUM(C35:C42)</f>
        <v>4003</v>
      </c>
      <c r="D16" s="38" t="n">
        <f aca="false">SUM(D35:D42)</f>
        <v>6082</v>
      </c>
      <c r="E16" s="38" t="n">
        <f aca="false">SUM(E35:E42)</f>
        <v>2663</v>
      </c>
      <c r="F16" s="38" t="n">
        <f aca="false">SUM(F35:F42)</f>
        <v>1370</v>
      </c>
      <c r="G16" s="38" t="n">
        <f aca="false">SUM(G35:G42)</f>
        <v>1876</v>
      </c>
      <c r="H16" s="38" t="n">
        <f aca="false">SUM(H35:H42)</f>
        <v>173</v>
      </c>
      <c r="I16" s="39"/>
      <c r="J16" s="38" t="n">
        <f aca="false">SUM(J35:J42)</f>
        <v>2992</v>
      </c>
      <c r="K16" s="38" t="n">
        <f aca="false">SUM(K35:K42)</f>
        <v>112</v>
      </c>
      <c r="L16" s="38" t="n">
        <v>2822</v>
      </c>
      <c r="M16" s="38" t="n">
        <f aca="false">SUM(M35:M42)</f>
        <v>2289</v>
      </c>
      <c r="N16" s="38" t="n">
        <f aca="false">SUM(N35:N42)</f>
        <v>1710</v>
      </c>
      <c r="O16" s="38" t="n">
        <f aca="false">SUM(O35:O42)</f>
        <v>804</v>
      </c>
      <c r="P16" s="40" t="s">
        <v>39</v>
      </c>
    </row>
    <row r="17" s="10" customFormat="true" ht="14.25" hidden="false" customHeight="true" outlineLevel="0" collapsed="false">
      <c r="A17" s="36" t="s">
        <v>40</v>
      </c>
      <c r="B17" s="37" t="s">
        <v>41</v>
      </c>
      <c r="C17" s="38" t="n">
        <f aca="false">SUM(C44:C46)</f>
        <v>1347</v>
      </c>
      <c r="D17" s="38" t="n">
        <f aca="false">SUM(D44:D46)</f>
        <v>1931</v>
      </c>
      <c r="E17" s="38" t="n">
        <f aca="false">SUM(E44:E46)</f>
        <v>654</v>
      </c>
      <c r="F17" s="38" t="n">
        <f aca="false">SUM(F44:F46)</f>
        <v>351</v>
      </c>
      <c r="G17" s="38" t="n">
        <f aca="false">SUM(G44:G46)</f>
        <v>870</v>
      </c>
      <c r="H17" s="38" t="n">
        <f aca="false">SUM(H44:H46)</f>
        <v>56</v>
      </c>
      <c r="I17" s="39"/>
      <c r="J17" s="38" t="n">
        <f aca="false">SUM(J44:J46)</f>
        <v>946</v>
      </c>
      <c r="K17" s="38" t="n">
        <f aca="false">SUM(K44:K46)</f>
        <v>21</v>
      </c>
      <c r="L17" s="38" t="n">
        <f aca="false">SUM(L44:L46)</f>
        <v>973</v>
      </c>
      <c r="M17" s="38" t="n">
        <f aca="false">SUM(M44:M46)</f>
        <v>476</v>
      </c>
      <c r="N17" s="38" t="n">
        <f aca="false">SUM(N44:N46)</f>
        <v>765</v>
      </c>
      <c r="O17" s="38" t="n">
        <f aca="false">SUM(O44:O46)</f>
        <v>559</v>
      </c>
      <c r="P17" s="40" t="s">
        <v>42</v>
      </c>
    </row>
    <row r="18" s="10" customFormat="true" ht="14.25" hidden="false" customHeight="true" outlineLevel="0" collapsed="false">
      <c r="A18" s="36" t="s">
        <v>43</v>
      </c>
      <c r="B18" s="37" t="s">
        <v>44</v>
      </c>
      <c r="C18" s="38" t="n">
        <f aca="false">SUM(C48:C56)</f>
        <v>4832</v>
      </c>
      <c r="D18" s="38" t="n">
        <f aca="false">SUM(D48:D56)</f>
        <v>7574</v>
      </c>
      <c r="E18" s="38" t="n">
        <f aca="false">SUM(E48:E56)</f>
        <v>2559</v>
      </c>
      <c r="F18" s="38" t="n">
        <f aca="false">SUM(F48:F56)</f>
        <v>1309</v>
      </c>
      <c r="G18" s="38" t="n">
        <f aca="false">SUM(G48:G56)</f>
        <v>3208</v>
      </c>
      <c r="H18" s="38" t="n">
        <f aca="false">SUM(H48:H56)</f>
        <v>498</v>
      </c>
      <c r="I18" s="39"/>
      <c r="J18" s="38" t="n">
        <f aca="false">SUM(J48:J56)</f>
        <v>3966</v>
      </c>
      <c r="K18" s="38" t="n">
        <f aca="false">SUM(K48:K56)</f>
        <v>305</v>
      </c>
      <c r="L18" s="38" t="n">
        <f aca="false">SUM(L48:L56)</f>
        <v>2684</v>
      </c>
      <c r="M18" s="38" t="n">
        <f aca="false">SUM(M48:M56)</f>
        <v>2858</v>
      </c>
      <c r="N18" s="38" t="n">
        <f aca="false">SUM(N48:N56)</f>
        <v>1022</v>
      </c>
      <c r="O18" s="38" t="n">
        <f aca="false">SUM(O48:O56)</f>
        <v>118</v>
      </c>
      <c r="P18" s="40" t="s">
        <v>45</v>
      </c>
    </row>
    <row r="19" s="10" customFormat="true" ht="14.25" hidden="false" customHeight="true" outlineLevel="0" collapsed="false">
      <c r="A19" s="36" t="s">
        <v>46</v>
      </c>
      <c r="B19" s="37" t="s">
        <v>47</v>
      </c>
      <c r="C19" s="38" t="n">
        <f aca="false">SUM(C58:C65)</f>
        <v>4429</v>
      </c>
      <c r="D19" s="38" t="n">
        <f aca="false">SUM(D58:D65)</f>
        <v>7103</v>
      </c>
      <c r="E19" s="38" t="n">
        <f aca="false">SUM(E58:E65)</f>
        <v>2574</v>
      </c>
      <c r="F19" s="38" t="n">
        <f aca="false">SUM(F58:F65)</f>
        <v>958</v>
      </c>
      <c r="G19" s="38" t="n">
        <f aca="false">SUM(G58:G65)</f>
        <v>3098</v>
      </c>
      <c r="H19" s="38" t="n">
        <f aca="false">SUM(H58:H65)</f>
        <v>473</v>
      </c>
      <c r="I19" s="39"/>
      <c r="J19" s="38" t="n">
        <f aca="false">SUM(J58:J65)</f>
        <v>2836</v>
      </c>
      <c r="K19" s="38" t="n">
        <f aca="false">SUM(K58:K65)</f>
        <v>222</v>
      </c>
      <c r="L19" s="38" t="n">
        <f aca="false">SUM(L58:L65)</f>
        <v>2600</v>
      </c>
      <c r="M19" s="38" t="n">
        <f aca="false">SUM(M58:M65)</f>
        <v>2066</v>
      </c>
      <c r="N19" s="38" t="n">
        <f aca="false">SUM(N58:N65)</f>
        <v>1128</v>
      </c>
      <c r="O19" s="38" t="n">
        <f aca="false">SUM(O58:O65)</f>
        <v>254</v>
      </c>
      <c r="P19" s="40" t="s">
        <v>48</v>
      </c>
    </row>
    <row r="20" s="10" customFormat="true" ht="14.25" hidden="false" customHeight="true" outlineLevel="0" collapsed="false">
      <c r="A20" s="42" t="s">
        <v>49</v>
      </c>
      <c r="B20" s="37" t="s">
        <v>50</v>
      </c>
      <c r="C20" s="38" t="n">
        <v>2565</v>
      </c>
      <c r="D20" s="38" t="n">
        <f aca="false">SUM(D67:D70)</f>
        <v>3737</v>
      </c>
      <c r="E20" s="38" t="n">
        <f aca="false">SUM(E67:E70)</f>
        <v>1341</v>
      </c>
      <c r="F20" s="38" t="n">
        <f aca="false">SUM(F67:F70)</f>
        <v>703</v>
      </c>
      <c r="G20" s="38" t="n">
        <f aca="false">SUM(G67:G70)</f>
        <v>1590</v>
      </c>
      <c r="H20" s="38" t="n">
        <f aca="false">SUM(H67:H70)</f>
        <v>103</v>
      </c>
      <c r="I20" s="39"/>
      <c r="J20" s="38" t="n">
        <f aca="false">SUM(J67:J70)</f>
        <v>1687</v>
      </c>
      <c r="K20" s="38" t="n">
        <f aca="false">SUM(K67:K70)</f>
        <v>8</v>
      </c>
      <c r="L20" s="38" t="n">
        <f aca="false">SUM(L67:L70)</f>
        <v>1733</v>
      </c>
      <c r="M20" s="38" t="n">
        <f aca="false">SUM(M67:M70)</f>
        <v>1321</v>
      </c>
      <c r="N20" s="38" t="n">
        <f aca="false">SUM(N67:N70)</f>
        <v>1118</v>
      </c>
      <c r="O20" s="38" t="n">
        <f aca="false">SUM(O67:O70)</f>
        <v>806</v>
      </c>
      <c r="P20" s="43" t="s">
        <v>51</v>
      </c>
    </row>
    <row r="21" s="10" customFormat="true" ht="8.25" hidden="false" customHeight="true" outlineLevel="0" collapsed="false">
      <c r="A21" s="44"/>
      <c r="B21" s="44"/>
      <c r="C21" s="45"/>
      <c r="D21" s="44"/>
      <c r="E21" s="44"/>
      <c r="F21" s="44"/>
      <c r="G21" s="44"/>
      <c r="H21" s="44"/>
      <c r="I21" s="46"/>
      <c r="J21" s="47"/>
      <c r="K21" s="47"/>
      <c r="L21" s="47"/>
      <c r="M21" s="47"/>
      <c r="N21" s="47"/>
      <c r="O21" s="47"/>
      <c r="P21" s="48"/>
    </row>
    <row r="22" customFormat="false" ht="14.25" hidden="false" customHeight="false" outlineLevel="0" collapsed="false">
      <c r="I22" s="49"/>
    </row>
    <row r="23" customFormat="false" ht="13.5" hidden="false" customHeight="false" outlineLevel="0" collapsed="false">
      <c r="I23" s="49"/>
    </row>
    <row r="24" customFormat="false" ht="13.5" hidden="false" customHeight="false" outlineLevel="0" collapsed="false">
      <c r="I24" s="49"/>
    </row>
    <row r="25" customFormat="false" ht="13.5" hidden="false" customHeight="false" outlineLevel="0" collapsed="false">
      <c r="I25" s="49"/>
    </row>
    <row r="26" customFormat="false" ht="13.5" hidden="false" customHeight="false" outlineLevel="0" collapsed="false">
      <c r="I26" s="49"/>
    </row>
    <row r="27" customFormat="false" ht="13.5" hidden="false" customHeight="false" outlineLevel="0" collapsed="false">
      <c r="I27" s="49"/>
    </row>
    <row r="28" customFormat="false" ht="13.5" hidden="false" customHeight="false" outlineLevel="0" collapsed="false">
      <c r="I28" s="49"/>
    </row>
    <row r="29" customFormat="false" ht="13.5" hidden="false" customHeight="false" outlineLevel="0" collapsed="false">
      <c r="I29" s="49"/>
    </row>
    <row r="30" customFormat="false" ht="13.5" hidden="false" customHeight="false" outlineLevel="0" collapsed="false">
      <c r="I30" s="49"/>
    </row>
    <row r="31" customFormat="false" ht="13.5" hidden="true" customHeight="false" outlineLevel="0" collapsed="false">
      <c r="B31" s="50" t="s">
        <v>52</v>
      </c>
      <c r="C31" s="0" t="n">
        <v>573</v>
      </c>
      <c r="D31" s="0" t="n">
        <v>896</v>
      </c>
      <c r="E31" s="0" t="n">
        <v>377</v>
      </c>
      <c r="F31" s="0" t="n">
        <v>165</v>
      </c>
      <c r="G31" s="0" t="n">
        <v>311</v>
      </c>
      <c r="H31" s="0" t="n">
        <v>43</v>
      </c>
      <c r="J31" s="0" t="n">
        <v>411</v>
      </c>
      <c r="K31" s="0" t="n">
        <v>9</v>
      </c>
      <c r="L31" s="0" t="n">
        <v>471</v>
      </c>
      <c r="M31" s="0" t="n">
        <v>184</v>
      </c>
      <c r="N31" s="0" t="n">
        <v>353</v>
      </c>
      <c r="O31" s="0" t="n">
        <v>99</v>
      </c>
    </row>
    <row r="32" customFormat="false" ht="13.5" hidden="true" customHeight="false" outlineLevel="0" collapsed="false">
      <c r="B32" s="50" t="s">
        <v>53</v>
      </c>
      <c r="C32" s="0" t="n">
        <v>746</v>
      </c>
      <c r="D32" s="0" t="n">
        <v>1101</v>
      </c>
      <c r="E32" s="0" t="n">
        <v>412</v>
      </c>
      <c r="F32" s="0" t="n">
        <v>213</v>
      </c>
      <c r="G32" s="0" t="n">
        <v>423</v>
      </c>
      <c r="H32" s="0" t="n">
        <v>53</v>
      </c>
      <c r="J32" s="0" t="n">
        <v>443</v>
      </c>
      <c r="K32" s="0" t="n">
        <v>6</v>
      </c>
      <c r="L32" s="0" t="n">
        <v>552</v>
      </c>
      <c r="M32" s="0" t="n">
        <v>89</v>
      </c>
      <c r="N32" s="0" t="n">
        <v>534</v>
      </c>
      <c r="O32" s="0" t="n">
        <v>401</v>
      </c>
    </row>
    <row r="33" customFormat="false" ht="13.5" hidden="true" customHeight="false" outlineLevel="0" collapsed="false">
      <c r="B33" s="50" t="s">
        <v>54</v>
      </c>
      <c r="C33" s="0" t="n">
        <v>299</v>
      </c>
      <c r="D33" s="0" t="n">
        <v>496</v>
      </c>
      <c r="E33" s="0" t="n">
        <v>158</v>
      </c>
      <c r="F33" s="0" t="n">
        <v>74</v>
      </c>
      <c r="G33" s="0" t="n">
        <v>234</v>
      </c>
      <c r="H33" s="0" t="n">
        <v>30</v>
      </c>
      <c r="J33" s="0" t="n">
        <v>237</v>
      </c>
      <c r="K33" s="0" t="n">
        <v>13</v>
      </c>
      <c r="L33" s="0" t="n">
        <v>187</v>
      </c>
      <c r="M33" s="0" t="n">
        <v>28</v>
      </c>
      <c r="N33" s="0" t="n">
        <v>200</v>
      </c>
      <c r="O33" s="0" t="n">
        <v>161</v>
      </c>
    </row>
    <row r="34" customFormat="false" ht="13.5" hidden="true" customHeight="false" outlineLevel="0" collapsed="false"/>
    <row r="35" customFormat="false" ht="13.5" hidden="true" customHeight="false" outlineLevel="0" collapsed="false">
      <c r="B35" s="50" t="s">
        <v>55</v>
      </c>
      <c r="C35" s="0" t="n">
        <v>731</v>
      </c>
      <c r="D35" s="0" t="n">
        <v>1123</v>
      </c>
      <c r="E35" s="0" t="n">
        <v>487</v>
      </c>
      <c r="F35" s="0" t="n">
        <v>227</v>
      </c>
      <c r="G35" s="0" t="n">
        <v>366</v>
      </c>
      <c r="H35" s="0" t="n">
        <v>43</v>
      </c>
      <c r="J35" s="0" t="n">
        <v>524</v>
      </c>
      <c r="K35" s="0" t="n">
        <v>38</v>
      </c>
      <c r="L35" s="0" t="n">
        <v>491</v>
      </c>
      <c r="M35" s="0" t="n">
        <v>489</v>
      </c>
      <c r="N35" s="0" t="n">
        <v>278</v>
      </c>
      <c r="O35" s="0" t="n">
        <v>57</v>
      </c>
    </row>
    <row r="36" customFormat="false" ht="13.5" hidden="true" customHeight="false" outlineLevel="0" collapsed="false">
      <c r="B36" s="50" t="s">
        <v>56</v>
      </c>
      <c r="C36" s="0" t="n">
        <v>451</v>
      </c>
      <c r="D36" s="0" t="n">
        <v>720</v>
      </c>
      <c r="E36" s="0" t="n">
        <v>313</v>
      </c>
      <c r="F36" s="0" t="n">
        <v>158</v>
      </c>
      <c r="G36" s="0" t="n">
        <v>227</v>
      </c>
      <c r="H36" s="0" t="n">
        <v>22</v>
      </c>
      <c r="J36" s="0" t="n">
        <v>267</v>
      </c>
      <c r="K36" s="0" t="n">
        <v>0</v>
      </c>
      <c r="L36" s="0" t="n">
        <v>302</v>
      </c>
      <c r="M36" s="0" t="n">
        <v>187</v>
      </c>
      <c r="N36" s="0" t="n">
        <v>164</v>
      </c>
      <c r="O36" s="0" t="n">
        <v>57</v>
      </c>
    </row>
    <row r="37" customFormat="false" ht="13.5" hidden="true" customHeight="false" outlineLevel="0" collapsed="false">
      <c r="B37" s="50" t="s">
        <v>57</v>
      </c>
      <c r="C37" s="0" t="n">
        <v>862</v>
      </c>
      <c r="D37" s="0" t="n">
        <v>1320</v>
      </c>
      <c r="E37" s="0" t="n">
        <v>573</v>
      </c>
      <c r="F37" s="0" t="n">
        <v>277</v>
      </c>
      <c r="G37" s="0" t="n">
        <v>438</v>
      </c>
      <c r="H37" s="0" t="n">
        <v>32</v>
      </c>
      <c r="J37" s="0" t="n">
        <v>713</v>
      </c>
      <c r="K37" s="0" t="n">
        <v>19</v>
      </c>
      <c r="L37" s="0" t="n">
        <v>584</v>
      </c>
      <c r="M37" s="0" t="n">
        <v>499</v>
      </c>
      <c r="N37" s="0" t="n">
        <v>341</v>
      </c>
      <c r="O37" s="0" t="n">
        <v>156</v>
      </c>
    </row>
    <row r="38" customFormat="false" ht="13.5" hidden="true" customHeight="false" outlineLevel="0" collapsed="false">
      <c r="B38" s="50" t="s">
        <v>58</v>
      </c>
      <c r="C38" s="0" t="n">
        <v>539</v>
      </c>
      <c r="D38" s="0" t="n">
        <v>824</v>
      </c>
      <c r="E38" s="0" t="n">
        <v>416</v>
      </c>
      <c r="F38" s="0" t="n">
        <v>139</v>
      </c>
      <c r="G38" s="0" t="n">
        <v>240</v>
      </c>
      <c r="H38" s="0" t="n">
        <v>29</v>
      </c>
      <c r="J38" s="0" t="n">
        <v>453</v>
      </c>
      <c r="K38" s="0" t="n">
        <v>28</v>
      </c>
      <c r="L38" s="0" t="n">
        <v>334</v>
      </c>
      <c r="M38" s="0" t="n">
        <v>274</v>
      </c>
      <c r="N38" s="0" t="n">
        <v>172</v>
      </c>
      <c r="O38" s="0" t="n">
        <v>51</v>
      </c>
    </row>
    <row r="39" customFormat="false" ht="13.5" hidden="true" customHeight="false" outlineLevel="0" collapsed="false">
      <c r="B39" s="50" t="s">
        <v>59</v>
      </c>
      <c r="C39" s="0" t="n">
        <v>311</v>
      </c>
      <c r="D39" s="0" t="n">
        <v>500</v>
      </c>
      <c r="E39" s="0" t="n">
        <v>234</v>
      </c>
      <c r="F39" s="0" t="n">
        <v>129</v>
      </c>
      <c r="G39" s="0" t="n">
        <v>122</v>
      </c>
      <c r="H39" s="0" t="n">
        <v>15</v>
      </c>
      <c r="J39" s="0" t="n">
        <v>229</v>
      </c>
      <c r="K39" s="0" t="n">
        <v>4</v>
      </c>
      <c r="L39" s="0" t="n">
        <v>240</v>
      </c>
      <c r="M39" s="0" t="n">
        <v>150</v>
      </c>
      <c r="N39" s="0" t="n">
        <v>189</v>
      </c>
      <c r="O39" s="0" t="n">
        <v>141</v>
      </c>
    </row>
    <row r="40" customFormat="false" ht="13.5" hidden="true" customHeight="false" outlineLevel="0" collapsed="false">
      <c r="B40" s="50" t="s">
        <v>60</v>
      </c>
      <c r="C40" s="0" t="n">
        <v>255</v>
      </c>
      <c r="D40" s="0" t="n">
        <v>388</v>
      </c>
      <c r="E40" s="0" t="n">
        <v>159</v>
      </c>
      <c r="F40" s="0" t="n">
        <v>94</v>
      </c>
      <c r="G40" s="0" t="n">
        <v>126</v>
      </c>
      <c r="H40" s="0" t="n">
        <v>9</v>
      </c>
      <c r="J40" s="0" t="n">
        <v>165</v>
      </c>
      <c r="K40" s="0" t="n">
        <v>6</v>
      </c>
      <c r="L40" s="0" t="n">
        <v>208</v>
      </c>
      <c r="M40" s="0" t="n">
        <v>177</v>
      </c>
      <c r="N40" s="0" t="n">
        <v>108</v>
      </c>
      <c r="O40" s="0" t="n">
        <v>53</v>
      </c>
    </row>
    <row r="41" customFormat="false" ht="13.5" hidden="true" customHeight="false" outlineLevel="0" collapsed="false">
      <c r="B41" s="50" t="s">
        <v>61</v>
      </c>
      <c r="C41" s="0" t="n">
        <v>282</v>
      </c>
      <c r="D41" s="0" t="n">
        <v>418</v>
      </c>
      <c r="E41" s="0" t="n">
        <v>231</v>
      </c>
      <c r="F41" s="0" t="n">
        <v>108</v>
      </c>
      <c r="G41" s="0" t="n">
        <v>70</v>
      </c>
      <c r="H41" s="0" t="n">
        <v>9</v>
      </c>
      <c r="J41" s="0" t="n">
        <v>290</v>
      </c>
      <c r="K41" s="0" t="n">
        <v>14</v>
      </c>
      <c r="L41" s="0" t="n">
        <v>18</v>
      </c>
      <c r="M41" s="0" t="n">
        <v>232</v>
      </c>
      <c r="N41" s="0" t="n">
        <v>79</v>
      </c>
      <c r="O41" s="0" t="n">
        <v>27</v>
      </c>
    </row>
    <row r="42" customFormat="false" ht="13.5" hidden="true" customHeight="false" outlineLevel="0" collapsed="false">
      <c r="B42" s="50" t="s">
        <v>62</v>
      </c>
      <c r="C42" s="0" t="n">
        <v>572</v>
      </c>
      <c r="D42" s="0" t="n">
        <v>789</v>
      </c>
      <c r="E42" s="0" t="n">
        <v>250</v>
      </c>
      <c r="F42" s="0" t="n">
        <v>238</v>
      </c>
      <c r="G42" s="0" t="n">
        <v>287</v>
      </c>
      <c r="H42" s="0" t="n">
        <v>14</v>
      </c>
      <c r="J42" s="0" t="n">
        <v>351</v>
      </c>
      <c r="K42" s="0" t="n">
        <v>3</v>
      </c>
      <c r="L42" s="0" t="n">
        <v>445</v>
      </c>
      <c r="M42" s="0" t="n">
        <v>281</v>
      </c>
      <c r="N42" s="0" t="n">
        <v>379</v>
      </c>
      <c r="O42" s="0" t="n">
        <v>262</v>
      </c>
    </row>
    <row r="43" customFormat="false" ht="13.5" hidden="true" customHeight="false" outlineLevel="0" collapsed="false"/>
    <row r="44" customFormat="false" ht="13.5" hidden="true" customHeight="false" outlineLevel="0" collapsed="false">
      <c r="B44" s="50" t="s">
        <v>63</v>
      </c>
      <c r="C44" s="0" t="n">
        <v>561</v>
      </c>
      <c r="D44" s="0" t="n">
        <v>827</v>
      </c>
      <c r="E44" s="0" t="n">
        <v>275</v>
      </c>
      <c r="F44" s="0" t="n">
        <v>107</v>
      </c>
      <c r="G44" s="0" t="n">
        <v>416</v>
      </c>
      <c r="H44" s="0" t="n">
        <v>29</v>
      </c>
      <c r="J44" s="0" t="n">
        <v>395</v>
      </c>
      <c r="K44" s="0" t="n">
        <v>7</v>
      </c>
      <c r="L44" s="0" t="n">
        <v>367</v>
      </c>
      <c r="M44" s="0" t="n">
        <v>131</v>
      </c>
      <c r="N44" s="0" t="n">
        <v>335</v>
      </c>
      <c r="O44" s="0" t="n">
        <v>258</v>
      </c>
    </row>
    <row r="45" customFormat="false" ht="13.5" hidden="true" customHeight="false" outlineLevel="0" collapsed="false">
      <c r="B45" s="50" t="s">
        <v>64</v>
      </c>
      <c r="C45" s="0" t="n">
        <v>371</v>
      </c>
      <c r="D45" s="0" t="n">
        <v>515</v>
      </c>
      <c r="E45" s="0" t="n">
        <v>143</v>
      </c>
      <c r="F45" s="0" t="n">
        <v>108</v>
      </c>
      <c r="G45" s="0" t="n">
        <v>246</v>
      </c>
      <c r="H45" s="0" t="n">
        <v>18</v>
      </c>
      <c r="J45" s="0" t="n">
        <v>214</v>
      </c>
      <c r="K45" s="0" t="n">
        <v>0</v>
      </c>
      <c r="L45" s="0" t="n">
        <v>277</v>
      </c>
      <c r="M45" s="0" t="n">
        <v>126</v>
      </c>
      <c r="N45" s="0" t="n">
        <v>221</v>
      </c>
      <c r="O45" s="0" t="n">
        <v>154</v>
      </c>
    </row>
    <row r="46" customFormat="false" ht="13.5" hidden="true" customHeight="false" outlineLevel="0" collapsed="false">
      <c r="B46" s="50" t="s">
        <v>65</v>
      </c>
      <c r="C46" s="0" t="n">
        <v>415</v>
      </c>
      <c r="D46" s="0" t="n">
        <v>589</v>
      </c>
      <c r="E46" s="0" t="n">
        <v>236</v>
      </c>
      <c r="F46" s="0" t="n">
        <v>136</v>
      </c>
      <c r="G46" s="0" t="n">
        <v>208</v>
      </c>
      <c r="H46" s="0" t="n">
        <v>9</v>
      </c>
      <c r="J46" s="0" t="n">
        <v>337</v>
      </c>
      <c r="K46" s="0" t="n">
        <v>14</v>
      </c>
      <c r="L46" s="0" t="n">
        <v>329</v>
      </c>
      <c r="M46" s="0" t="n">
        <v>219</v>
      </c>
      <c r="N46" s="0" t="n">
        <v>209</v>
      </c>
      <c r="O46" s="0" t="n">
        <v>147</v>
      </c>
    </row>
    <row r="47" customFormat="false" ht="13.5" hidden="true" customHeight="false" outlineLevel="0" collapsed="false"/>
    <row r="48" customFormat="false" ht="13.5" hidden="true" customHeight="false" outlineLevel="0" collapsed="false">
      <c r="B48" s="50" t="s">
        <v>66</v>
      </c>
      <c r="C48" s="0" t="n">
        <v>328</v>
      </c>
      <c r="D48" s="0" t="n">
        <v>512</v>
      </c>
      <c r="E48" s="0" t="n">
        <v>271</v>
      </c>
      <c r="F48" s="0" t="n">
        <v>62</v>
      </c>
      <c r="G48" s="0" t="n">
        <v>168</v>
      </c>
      <c r="H48" s="0" t="n">
        <v>11</v>
      </c>
      <c r="J48" s="0" t="n">
        <v>370</v>
      </c>
      <c r="K48" s="0" t="n">
        <v>5</v>
      </c>
      <c r="L48" s="0" t="n">
        <v>174</v>
      </c>
      <c r="M48" s="0" t="n">
        <v>230</v>
      </c>
      <c r="N48" s="0" t="n">
        <v>42</v>
      </c>
      <c r="O48" s="0" t="n">
        <v>9</v>
      </c>
    </row>
    <row r="49" customFormat="false" ht="13.5" hidden="true" customHeight="false" outlineLevel="0" collapsed="false">
      <c r="B49" s="50" t="s">
        <v>67</v>
      </c>
      <c r="C49" s="0" t="n">
        <v>148</v>
      </c>
      <c r="D49" s="0" t="n">
        <v>225</v>
      </c>
      <c r="E49" s="0" t="n">
        <v>110</v>
      </c>
      <c r="F49" s="0" t="n">
        <v>44</v>
      </c>
      <c r="G49" s="0" t="n">
        <v>61</v>
      </c>
      <c r="H49" s="0" t="n">
        <v>10</v>
      </c>
      <c r="J49" s="0" t="n">
        <v>175</v>
      </c>
      <c r="K49" s="0" t="n">
        <v>2</v>
      </c>
      <c r="L49" s="0" t="n">
        <v>96</v>
      </c>
      <c r="M49" s="0" t="n">
        <v>119</v>
      </c>
      <c r="N49" s="0" t="n">
        <v>24</v>
      </c>
      <c r="O49" s="0" t="n">
        <v>2</v>
      </c>
    </row>
    <row r="50" customFormat="false" ht="13.5" hidden="true" customHeight="false" outlineLevel="0" collapsed="false">
      <c r="B50" s="50" t="s">
        <v>68</v>
      </c>
      <c r="C50" s="0" t="n">
        <v>496</v>
      </c>
      <c r="D50" s="0" t="n">
        <v>653</v>
      </c>
      <c r="E50" s="0" t="n">
        <v>236</v>
      </c>
      <c r="F50" s="0" t="n">
        <v>132</v>
      </c>
      <c r="G50" s="0" t="n">
        <v>262</v>
      </c>
      <c r="H50" s="0" t="n">
        <v>23</v>
      </c>
      <c r="J50" s="0" t="n">
        <v>767</v>
      </c>
      <c r="K50" s="0" t="n">
        <v>43</v>
      </c>
      <c r="L50" s="0" t="n">
        <v>355</v>
      </c>
      <c r="M50" s="0" t="n">
        <v>274</v>
      </c>
      <c r="N50" s="0" t="n">
        <v>95</v>
      </c>
      <c r="O50" s="0" t="n">
        <v>5</v>
      </c>
    </row>
    <row r="51" customFormat="false" ht="13.5" hidden="true" customHeight="false" outlineLevel="0" collapsed="false">
      <c r="B51" s="50" t="s">
        <v>69</v>
      </c>
      <c r="C51" s="0" t="n">
        <v>638</v>
      </c>
      <c r="D51" s="0" t="n">
        <v>932</v>
      </c>
      <c r="E51" s="0" t="n">
        <v>354</v>
      </c>
      <c r="F51" s="0" t="n">
        <v>228</v>
      </c>
      <c r="G51" s="0" t="n">
        <v>332</v>
      </c>
      <c r="H51" s="0" t="n">
        <v>18</v>
      </c>
      <c r="J51" s="0" t="n">
        <v>403</v>
      </c>
      <c r="K51" s="0" t="n">
        <v>10</v>
      </c>
      <c r="L51" s="0" t="n">
        <v>522</v>
      </c>
      <c r="M51" s="0" t="n">
        <v>531</v>
      </c>
      <c r="N51" s="0" t="n">
        <v>194</v>
      </c>
      <c r="O51" s="0" t="n">
        <v>16</v>
      </c>
    </row>
    <row r="52" customFormat="false" ht="13.5" hidden="true" customHeight="false" outlineLevel="0" collapsed="false">
      <c r="B52" s="50" t="s">
        <v>70</v>
      </c>
      <c r="C52" s="0" t="n">
        <v>458</v>
      </c>
      <c r="D52" s="0" t="n">
        <v>655</v>
      </c>
      <c r="E52" s="0" t="n">
        <v>173</v>
      </c>
      <c r="F52" s="0" t="n">
        <v>86</v>
      </c>
      <c r="G52" s="0" t="n">
        <v>353</v>
      </c>
      <c r="H52" s="0" t="n">
        <v>43</v>
      </c>
      <c r="J52" s="0" t="n">
        <v>236</v>
      </c>
      <c r="K52" s="0" t="n">
        <v>24</v>
      </c>
      <c r="L52" s="0" t="n">
        <v>336</v>
      </c>
      <c r="M52" s="0" t="n">
        <v>360</v>
      </c>
      <c r="N52" s="0" t="n">
        <v>114</v>
      </c>
      <c r="O52" s="0" t="n">
        <v>34</v>
      </c>
    </row>
    <row r="53" customFormat="false" ht="13.5" hidden="true" customHeight="false" outlineLevel="0" collapsed="false">
      <c r="B53" s="50" t="s">
        <v>71</v>
      </c>
      <c r="C53" s="0" t="n">
        <v>555</v>
      </c>
      <c r="D53" s="0" t="n">
        <v>918</v>
      </c>
      <c r="E53" s="0" t="n">
        <v>339</v>
      </c>
      <c r="F53" s="0" t="n">
        <v>205</v>
      </c>
      <c r="G53" s="0" t="n">
        <v>346</v>
      </c>
      <c r="H53" s="0" t="n">
        <v>28</v>
      </c>
      <c r="J53" s="0" t="n">
        <v>435</v>
      </c>
      <c r="K53" s="0" t="n">
        <v>29</v>
      </c>
      <c r="L53" s="0" t="n">
        <v>181</v>
      </c>
      <c r="M53" s="0" t="n">
        <v>107</v>
      </c>
      <c r="N53" s="0" t="n">
        <v>108</v>
      </c>
      <c r="O53" s="0" t="n">
        <v>6</v>
      </c>
    </row>
    <row r="54" customFormat="false" ht="13.5" hidden="true" customHeight="false" outlineLevel="0" collapsed="false">
      <c r="B54" s="50" t="s">
        <v>72</v>
      </c>
      <c r="C54" s="0" t="n">
        <v>759</v>
      </c>
      <c r="D54" s="0" t="n">
        <v>1470</v>
      </c>
      <c r="E54" s="0" t="n">
        <v>457</v>
      </c>
      <c r="F54" s="0" t="n">
        <v>221</v>
      </c>
      <c r="G54" s="0" t="n">
        <v>630</v>
      </c>
      <c r="H54" s="0" t="n">
        <v>162</v>
      </c>
      <c r="J54" s="0" t="n">
        <v>666</v>
      </c>
      <c r="K54" s="0" t="n">
        <v>28</v>
      </c>
      <c r="L54" s="0" t="n">
        <v>325</v>
      </c>
      <c r="M54" s="0" t="n">
        <v>436</v>
      </c>
      <c r="N54" s="0" t="n">
        <v>151</v>
      </c>
      <c r="O54" s="0" t="n">
        <v>22</v>
      </c>
    </row>
    <row r="55" customFormat="false" ht="13.5" hidden="true" customHeight="false" outlineLevel="0" collapsed="false">
      <c r="B55" s="50" t="s">
        <v>73</v>
      </c>
      <c r="C55" s="0" t="n">
        <v>845</v>
      </c>
      <c r="D55" s="0" t="n">
        <v>1313</v>
      </c>
      <c r="E55" s="0" t="n">
        <v>393</v>
      </c>
      <c r="F55" s="0" t="n">
        <v>190</v>
      </c>
      <c r="G55" s="0" t="n">
        <v>587</v>
      </c>
      <c r="H55" s="0" t="n">
        <v>143</v>
      </c>
      <c r="J55" s="0" t="n">
        <v>561</v>
      </c>
      <c r="K55" s="0" t="n">
        <v>106</v>
      </c>
      <c r="L55" s="0" t="n">
        <v>423</v>
      </c>
      <c r="M55" s="0" t="n">
        <v>446</v>
      </c>
      <c r="N55" s="0" t="n">
        <v>202</v>
      </c>
      <c r="O55" s="0" t="n">
        <v>20</v>
      </c>
    </row>
    <row r="56" customFormat="false" ht="13.5" hidden="true" customHeight="false" outlineLevel="0" collapsed="false">
      <c r="B56" s="50" t="s">
        <v>74</v>
      </c>
      <c r="C56" s="0" t="n">
        <v>605</v>
      </c>
      <c r="D56" s="0" t="n">
        <v>896</v>
      </c>
      <c r="E56" s="0" t="n">
        <v>226</v>
      </c>
      <c r="F56" s="0" t="n">
        <v>141</v>
      </c>
      <c r="G56" s="0" t="n">
        <v>469</v>
      </c>
      <c r="H56" s="0" t="n">
        <v>60</v>
      </c>
      <c r="J56" s="0" t="n">
        <v>353</v>
      </c>
      <c r="K56" s="0" t="n">
        <v>58</v>
      </c>
      <c r="L56" s="0" t="n">
        <v>272</v>
      </c>
      <c r="M56" s="0" t="n">
        <v>355</v>
      </c>
      <c r="N56" s="0" t="n">
        <v>92</v>
      </c>
      <c r="O56" s="0" t="n">
        <v>4</v>
      </c>
    </row>
    <row r="57" customFormat="false" ht="13.5" hidden="true" customHeight="false" outlineLevel="0" collapsed="false"/>
    <row r="58" customFormat="false" ht="13.5" hidden="true" customHeight="false" outlineLevel="0" collapsed="false">
      <c r="B58" s="50" t="s">
        <v>75</v>
      </c>
      <c r="C58" s="0" t="n">
        <v>642</v>
      </c>
      <c r="D58" s="0" t="n">
        <v>1038</v>
      </c>
      <c r="E58" s="0" t="n">
        <v>452</v>
      </c>
      <c r="F58" s="0" t="n">
        <v>181</v>
      </c>
      <c r="G58" s="0" t="n">
        <v>367</v>
      </c>
      <c r="H58" s="0" t="n">
        <v>38</v>
      </c>
      <c r="J58" s="0" t="n">
        <v>352</v>
      </c>
      <c r="K58" s="0" t="n">
        <v>6</v>
      </c>
      <c r="L58" s="0" t="n">
        <v>512</v>
      </c>
      <c r="M58" s="0" t="n">
        <v>431</v>
      </c>
      <c r="N58" s="0" t="n">
        <v>246</v>
      </c>
      <c r="O58" s="0" t="n">
        <v>36</v>
      </c>
    </row>
    <row r="59" customFormat="false" ht="13.5" hidden="true" customHeight="false" outlineLevel="0" collapsed="false">
      <c r="B59" s="50" t="s">
        <v>76</v>
      </c>
      <c r="C59" s="0" t="n">
        <v>350</v>
      </c>
      <c r="D59" s="0" t="n">
        <v>535</v>
      </c>
      <c r="E59" s="0" t="n">
        <v>231</v>
      </c>
      <c r="F59" s="0" t="n">
        <v>75</v>
      </c>
      <c r="G59" s="0" t="n">
        <v>210</v>
      </c>
      <c r="H59" s="0" t="n">
        <v>19</v>
      </c>
      <c r="J59" s="0" t="n">
        <v>259</v>
      </c>
      <c r="K59" s="0" t="n">
        <v>37</v>
      </c>
      <c r="L59" s="0" t="n">
        <v>236</v>
      </c>
      <c r="M59" s="0" t="n">
        <v>189</v>
      </c>
      <c r="N59" s="0" t="n">
        <v>102</v>
      </c>
      <c r="O59" s="0" t="n">
        <v>13</v>
      </c>
    </row>
    <row r="60" customFormat="false" ht="13.5" hidden="true" customHeight="false" outlineLevel="0" collapsed="false">
      <c r="B60" s="50" t="s">
        <v>77</v>
      </c>
      <c r="C60" s="0" t="n">
        <v>599</v>
      </c>
      <c r="D60" s="0" t="n">
        <v>882</v>
      </c>
      <c r="E60" s="0" t="n">
        <v>267</v>
      </c>
      <c r="F60" s="0" t="n">
        <v>138</v>
      </c>
      <c r="G60" s="0" t="n">
        <v>433</v>
      </c>
      <c r="H60" s="0" t="n">
        <v>44</v>
      </c>
      <c r="J60" s="0" t="n">
        <v>318</v>
      </c>
      <c r="K60" s="0" t="n">
        <v>17</v>
      </c>
      <c r="L60" s="0" t="n">
        <v>362</v>
      </c>
      <c r="M60" s="0" t="n">
        <v>223</v>
      </c>
      <c r="N60" s="0" t="n">
        <v>198</v>
      </c>
      <c r="O60" s="0" t="n">
        <v>44</v>
      </c>
    </row>
    <row r="61" customFormat="false" ht="13.5" hidden="true" customHeight="false" outlineLevel="0" collapsed="false">
      <c r="B61" s="50" t="s">
        <v>78</v>
      </c>
      <c r="C61" s="0" t="n">
        <v>177</v>
      </c>
      <c r="D61" s="0" t="n">
        <v>241</v>
      </c>
      <c r="E61" s="0" t="n">
        <v>66</v>
      </c>
      <c r="F61" s="0" t="n">
        <v>23</v>
      </c>
      <c r="G61" s="0" t="n">
        <v>138</v>
      </c>
      <c r="H61" s="0" t="n">
        <v>14</v>
      </c>
      <c r="I61" s="0" t="n">
        <v>14</v>
      </c>
      <c r="J61" s="0" t="n">
        <v>100</v>
      </c>
      <c r="K61" s="0" t="n">
        <v>1</v>
      </c>
      <c r="L61" s="0" t="n">
        <v>119</v>
      </c>
      <c r="M61" s="0" t="n">
        <v>68</v>
      </c>
      <c r="N61" s="0" t="n">
        <v>70</v>
      </c>
      <c r="O61" s="0" t="n">
        <v>12</v>
      </c>
    </row>
    <row r="62" customFormat="false" ht="13.5" hidden="true" customHeight="false" outlineLevel="0" collapsed="false">
      <c r="B62" s="50" t="s">
        <v>79</v>
      </c>
      <c r="C62" s="0" t="n">
        <v>463</v>
      </c>
      <c r="D62" s="0" t="n">
        <v>763</v>
      </c>
      <c r="E62" s="0" t="n">
        <v>285</v>
      </c>
      <c r="F62" s="0" t="n">
        <v>72</v>
      </c>
      <c r="G62" s="0" t="n">
        <v>374</v>
      </c>
      <c r="H62" s="0" t="n">
        <v>32</v>
      </c>
      <c r="J62" s="0" t="n">
        <v>300</v>
      </c>
      <c r="K62" s="0" t="n">
        <v>8</v>
      </c>
      <c r="L62" s="0" t="n">
        <v>311</v>
      </c>
      <c r="M62" s="0" t="n">
        <v>180</v>
      </c>
      <c r="N62" s="0" t="n">
        <v>143</v>
      </c>
      <c r="O62" s="0" t="n">
        <v>31</v>
      </c>
    </row>
    <row r="63" customFormat="false" ht="13.5" hidden="true" customHeight="false" outlineLevel="0" collapsed="false">
      <c r="B63" s="50" t="s">
        <v>80</v>
      </c>
      <c r="C63" s="0" t="n">
        <v>854</v>
      </c>
      <c r="D63" s="0" t="n">
        <v>1486</v>
      </c>
      <c r="E63" s="0" t="n">
        <v>563</v>
      </c>
      <c r="F63" s="0" t="n">
        <v>158</v>
      </c>
      <c r="G63" s="0" t="n">
        <v>609</v>
      </c>
      <c r="H63" s="0" t="n">
        <v>156</v>
      </c>
      <c r="J63" s="0" t="n">
        <v>559</v>
      </c>
      <c r="K63" s="0" t="n">
        <v>16</v>
      </c>
      <c r="L63" s="0" t="n">
        <v>421</v>
      </c>
      <c r="M63" s="0" t="n">
        <v>390</v>
      </c>
      <c r="N63" s="0" t="n">
        <v>149</v>
      </c>
      <c r="O63" s="0" t="n">
        <v>79</v>
      </c>
    </row>
    <row r="64" customFormat="false" ht="13.5" hidden="true" customHeight="false" outlineLevel="0" collapsed="false">
      <c r="B64" s="50" t="s">
        <v>81</v>
      </c>
      <c r="C64" s="0" t="n">
        <v>716</v>
      </c>
      <c r="D64" s="0" t="n">
        <v>1179</v>
      </c>
      <c r="E64" s="0" t="n">
        <v>396</v>
      </c>
      <c r="F64" s="0" t="n">
        <v>184</v>
      </c>
      <c r="G64" s="0" t="n">
        <v>521</v>
      </c>
      <c r="H64" s="0" t="n">
        <v>78</v>
      </c>
      <c r="J64" s="0" t="n">
        <v>538</v>
      </c>
      <c r="K64" s="0" t="n">
        <v>40</v>
      </c>
      <c r="L64" s="0" t="n">
        <v>339</v>
      </c>
      <c r="M64" s="0" t="n">
        <v>275</v>
      </c>
      <c r="N64" s="0" t="n">
        <v>128</v>
      </c>
      <c r="O64" s="0" t="n">
        <v>33</v>
      </c>
    </row>
    <row r="65" customFormat="false" ht="13.5" hidden="true" customHeight="false" outlineLevel="0" collapsed="false">
      <c r="B65" s="50" t="s">
        <v>82</v>
      </c>
      <c r="C65" s="0" t="n">
        <v>628</v>
      </c>
      <c r="D65" s="0" t="n">
        <v>979</v>
      </c>
      <c r="E65" s="0" t="n">
        <v>314</v>
      </c>
      <c r="F65" s="0" t="n">
        <v>127</v>
      </c>
      <c r="G65" s="0" t="n">
        <v>446</v>
      </c>
      <c r="H65" s="0" t="n">
        <v>92</v>
      </c>
      <c r="J65" s="0" t="n">
        <v>410</v>
      </c>
      <c r="K65" s="0" t="n">
        <v>97</v>
      </c>
      <c r="L65" s="0" t="n">
        <v>300</v>
      </c>
      <c r="M65" s="0" t="n">
        <v>310</v>
      </c>
      <c r="N65" s="0" t="n">
        <v>92</v>
      </c>
      <c r="O65" s="0" t="n">
        <v>6</v>
      </c>
    </row>
    <row r="66" customFormat="false" ht="13.5" hidden="true" customHeight="false" outlineLevel="0" collapsed="false"/>
    <row r="67" customFormat="false" ht="13.5" hidden="true" customHeight="false" outlineLevel="0" collapsed="false">
      <c r="B67" s="50" t="s">
        <v>83</v>
      </c>
      <c r="C67" s="0" t="n">
        <v>1002</v>
      </c>
      <c r="D67" s="0" t="n">
        <v>1399</v>
      </c>
      <c r="E67" s="0" t="n">
        <v>502</v>
      </c>
      <c r="F67" s="0" t="n">
        <v>277</v>
      </c>
      <c r="G67" s="0" t="n">
        <v>583</v>
      </c>
      <c r="H67" s="0" t="n">
        <v>37</v>
      </c>
      <c r="J67" s="0" t="n">
        <v>738</v>
      </c>
      <c r="K67" s="0" t="n">
        <v>4</v>
      </c>
      <c r="L67" s="0" t="n">
        <v>623</v>
      </c>
      <c r="M67" s="0" t="n">
        <v>324</v>
      </c>
      <c r="N67" s="0" t="n">
        <v>556</v>
      </c>
      <c r="O67" s="0" t="n">
        <v>491</v>
      </c>
    </row>
    <row r="68" customFormat="false" ht="13.5" hidden="true" customHeight="false" outlineLevel="0" collapsed="false">
      <c r="B68" s="51" t="s">
        <v>84</v>
      </c>
      <c r="C68" s="0" t="n">
        <v>397</v>
      </c>
      <c r="D68" s="0" t="n">
        <v>576</v>
      </c>
      <c r="E68" s="0" t="n">
        <v>244</v>
      </c>
      <c r="F68" s="0" t="n">
        <v>124</v>
      </c>
      <c r="G68" s="0" t="n">
        <v>201</v>
      </c>
      <c r="H68" s="0" t="n">
        <v>7</v>
      </c>
      <c r="J68" s="0" t="n">
        <v>234</v>
      </c>
      <c r="K68" s="0" t="n">
        <v>2</v>
      </c>
      <c r="L68" s="0" t="n">
        <v>270</v>
      </c>
      <c r="M68" s="0" t="n">
        <v>287</v>
      </c>
      <c r="N68" s="0" t="n">
        <v>121</v>
      </c>
      <c r="O68" s="0" t="n">
        <v>96</v>
      </c>
    </row>
    <row r="69" customFormat="false" ht="13.5" hidden="true" customHeight="false" outlineLevel="0" collapsed="false">
      <c r="B69" s="50" t="s">
        <v>85</v>
      </c>
      <c r="C69" s="0" t="n">
        <v>29</v>
      </c>
      <c r="D69" s="0" t="n">
        <v>802</v>
      </c>
      <c r="E69" s="0" t="n">
        <v>276</v>
      </c>
      <c r="F69" s="0" t="n">
        <v>141</v>
      </c>
      <c r="G69" s="0" t="n">
        <v>364</v>
      </c>
      <c r="H69" s="0" t="n">
        <v>21</v>
      </c>
      <c r="J69" s="0" t="n">
        <v>363</v>
      </c>
      <c r="K69" s="0" t="n">
        <v>0</v>
      </c>
      <c r="L69" s="0" t="n">
        <v>408</v>
      </c>
      <c r="M69" s="0" t="n">
        <v>351</v>
      </c>
      <c r="N69" s="0" t="n">
        <v>213</v>
      </c>
      <c r="O69" s="0" t="n">
        <v>115</v>
      </c>
    </row>
    <row r="70" customFormat="false" ht="13.5" hidden="true" customHeight="false" outlineLevel="0" collapsed="false">
      <c r="B70" s="50" t="s">
        <v>86</v>
      </c>
      <c r="C70" s="0" t="n">
        <v>637</v>
      </c>
      <c r="D70" s="0" t="n">
        <v>960</v>
      </c>
      <c r="E70" s="0" t="n">
        <v>319</v>
      </c>
      <c r="F70" s="0" t="n">
        <v>161</v>
      </c>
      <c r="G70" s="0" t="n">
        <v>442</v>
      </c>
      <c r="H70" s="0" t="n">
        <v>38</v>
      </c>
      <c r="J70" s="0" t="n">
        <v>352</v>
      </c>
      <c r="K70" s="0" t="n">
        <v>2</v>
      </c>
      <c r="L70" s="0" t="n">
        <v>432</v>
      </c>
      <c r="M70" s="0" t="n">
        <v>359</v>
      </c>
      <c r="N70" s="0" t="n">
        <v>228</v>
      </c>
      <c r="O70" s="0" t="n">
        <v>104</v>
      </c>
    </row>
  </sheetData>
  <mergeCells count="16">
    <mergeCell ref="J1:N1"/>
    <mergeCell ref="N3:P3"/>
    <mergeCell ref="A4:B6"/>
    <mergeCell ref="C4:H4"/>
    <mergeCell ref="J4:J6"/>
    <mergeCell ref="K4:K6"/>
    <mergeCell ref="L4:L6"/>
    <mergeCell ref="M4:M6"/>
    <mergeCell ref="N4:N6"/>
    <mergeCell ref="O4:O6"/>
    <mergeCell ref="P4:P6"/>
    <mergeCell ref="C5:C6"/>
    <mergeCell ref="D5:D6"/>
    <mergeCell ref="E5:E6"/>
    <mergeCell ref="F5:H5"/>
    <mergeCell ref="A8:B8"/>
  </mergeCells>
  <printOptions headings="false" gridLines="false" gridLinesSet="true" horizontalCentered="false" verticalCentered="false"/>
  <pageMargins left="0.729861111111111" right="0.190277777777778" top="0.94027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09:50Z</dcterms:created>
  <dc:creator>tottorikencho</dc:creator>
  <dc:description/>
  <dc:language>en-US</dc:language>
  <cp:lastModifiedBy>tottorikencho</cp:lastModifiedBy>
  <dcterms:modified xsi:type="dcterms:W3CDTF">2006-12-27T08:09:51Z</dcterms:modified>
  <cp:revision>0</cp:revision>
  <dc:subject/>
  <dc:title/>
</cp:coreProperties>
</file>