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r>
      <rPr>
        <b val="true"/>
        <sz val="22"/>
        <rFont val="ＭＳ 明朝"/>
        <family val="1"/>
        <charset val="128"/>
      </rPr>
      <t xml:space="preserve">37  </t>
    </r>
    <r>
      <rPr>
        <b val="true"/>
        <sz val="22"/>
        <rFont val="Noto Sans"/>
        <family val="2"/>
      </rPr>
      <t xml:space="preserve">市 町 村 別 経 営 土 地 種 類</t>
    </r>
  </si>
  <si>
    <t xml:space="preserve">別 農 家 数 と 面 積 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２月１日</t>
    </r>
  </si>
  <si>
    <t xml:space="preserve">１ 経営耕地とは、農作物を栽培する目的で、農家が経営（耕作、肥培管理等）を行っている耕地（けい畔を含む）で、田、畑、樹園地をいう。なお、一時的な休耕地を含む。
２ 田とは水稲だけでなく、わさび、はす、くわい、せり、いぐさ等をつくっているすべての田。
３ 樹園地とは果樹園、茶園、桑園のほか、こうぞ、みつまた、こうりやなぎ、桐など栽培されているもの。果樹の散在は樹園地</t>
  </si>
  <si>
    <r>
      <rPr>
        <sz val="11"/>
        <rFont val="Noto Sans"/>
        <family val="2"/>
      </rPr>
      <t xml:space="preserve">　  としない。
  　ただし、同一種類が１箇所にかたまっており、その投影面積が１ａ以上ある場合は樹園地に含めた。
４　畑とは樹園地を除いたすべての畑。　　　　　　　　　　　　　　　　　　　　　　　　　　　　　　　　　　　　　　　　　　　　　　　　　　　　　　　　　５　総農家、販売農家の定義については、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表頭注を参照されたい。</t>
    </r>
  </si>
  <si>
    <r>
      <rPr>
        <sz val="11"/>
        <rFont val="Noto Sans"/>
        <family val="2"/>
      </rPr>
      <t xml:space="preserve"> （単位 面積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ａ）</t>
    </r>
  </si>
  <si>
    <r>
      <rPr>
        <sz val="11"/>
        <rFont val="Noto Sans"/>
        <family val="2"/>
      </rPr>
      <t xml:space="preserve">農林水産省「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」 </t>
    </r>
  </si>
  <si>
    <t xml:space="preserve">市   町   村</t>
  </si>
  <si>
    <t xml:space="preserve">経　営　耕　地　　　－総農家－</t>
  </si>
  <si>
    <t xml:space="preserve">　　　　　　経　　　　　　　</t>
  </si>
  <si>
    <t xml:space="preserve">営　　　　　　　　　　　　耕　　　　　　　　　　　　地　　　　－販売農家－</t>
  </si>
  <si>
    <t xml:space="preserve">市町村</t>
  </si>
  <si>
    <t xml:space="preserve">総                      数</t>
  </si>
  <si>
    <t xml:space="preserve">田</t>
  </si>
  <si>
    <t xml:space="preserve">畑</t>
  </si>
  <si>
    <t xml:space="preserve">樹             園             地</t>
  </si>
  <si>
    <t xml:space="preserve">農  家  数</t>
  </si>
  <si>
    <t xml:space="preserve">面     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借入地のある農家・面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稲を作
った農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稲を作
った面積</t>
    </r>
  </si>
  <si>
    <t xml:space="preserve">農   家   数</t>
  </si>
  <si>
    <t xml:space="preserve">面      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果   樹   園</t>
    </r>
  </si>
  <si>
    <t xml:space="preserve">総        数</t>
  </si>
  <si>
    <t xml:space="preserve">総  数</t>
  </si>
  <si>
    <t xml:space="preserve">市        部</t>
  </si>
  <si>
    <t xml:space="preserve">市  部</t>
  </si>
  <si>
    <t xml:space="preserve">郡  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国府町</t>
  </si>
  <si>
    <t xml:space="preserve">６</t>
  </si>
  <si>
    <t xml:space="preserve">岩美町</t>
  </si>
  <si>
    <t xml:space="preserve">７</t>
  </si>
  <si>
    <t xml:space="preserve">福部村</t>
  </si>
  <si>
    <t xml:space="preserve">Ｂ</t>
  </si>
  <si>
    <t xml:space="preserve">八頭郡</t>
  </si>
  <si>
    <t xml:space="preserve">８</t>
  </si>
  <si>
    <t xml:space="preserve">郡家町</t>
  </si>
  <si>
    <t xml:space="preserve">９</t>
  </si>
  <si>
    <t xml:space="preserve">船岡町</t>
  </si>
  <si>
    <t xml:space="preserve">10</t>
  </si>
  <si>
    <t xml:space="preserve">河原町</t>
  </si>
  <si>
    <t xml:space="preserve">11</t>
  </si>
  <si>
    <t xml:space="preserve">八東町</t>
  </si>
  <si>
    <t xml:space="preserve">12</t>
  </si>
  <si>
    <t xml:space="preserve">若桜町</t>
  </si>
  <si>
    <t xml:space="preserve">13</t>
  </si>
  <si>
    <t xml:space="preserve">用瀬町</t>
  </si>
  <si>
    <t xml:space="preserve">14</t>
  </si>
  <si>
    <t xml:space="preserve">佐治村</t>
  </si>
  <si>
    <t xml:space="preserve">15</t>
  </si>
  <si>
    <t xml:space="preserve">智頭町</t>
  </si>
  <si>
    <t xml:space="preserve">Ｃ</t>
  </si>
  <si>
    <t xml:space="preserve">気高郡</t>
  </si>
  <si>
    <t xml:space="preserve">16</t>
  </si>
  <si>
    <t xml:space="preserve">気高町</t>
  </si>
  <si>
    <t xml:space="preserve">17</t>
  </si>
  <si>
    <t xml:space="preserve">鹿野町</t>
  </si>
  <si>
    <t xml:space="preserve">18</t>
  </si>
  <si>
    <t xml:space="preserve">青谷町</t>
  </si>
  <si>
    <t xml:space="preserve">Ｄ</t>
  </si>
  <si>
    <t xml:space="preserve">東伯郡</t>
  </si>
  <si>
    <t xml:space="preserve">19</t>
  </si>
  <si>
    <t xml:space="preserve">羽合町</t>
  </si>
  <si>
    <t xml:space="preserve">20</t>
  </si>
  <si>
    <t xml:space="preserve">泊村</t>
  </si>
  <si>
    <t xml:space="preserve">21</t>
  </si>
  <si>
    <t xml:space="preserve">東郷町</t>
  </si>
  <si>
    <t xml:space="preserve">22</t>
  </si>
  <si>
    <t xml:space="preserve">三朝町</t>
  </si>
  <si>
    <t xml:space="preserve">23</t>
  </si>
  <si>
    <t xml:space="preserve">関金町</t>
  </si>
  <si>
    <t xml:space="preserve">24</t>
  </si>
  <si>
    <t xml:space="preserve">北条町</t>
  </si>
  <si>
    <t xml:space="preserve">25</t>
  </si>
  <si>
    <t xml:space="preserve">大栄町</t>
  </si>
  <si>
    <t xml:space="preserve">26</t>
  </si>
  <si>
    <t xml:space="preserve">東伯町</t>
  </si>
  <si>
    <t xml:space="preserve">27</t>
  </si>
  <si>
    <t xml:space="preserve">赤碕町</t>
  </si>
  <si>
    <t xml:space="preserve">Ｅ</t>
  </si>
  <si>
    <t xml:space="preserve">西伯郡</t>
  </si>
  <si>
    <t xml:space="preserve">28</t>
  </si>
  <si>
    <t xml:space="preserve">西伯町</t>
  </si>
  <si>
    <t xml:space="preserve">29</t>
  </si>
  <si>
    <t xml:space="preserve">会見町</t>
  </si>
  <si>
    <t xml:space="preserve">30</t>
  </si>
  <si>
    <t xml:space="preserve">岸本町</t>
  </si>
  <si>
    <t xml:space="preserve">31</t>
  </si>
  <si>
    <t xml:space="preserve">日吉津村</t>
  </si>
  <si>
    <t xml:space="preserve">32</t>
  </si>
  <si>
    <t xml:space="preserve">淀江町</t>
  </si>
  <si>
    <t xml:space="preserve">33</t>
  </si>
  <si>
    <t xml:space="preserve">大山町</t>
  </si>
  <si>
    <t xml:space="preserve">34</t>
  </si>
  <si>
    <t xml:space="preserve">名和町</t>
  </si>
  <si>
    <t xml:space="preserve">35</t>
  </si>
  <si>
    <t xml:space="preserve">中山町</t>
  </si>
  <si>
    <t xml:space="preserve">Ｆ</t>
  </si>
  <si>
    <t xml:space="preserve">日野郡</t>
  </si>
  <si>
    <t xml:space="preserve">36</t>
  </si>
  <si>
    <t xml:space="preserve">日南町</t>
  </si>
  <si>
    <t xml:space="preserve">37</t>
  </si>
  <si>
    <t xml:space="preserve">日野町</t>
  </si>
  <si>
    <t xml:space="preserve">38</t>
  </si>
  <si>
    <t xml:space="preserve">江府町</t>
  </si>
  <si>
    <t xml:space="preserve">39</t>
  </si>
  <si>
    <t xml:space="preserve">溝口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\ ###\ ##0;\-#\ ###\ ##0;\-"/>
    <numFmt numFmtId="168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75" workbookViewId="0">
      <selection pane="topLeft" activeCell="D28" activeCellId="0" sqref="D2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87"/>
    <col collapsed="false" customWidth="true" hidden="false" outlineLevel="0" max="4" min="4" style="0" width="0.62"/>
    <col collapsed="false" customWidth="true" hidden="false" outlineLevel="0" max="5" min="5" style="0" width="14.11"/>
    <col collapsed="false" customWidth="true" hidden="false" outlineLevel="0" max="7" min="6" style="0" width="13.99"/>
    <col collapsed="false" customWidth="true" hidden="false" outlineLevel="0" max="11" min="8" style="0" width="14.11"/>
    <col collapsed="false" customWidth="true" hidden="false" outlineLevel="0" max="12" min="12" style="0" width="0.87"/>
    <col collapsed="false" customWidth="true" hidden="false" outlineLevel="0" max="13" min="13" style="0" width="15.5"/>
    <col collapsed="false" customWidth="true" hidden="false" outlineLevel="0" max="15" min="14" style="0" width="15.62"/>
    <col collapsed="false" customWidth="true" hidden="false" outlineLevel="0" max="16" min="16" style="0" width="15.37"/>
    <col collapsed="false" customWidth="true" hidden="false" outlineLevel="0" max="17" min="17" style="0" width="15.5"/>
    <col collapsed="false" customWidth="true" hidden="false" outlineLevel="0" max="18" min="18" style="0" width="15.37"/>
    <col collapsed="false" customWidth="true" hidden="false" outlineLevel="0" max="19" min="19" style="0" width="15.5"/>
    <col collapsed="false" customWidth="true" hidden="false" outlineLevel="0" max="20" min="20" style="0" width="0.87"/>
    <col collapsed="false" customWidth="true" hidden="false" outlineLevel="0" max="21" min="21" style="0" width="7.62"/>
  </cols>
  <sheetData>
    <row r="1" s="1" customFormat="true" ht="26.1" hidden="false" customHeight="true" outlineLevel="0" collapsed="false">
      <c r="C1" s="2"/>
      <c r="D1" s="2"/>
      <c r="E1" s="2"/>
      <c r="F1" s="2"/>
      <c r="G1" s="3" t="s">
        <v>0</v>
      </c>
      <c r="H1" s="3"/>
      <c r="I1" s="3"/>
      <c r="J1" s="3"/>
      <c r="K1" s="3"/>
      <c r="L1" s="2"/>
      <c r="M1" s="4" t="s">
        <v>1</v>
      </c>
      <c r="N1" s="4"/>
      <c r="O1" s="4"/>
      <c r="P1" s="5" t="s">
        <v>2</v>
      </c>
      <c r="Q1" s="6"/>
      <c r="R1" s="2"/>
      <c r="S1" s="2"/>
      <c r="T1" s="2"/>
      <c r="U1" s="2"/>
    </row>
    <row r="2" s="1" customFormat="tru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7"/>
      <c r="L2" s="2"/>
      <c r="M2" s="8"/>
      <c r="N2" s="2"/>
      <c r="O2" s="2"/>
      <c r="Q2" s="2"/>
      <c r="R2" s="2"/>
      <c r="S2" s="2"/>
      <c r="T2" s="2"/>
      <c r="U2" s="2"/>
    </row>
    <row r="3" s="10" customFormat="true" ht="69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M3" s="9" t="s">
        <v>4</v>
      </c>
      <c r="N3" s="9"/>
      <c r="O3" s="9"/>
      <c r="P3" s="9"/>
      <c r="Q3" s="9"/>
      <c r="R3" s="9"/>
      <c r="S3" s="9"/>
      <c r="T3" s="9"/>
      <c r="U3" s="9"/>
    </row>
    <row r="4" s="10" customFormat="true" ht="17.25" hidden="false" customHeight="true" outlineLevel="0" collapsed="false">
      <c r="A4" s="11" t="s">
        <v>5</v>
      </c>
      <c r="Q4" s="12" t="s">
        <v>6</v>
      </c>
      <c r="R4" s="12"/>
      <c r="S4" s="12"/>
      <c r="T4" s="12"/>
      <c r="U4" s="12"/>
    </row>
    <row r="5" customFormat="false" ht="17.2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/>
      <c r="I5" s="15" t="s">
        <v>9</v>
      </c>
      <c r="J5" s="15"/>
      <c r="K5" s="15"/>
      <c r="L5" s="16"/>
      <c r="M5" s="15" t="s">
        <v>10</v>
      </c>
      <c r="N5" s="15"/>
      <c r="O5" s="15"/>
      <c r="P5" s="15"/>
      <c r="Q5" s="15"/>
      <c r="R5" s="15"/>
      <c r="S5" s="15"/>
      <c r="T5" s="17"/>
      <c r="U5" s="18" t="s">
        <v>11</v>
      </c>
    </row>
    <row r="6" customFormat="false" ht="17.25" hidden="false" customHeight="true" outlineLevel="0" collapsed="false">
      <c r="A6" s="13"/>
      <c r="B6" s="13"/>
      <c r="C6" s="13"/>
      <c r="D6" s="13"/>
      <c r="E6" s="19" t="s">
        <v>12</v>
      </c>
      <c r="F6" s="19"/>
      <c r="G6" s="19"/>
      <c r="H6" s="19"/>
      <c r="I6" s="20"/>
      <c r="J6" s="21" t="s">
        <v>13</v>
      </c>
      <c r="K6" s="21"/>
      <c r="L6" s="22"/>
      <c r="M6" s="23"/>
      <c r="N6" s="19" t="s">
        <v>14</v>
      </c>
      <c r="O6" s="19"/>
      <c r="P6" s="24" t="s">
        <v>15</v>
      </c>
      <c r="Q6" s="24"/>
      <c r="R6" s="24"/>
      <c r="S6" s="24"/>
      <c r="T6" s="25"/>
      <c r="U6" s="18"/>
    </row>
    <row r="7" customFormat="false" ht="17.25" hidden="false" customHeight="true" outlineLevel="0" collapsed="false">
      <c r="A7" s="13"/>
      <c r="B7" s="13"/>
      <c r="C7" s="13"/>
      <c r="D7" s="13"/>
      <c r="E7" s="26" t="s">
        <v>16</v>
      </c>
      <c r="F7" s="19" t="s">
        <v>17</v>
      </c>
      <c r="G7" s="27" t="s">
        <v>18</v>
      </c>
      <c r="H7" s="27"/>
      <c r="I7" s="19" t="s">
        <v>16</v>
      </c>
      <c r="J7" s="19" t="s">
        <v>17</v>
      </c>
      <c r="K7" s="28" t="s">
        <v>19</v>
      </c>
      <c r="L7" s="29"/>
      <c r="M7" s="30" t="s">
        <v>20</v>
      </c>
      <c r="N7" s="19" t="s">
        <v>21</v>
      </c>
      <c r="O7" s="19" t="s">
        <v>22</v>
      </c>
      <c r="P7" s="19" t="s">
        <v>21</v>
      </c>
      <c r="Q7" s="19" t="s">
        <v>22</v>
      </c>
      <c r="R7" s="31" t="s">
        <v>23</v>
      </c>
      <c r="S7" s="31"/>
      <c r="T7" s="25"/>
      <c r="U7" s="18"/>
    </row>
    <row r="8" customFormat="false" ht="17.25" hidden="false" customHeight="true" outlineLevel="0" collapsed="false">
      <c r="A8" s="13"/>
      <c r="B8" s="13"/>
      <c r="C8" s="13"/>
      <c r="D8" s="13"/>
      <c r="E8" s="26"/>
      <c r="F8" s="19"/>
      <c r="G8" s="19" t="s">
        <v>16</v>
      </c>
      <c r="H8" s="19" t="s">
        <v>17</v>
      </c>
      <c r="I8" s="19"/>
      <c r="J8" s="19"/>
      <c r="K8" s="28"/>
      <c r="L8" s="32"/>
      <c r="M8" s="30"/>
      <c r="N8" s="19"/>
      <c r="O8" s="19"/>
      <c r="P8" s="19"/>
      <c r="Q8" s="19"/>
      <c r="R8" s="19" t="s">
        <v>21</v>
      </c>
      <c r="S8" s="24" t="s">
        <v>22</v>
      </c>
      <c r="T8" s="25"/>
      <c r="U8" s="18"/>
    </row>
    <row r="9" s="34" customFormat="true" ht="7.5" hidden="false" customHeight="true" outlineLevel="0" collapsed="false">
      <c r="A9" s="16"/>
      <c r="B9" s="16"/>
      <c r="C9" s="16"/>
      <c r="D9" s="33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33"/>
      <c r="U9" s="32"/>
    </row>
    <row r="10" s="41" customFormat="true" ht="12" hidden="false" customHeight="true" outlineLevel="0" collapsed="false">
      <c r="A10" s="35" t="s">
        <v>24</v>
      </c>
      <c r="B10" s="35"/>
      <c r="C10" s="35"/>
      <c r="D10" s="36"/>
      <c r="E10" s="37" t="n">
        <v>37675</v>
      </c>
      <c r="F10" s="37" t="n">
        <v>30178</v>
      </c>
      <c r="G10" s="37" t="n">
        <v>9823</v>
      </c>
      <c r="H10" s="37" t="n">
        <v>4644</v>
      </c>
      <c r="I10" s="37" t="n">
        <v>27730</v>
      </c>
      <c r="J10" s="37" t="n">
        <v>19661</v>
      </c>
      <c r="K10" s="37" t="n">
        <v>26885</v>
      </c>
      <c r="L10" s="38"/>
      <c r="M10" s="37" t="n">
        <v>13599</v>
      </c>
      <c r="N10" s="37" t="n">
        <v>21879</v>
      </c>
      <c r="O10" s="37" t="n">
        <v>6342</v>
      </c>
      <c r="P10" s="37" t="n">
        <v>6865</v>
      </c>
      <c r="Q10" s="37" t="n">
        <v>2487</v>
      </c>
      <c r="R10" s="37" t="n">
        <v>6692</v>
      </c>
      <c r="S10" s="37" t="n">
        <v>2388</v>
      </c>
      <c r="T10" s="39"/>
      <c r="U10" s="40" t="s">
        <v>25</v>
      </c>
    </row>
    <row r="11" s="41" customFormat="true" ht="11.1" hidden="false" customHeight="true" outlineLevel="0" collapsed="false">
      <c r="A11" s="42"/>
      <c r="B11" s="42"/>
      <c r="C11" s="42"/>
      <c r="D11" s="36"/>
      <c r="E11" s="37"/>
      <c r="F11" s="37"/>
      <c r="G11" s="37"/>
      <c r="H11" s="37"/>
      <c r="I11" s="37"/>
      <c r="J11" s="37"/>
      <c r="K11" s="37"/>
      <c r="L11" s="38"/>
      <c r="M11" s="37"/>
      <c r="N11" s="37"/>
      <c r="O11" s="37"/>
      <c r="P11" s="37"/>
      <c r="Q11" s="37"/>
      <c r="R11" s="37"/>
      <c r="S11" s="37"/>
      <c r="T11" s="39"/>
      <c r="U11" s="40"/>
    </row>
    <row r="12" s="41" customFormat="true" ht="12" hidden="false" customHeight="true" outlineLevel="0" collapsed="false">
      <c r="A12" s="35" t="s">
        <v>26</v>
      </c>
      <c r="B12" s="35"/>
      <c r="C12" s="35"/>
      <c r="D12" s="36"/>
      <c r="E12" s="37" t="n">
        <f aca="false">SUM(E16:E19)</f>
        <v>10545</v>
      </c>
      <c r="F12" s="37" t="n">
        <f aca="false">SUM(F16:F19)</f>
        <v>7475</v>
      </c>
      <c r="G12" s="37" t="n">
        <f aca="false">SUM(G16:G19)</f>
        <v>2584</v>
      </c>
      <c r="H12" s="37" t="n">
        <f aca="false">SUM(H16:H19)</f>
        <v>1014</v>
      </c>
      <c r="I12" s="37" t="n">
        <f aca="false">SUM(I16:I19)</f>
        <v>7195</v>
      </c>
      <c r="J12" s="37" t="n">
        <f aca="false">SUM(J16:J19)</f>
        <v>5041</v>
      </c>
      <c r="K12" s="37" t="n">
        <f aca="false">SUM(K16:K19)</f>
        <v>7038</v>
      </c>
      <c r="L12" s="37"/>
      <c r="M12" s="37" t="n">
        <f aca="false">SUM(M16:M19)</f>
        <v>3403</v>
      </c>
      <c r="N12" s="37" t="n">
        <f aca="false">SUM(N16:N19)</f>
        <v>5670</v>
      </c>
      <c r="O12" s="37" t="n">
        <f aca="false">SUM(O16:O19)</f>
        <v>1509</v>
      </c>
      <c r="P12" s="37" t="n">
        <f aca="false">SUM(P16:P19)</f>
        <v>1277</v>
      </c>
      <c r="Q12" s="37" t="n">
        <f aca="false">SUM(Q16:Q19)</f>
        <v>384</v>
      </c>
      <c r="R12" s="37" t="n">
        <f aca="false">SUM(R16:R19)</f>
        <v>1237</v>
      </c>
      <c r="S12" s="37" t="n">
        <f aca="false">SUM(S16:S19)</f>
        <v>343</v>
      </c>
      <c r="T12" s="39"/>
      <c r="U12" s="40" t="s">
        <v>27</v>
      </c>
    </row>
    <row r="13" s="41" customFormat="true" ht="11.1" hidden="false" customHeight="true" outlineLevel="0" collapsed="false">
      <c r="A13" s="42"/>
      <c r="B13" s="42"/>
      <c r="C13" s="42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9"/>
      <c r="U13" s="40"/>
    </row>
    <row r="14" s="41" customFormat="true" ht="12" hidden="false" customHeight="true" outlineLevel="0" collapsed="false">
      <c r="A14" s="35" t="s">
        <v>28</v>
      </c>
      <c r="B14" s="35"/>
      <c r="C14" s="35"/>
      <c r="D14" s="36"/>
      <c r="E14" s="37" t="n">
        <f aca="false">E21+E27+E39+E45+E58+E70</f>
        <v>27130</v>
      </c>
      <c r="F14" s="37" t="n">
        <f aca="false">F21+F27+F39+F45+F58+F70</f>
        <v>22701</v>
      </c>
      <c r="G14" s="37" t="n">
        <f aca="false">G21+G27+G39+G45+G58+G70</f>
        <v>7239</v>
      </c>
      <c r="H14" s="37" t="n">
        <f aca="false">H21+H27+H39+H45+H58+H70</f>
        <v>3629</v>
      </c>
      <c r="I14" s="37" t="n">
        <f aca="false">I21+I27+I39+I45+I58+I70</f>
        <v>20535</v>
      </c>
      <c r="J14" s="37" t="n">
        <f aca="false">J21+J27+J39+J45+J58+J70</f>
        <v>14621</v>
      </c>
      <c r="K14" s="37" t="n">
        <f aca="false">K21+K27+K39+K45+K58+K70</f>
        <v>19847</v>
      </c>
      <c r="L14" s="37" t="n">
        <f aca="false">L21+L27+L39+L45+L58+L70</f>
        <v>0</v>
      </c>
      <c r="M14" s="37" t="n">
        <f aca="false">M21+M27+M39+M45+M58+M70</f>
        <v>10197</v>
      </c>
      <c r="N14" s="37" t="n">
        <f aca="false">N21+N27+N39+N45+N58+N70</f>
        <v>16209</v>
      </c>
      <c r="O14" s="37" t="n">
        <f aca="false">O21+O27+O39+O45+O58+O70</f>
        <v>4836</v>
      </c>
      <c r="P14" s="37" t="n">
        <f aca="false">P21+P27+P39+P45+P58+P70</f>
        <v>5588</v>
      </c>
      <c r="Q14" s="37" t="n">
        <f aca="false">Q21+Q27+Q39+Q45+Q58+Q70</f>
        <v>2101</v>
      </c>
      <c r="R14" s="37" t="n">
        <f aca="false">R21+R27+R39+R45+R58+R70</f>
        <v>5455</v>
      </c>
      <c r="S14" s="37" t="n">
        <f aca="false">S21+S27+S39+S45+S58+S70</f>
        <v>2044</v>
      </c>
      <c r="T14" s="39"/>
      <c r="U14" s="40" t="s">
        <v>29</v>
      </c>
    </row>
    <row r="15" s="41" customFormat="true" ht="11.25" hidden="false" customHeight="true" outlineLevel="0" collapsed="false">
      <c r="A15" s="43"/>
      <c r="B15" s="43"/>
      <c r="C15" s="4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9"/>
      <c r="U15" s="45"/>
    </row>
    <row r="16" s="34" customFormat="true" ht="12" hidden="false" customHeight="true" outlineLevel="0" collapsed="false">
      <c r="A16" s="46" t="s">
        <v>30</v>
      </c>
      <c r="B16" s="46"/>
      <c r="C16" s="47" t="s">
        <v>31</v>
      </c>
      <c r="D16" s="33"/>
      <c r="E16" s="48" t="n">
        <v>3766</v>
      </c>
      <c r="F16" s="48" t="n">
        <v>2396</v>
      </c>
      <c r="G16" s="48" t="n">
        <v>874</v>
      </c>
      <c r="H16" s="48" t="n">
        <v>335</v>
      </c>
      <c r="I16" s="48" t="n">
        <v>2728</v>
      </c>
      <c r="J16" s="48" t="n">
        <v>1939</v>
      </c>
      <c r="K16" s="48" t="n">
        <v>2667</v>
      </c>
      <c r="L16" s="48"/>
      <c r="M16" s="48" t="n">
        <v>1308</v>
      </c>
      <c r="N16" s="48" t="n">
        <v>1842</v>
      </c>
      <c r="O16" s="48" t="n">
        <v>165</v>
      </c>
      <c r="P16" s="48" t="n">
        <v>356</v>
      </c>
      <c r="Q16" s="48" t="n">
        <v>96</v>
      </c>
      <c r="R16" s="48" t="n">
        <v>346</v>
      </c>
      <c r="S16" s="48" t="n">
        <v>95</v>
      </c>
      <c r="T16" s="49"/>
      <c r="U16" s="50" t="s">
        <v>30</v>
      </c>
    </row>
    <row r="17" s="34" customFormat="true" ht="12" hidden="false" customHeight="true" outlineLevel="0" collapsed="false">
      <c r="A17" s="46" t="s">
        <v>32</v>
      </c>
      <c r="B17" s="46"/>
      <c r="C17" s="47" t="s">
        <v>33</v>
      </c>
      <c r="D17" s="33"/>
      <c r="E17" s="48" t="n">
        <v>3485</v>
      </c>
      <c r="F17" s="48" t="n">
        <v>2277</v>
      </c>
      <c r="G17" s="48" t="n">
        <v>746</v>
      </c>
      <c r="H17" s="48" t="n">
        <v>241</v>
      </c>
      <c r="I17" s="48" t="n">
        <v>2183</v>
      </c>
      <c r="J17" s="48" t="n">
        <v>1370</v>
      </c>
      <c r="K17" s="48" t="n">
        <v>2142</v>
      </c>
      <c r="L17" s="48"/>
      <c r="M17" s="48" t="n">
        <v>983</v>
      </c>
      <c r="N17" s="48" t="n">
        <v>2168</v>
      </c>
      <c r="O17" s="48" t="n">
        <v>667</v>
      </c>
      <c r="P17" s="48" t="n">
        <v>247</v>
      </c>
      <c r="Q17" s="48" t="n">
        <v>52</v>
      </c>
      <c r="R17" s="48" t="n">
        <v>240</v>
      </c>
      <c r="S17" s="48" t="n">
        <v>50</v>
      </c>
      <c r="T17" s="49"/>
      <c r="U17" s="50" t="s">
        <v>32</v>
      </c>
    </row>
    <row r="18" s="34" customFormat="true" ht="12" hidden="false" customHeight="true" outlineLevel="0" collapsed="false">
      <c r="A18" s="46" t="s">
        <v>34</v>
      </c>
      <c r="B18" s="46"/>
      <c r="C18" s="47" t="s">
        <v>35</v>
      </c>
      <c r="D18" s="33"/>
      <c r="E18" s="48" t="n">
        <v>2867</v>
      </c>
      <c r="F18" s="48" t="n">
        <v>2594</v>
      </c>
      <c r="G18" s="48" t="n">
        <v>781</v>
      </c>
      <c r="H18" s="48" t="n">
        <v>378</v>
      </c>
      <c r="I18" s="48" t="n">
        <v>2183</v>
      </c>
      <c r="J18" s="48" t="n">
        <v>1710</v>
      </c>
      <c r="K18" s="48" t="n">
        <v>2131</v>
      </c>
      <c r="L18" s="48"/>
      <c r="M18" s="48" t="n">
        <v>1090</v>
      </c>
      <c r="N18" s="48" t="n">
        <v>1416</v>
      </c>
      <c r="O18" s="48" t="n">
        <v>522</v>
      </c>
      <c r="P18" s="48" t="n">
        <v>668</v>
      </c>
      <c r="Q18" s="48" t="n">
        <v>235</v>
      </c>
      <c r="R18" s="48" t="n">
        <v>648</v>
      </c>
      <c r="S18" s="48" t="n">
        <v>198</v>
      </c>
      <c r="T18" s="49"/>
      <c r="U18" s="50" t="s">
        <v>34</v>
      </c>
    </row>
    <row r="19" s="34" customFormat="true" ht="12" hidden="false" customHeight="true" outlineLevel="0" collapsed="false">
      <c r="A19" s="46" t="s">
        <v>36</v>
      </c>
      <c r="B19" s="46"/>
      <c r="C19" s="47" t="s">
        <v>37</v>
      </c>
      <c r="D19" s="33"/>
      <c r="E19" s="48" t="n">
        <v>427</v>
      </c>
      <c r="F19" s="48" t="n">
        <v>208</v>
      </c>
      <c r="G19" s="48" t="n">
        <v>183</v>
      </c>
      <c r="H19" s="48" t="n">
        <v>60</v>
      </c>
      <c r="I19" s="48" t="n">
        <v>101</v>
      </c>
      <c r="J19" s="48" t="n">
        <v>22</v>
      </c>
      <c r="K19" s="48" t="n">
        <v>98</v>
      </c>
      <c r="L19" s="48"/>
      <c r="M19" s="48" t="n">
        <v>22</v>
      </c>
      <c r="N19" s="48" t="n">
        <v>244</v>
      </c>
      <c r="O19" s="48" t="n">
        <v>155</v>
      </c>
      <c r="P19" s="48" t="n">
        <v>6</v>
      </c>
      <c r="Q19" s="48" t="n">
        <v>1</v>
      </c>
      <c r="R19" s="48" t="n">
        <v>3</v>
      </c>
      <c r="S19" s="51" t="n">
        <v>0</v>
      </c>
      <c r="T19" s="49"/>
      <c r="U19" s="50" t="s">
        <v>36</v>
      </c>
    </row>
    <row r="20" s="34" customFormat="true" ht="11.25" hidden="false" customHeight="true" outlineLevel="0" collapsed="false">
      <c r="A20" s="46"/>
      <c r="B20" s="46"/>
      <c r="C20" s="16"/>
      <c r="D20" s="33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  <c r="U20" s="50"/>
    </row>
    <row r="21" s="41" customFormat="true" ht="12" hidden="false" customHeight="true" outlineLevel="0" collapsed="false">
      <c r="A21" s="52" t="s">
        <v>38</v>
      </c>
      <c r="B21" s="52"/>
      <c r="C21" s="47" t="s">
        <v>39</v>
      </c>
      <c r="D21" s="44"/>
      <c r="E21" s="37" t="n">
        <f aca="false">SUM(E23:E25)</f>
        <v>2400</v>
      </c>
      <c r="F21" s="37" t="n">
        <f aca="false">SUM(F23:F25)</f>
        <v>1702</v>
      </c>
      <c r="G21" s="37" t="n">
        <f aca="false">SUM(G23:G25)</f>
        <v>720</v>
      </c>
      <c r="H21" s="37" t="n">
        <f aca="false">SUM(H23:H25)</f>
        <v>348</v>
      </c>
      <c r="I21" s="37" t="n">
        <f aca="false">SUM(I23:I25)</f>
        <v>1728</v>
      </c>
      <c r="J21" s="37" t="n">
        <f aca="false">SUM(J23:J25)</f>
        <v>1263</v>
      </c>
      <c r="K21" s="37" t="n">
        <f aca="false">SUM(K23:K25)</f>
        <v>1705</v>
      </c>
      <c r="L21" s="37" t="n">
        <f aca="false">SUM(L23:L25)</f>
        <v>0</v>
      </c>
      <c r="M21" s="37" t="n">
        <f aca="false">SUM(M23:M25)</f>
        <v>993</v>
      </c>
      <c r="N21" s="37" t="n">
        <f aca="false">SUM(N23:N25)</f>
        <v>1370</v>
      </c>
      <c r="O21" s="37" t="n">
        <f aca="false">SUM(O23:O25)</f>
        <v>222</v>
      </c>
      <c r="P21" s="37" t="n">
        <f aca="false">SUM(P23:P25)</f>
        <v>274</v>
      </c>
      <c r="Q21" s="37" t="n">
        <f aca="false">SUM(Q23:Q25)</f>
        <v>97</v>
      </c>
      <c r="R21" s="37" t="n">
        <f aca="false">SUM(R23:R25)</f>
        <v>271</v>
      </c>
      <c r="S21" s="37" t="n">
        <f aca="false">SUM(S23:S25)</f>
        <v>96</v>
      </c>
      <c r="T21" s="39"/>
      <c r="U21" s="53" t="s">
        <v>38</v>
      </c>
    </row>
    <row r="22" s="41" customFormat="true" ht="11.25" hidden="false" customHeight="true" outlineLevel="0" collapsed="false">
      <c r="A22" s="52"/>
      <c r="B22" s="52"/>
      <c r="C22" s="43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9"/>
      <c r="U22" s="53"/>
    </row>
    <row r="23" s="34" customFormat="true" ht="12" hidden="false" customHeight="true" outlineLevel="0" collapsed="false">
      <c r="A23" s="46" t="s">
        <v>40</v>
      </c>
      <c r="B23" s="46"/>
      <c r="C23" s="47" t="s">
        <v>41</v>
      </c>
      <c r="D23" s="33"/>
      <c r="E23" s="48" t="n">
        <v>864</v>
      </c>
      <c r="F23" s="48" t="n">
        <v>600</v>
      </c>
      <c r="G23" s="48" t="n">
        <v>223</v>
      </c>
      <c r="H23" s="48" t="n">
        <v>108</v>
      </c>
      <c r="I23" s="48" t="n">
        <v>616</v>
      </c>
      <c r="J23" s="48" t="n">
        <v>480</v>
      </c>
      <c r="K23" s="48" t="n">
        <v>606</v>
      </c>
      <c r="L23" s="48"/>
      <c r="M23" s="48" t="n">
        <v>390</v>
      </c>
      <c r="N23" s="48" t="n">
        <v>408</v>
      </c>
      <c r="O23" s="48" t="n">
        <v>37</v>
      </c>
      <c r="P23" s="48" t="n">
        <v>90</v>
      </c>
      <c r="Q23" s="48" t="n">
        <v>35</v>
      </c>
      <c r="R23" s="48" t="n">
        <v>87</v>
      </c>
      <c r="S23" s="48" t="n">
        <v>34</v>
      </c>
      <c r="T23" s="49"/>
      <c r="U23" s="50" t="s">
        <v>40</v>
      </c>
    </row>
    <row r="24" s="34" customFormat="true" ht="12" hidden="false" customHeight="true" outlineLevel="0" collapsed="false">
      <c r="A24" s="46" t="s">
        <v>42</v>
      </c>
      <c r="B24" s="46"/>
      <c r="C24" s="47" t="s">
        <v>43</v>
      </c>
      <c r="D24" s="33"/>
      <c r="E24" s="48" t="n">
        <v>1139</v>
      </c>
      <c r="F24" s="48" t="n">
        <v>740</v>
      </c>
      <c r="G24" s="48" t="n">
        <v>331</v>
      </c>
      <c r="H24" s="48" t="n">
        <v>149</v>
      </c>
      <c r="I24" s="48" t="n">
        <v>838</v>
      </c>
      <c r="J24" s="48" t="n">
        <v>625</v>
      </c>
      <c r="K24" s="48" t="n">
        <v>826</v>
      </c>
      <c r="L24" s="48"/>
      <c r="M24" s="48" t="n">
        <v>465</v>
      </c>
      <c r="N24" s="48" t="n">
        <v>670</v>
      </c>
      <c r="O24" s="48" t="n">
        <v>44</v>
      </c>
      <c r="P24" s="48" t="n">
        <v>43</v>
      </c>
      <c r="Q24" s="48" t="n">
        <v>11</v>
      </c>
      <c r="R24" s="48" t="n">
        <v>43</v>
      </c>
      <c r="S24" s="48" t="n">
        <v>11</v>
      </c>
      <c r="T24" s="49"/>
      <c r="U24" s="50" t="s">
        <v>42</v>
      </c>
    </row>
    <row r="25" s="34" customFormat="true" ht="12" hidden="false" customHeight="true" outlineLevel="0" collapsed="false">
      <c r="A25" s="46" t="s">
        <v>44</v>
      </c>
      <c r="B25" s="46"/>
      <c r="C25" s="47" t="s">
        <v>45</v>
      </c>
      <c r="D25" s="33"/>
      <c r="E25" s="48" t="n">
        <v>397</v>
      </c>
      <c r="F25" s="48" t="n">
        <v>362</v>
      </c>
      <c r="G25" s="48" t="n">
        <v>166</v>
      </c>
      <c r="H25" s="48" t="n">
        <v>91</v>
      </c>
      <c r="I25" s="48" t="n">
        <v>274</v>
      </c>
      <c r="J25" s="48" t="n">
        <v>158</v>
      </c>
      <c r="K25" s="48" t="n">
        <v>273</v>
      </c>
      <c r="L25" s="48"/>
      <c r="M25" s="48" t="n">
        <v>138</v>
      </c>
      <c r="N25" s="48" t="n">
        <v>292</v>
      </c>
      <c r="O25" s="48" t="n">
        <v>141</v>
      </c>
      <c r="P25" s="48" t="n">
        <v>141</v>
      </c>
      <c r="Q25" s="48" t="n">
        <v>51</v>
      </c>
      <c r="R25" s="48" t="n">
        <v>141</v>
      </c>
      <c r="S25" s="48" t="n">
        <v>51</v>
      </c>
      <c r="T25" s="49"/>
      <c r="U25" s="50" t="s">
        <v>44</v>
      </c>
    </row>
    <row r="26" s="34" customFormat="true" ht="11.25" hidden="false" customHeight="true" outlineLevel="0" collapsed="false">
      <c r="A26" s="46"/>
      <c r="B26" s="46"/>
      <c r="C26" s="16"/>
      <c r="D26" s="3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/>
      <c r="U26" s="50"/>
    </row>
    <row r="27" s="41" customFormat="true" ht="12" hidden="false" customHeight="true" outlineLevel="0" collapsed="false">
      <c r="A27" s="52" t="s">
        <v>46</v>
      </c>
      <c r="B27" s="52"/>
      <c r="C27" s="47" t="s">
        <v>47</v>
      </c>
      <c r="D27" s="44"/>
      <c r="E27" s="37" t="n">
        <f aca="false">SUM(E29:E37)</f>
        <v>6185</v>
      </c>
      <c r="F27" s="37" t="n">
        <f aca="false">SUM(F29:F37)</f>
        <v>3577</v>
      </c>
      <c r="G27" s="37" t="n">
        <f aca="false">SUM(G29:G37)</f>
        <v>1399</v>
      </c>
      <c r="H27" s="37" t="n">
        <f aca="false">SUM(H29:H37)</f>
        <v>404</v>
      </c>
      <c r="I27" s="37" t="n">
        <f aca="false">SUM(I29:I37)</f>
        <v>4344</v>
      </c>
      <c r="J27" s="37" t="n">
        <f aca="false">SUM(J29:J37)</f>
        <v>2378</v>
      </c>
      <c r="K27" s="37" t="n">
        <f aca="false">SUM(K29:K37)</f>
        <v>4228</v>
      </c>
      <c r="L27" s="37" t="n">
        <f aca="false">SUM(L29:L37)</f>
        <v>0</v>
      </c>
      <c r="M27" s="37" t="n">
        <f aca="false">SUM(M29:M37)</f>
        <v>1698</v>
      </c>
      <c r="N27" s="37" t="n">
        <f aca="false">SUM(N29:N37)</f>
        <v>3178</v>
      </c>
      <c r="O27" s="37" t="n">
        <f aca="false">SUM(O29:O37)</f>
        <v>280</v>
      </c>
      <c r="P27" s="37" t="n">
        <f aca="false">SUM(P29:P37)</f>
        <v>1668</v>
      </c>
      <c r="Q27" s="37" t="n">
        <f aca="false">SUM(Q29:Q37)</f>
        <v>576</v>
      </c>
      <c r="R27" s="37" t="n">
        <f aca="false">SUM(R29:R37)</f>
        <v>1617</v>
      </c>
      <c r="S27" s="37" t="n">
        <f aca="false">SUM(S29:S37)</f>
        <v>567</v>
      </c>
      <c r="T27" s="39"/>
      <c r="U27" s="53" t="s">
        <v>46</v>
      </c>
    </row>
    <row r="28" s="41" customFormat="true" ht="11.25" hidden="false" customHeight="true" outlineLevel="0" collapsed="false">
      <c r="A28" s="52"/>
      <c r="B28" s="52"/>
      <c r="C28" s="43"/>
      <c r="D28" s="4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9"/>
      <c r="U28" s="53"/>
    </row>
    <row r="29" s="34" customFormat="true" ht="12" hidden="false" customHeight="true" outlineLevel="0" collapsed="false">
      <c r="A29" s="46" t="s">
        <v>48</v>
      </c>
      <c r="B29" s="46"/>
      <c r="C29" s="47" t="s">
        <v>49</v>
      </c>
      <c r="D29" s="33"/>
      <c r="E29" s="48" t="n">
        <v>1088</v>
      </c>
      <c r="F29" s="48" t="n">
        <v>713</v>
      </c>
      <c r="G29" s="48" t="n">
        <v>240</v>
      </c>
      <c r="H29" s="48" t="n">
        <v>75</v>
      </c>
      <c r="I29" s="48" t="n">
        <v>792</v>
      </c>
      <c r="J29" s="48" t="n">
        <v>472</v>
      </c>
      <c r="K29" s="48" t="n">
        <v>765</v>
      </c>
      <c r="L29" s="48"/>
      <c r="M29" s="48" t="n">
        <v>340</v>
      </c>
      <c r="N29" s="48" t="n">
        <v>515</v>
      </c>
      <c r="O29" s="48" t="n">
        <v>42</v>
      </c>
      <c r="P29" s="48" t="n">
        <v>400</v>
      </c>
      <c r="Q29" s="48" t="n">
        <v>146</v>
      </c>
      <c r="R29" s="48" t="n">
        <v>393</v>
      </c>
      <c r="S29" s="48" t="n">
        <v>145</v>
      </c>
      <c r="T29" s="49"/>
      <c r="U29" s="50" t="s">
        <v>48</v>
      </c>
    </row>
    <row r="30" s="34" customFormat="true" ht="12" hidden="false" customHeight="true" outlineLevel="0" collapsed="false">
      <c r="A30" s="46" t="s">
        <v>50</v>
      </c>
      <c r="B30" s="46"/>
      <c r="C30" s="47" t="s">
        <v>51</v>
      </c>
      <c r="D30" s="33"/>
      <c r="E30" s="48" t="n">
        <v>610</v>
      </c>
      <c r="F30" s="48" t="n">
        <v>388</v>
      </c>
      <c r="G30" s="48" t="n">
        <v>117</v>
      </c>
      <c r="H30" s="48" t="n">
        <v>35</v>
      </c>
      <c r="I30" s="48" t="n">
        <v>491</v>
      </c>
      <c r="J30" s="48" t="n">
        <v>312</v>
      </c>
      <c r="K30" s="48" t="n">
        <v>469</v>
      </c>
      <c r="L30" s="48"/>
      <c r="M30" s="48" t="n">
        <v>192</v>
      </c>
      <c r="N30" s="48" t="n">
        <v>362</v>
      </c>
      <c r="O30" s="48" t="n">
        <v>37</v>
      </c>
      <c r="P30" s="48" t="n">
        <v>99</v>
      </c>
      <c r="Q30" s="48" t="n">
        <v>16</v>
      </c>
      <c r="R30" s="48" t="n">
        <v>95</v>
      </c>
      <c r="S30" s="48" t="n">
        <v>16</v>
      </c>
      <c r="T30" s="49"/>
      <c r="U30" s="50" t="s">
        <v>50</v>
      </c>
    </row>
    <row r="31" s="34" customFormat="true" ht="12" hidden="false" customHeight="true" outlineLevel="0" collapsed="false">
      <c r="A31" s="54" t="s">
        <v>52</v>
      </c>
      <c r="B31" s="54"/>
      <c r="C31" s="47" t="s">
        <v>53</v>
      </c>
      <c r="D31" s="33"/>
      <c r="E31" s="48" t="n">
        <v>1193</v>
      </c>
      <c r="F31" s="48" t="n">
        <v>771</v>
      </c>
      <c r="G31" s="48" t="n">
        <v>289</v>
      </c>
      <c r="H31" s="48" t="n">
        <v>79</v>
      </c>
      <c r="I31" s="48" t="n">
        <v>935</v>
      </c>
      <c r="J31" s="48" t="n">
        <v>537</v>
      </c>
      <c r="K31" s="48" t="n">
        <v>914</v>
      </c>
      <c r="L31" s="48"/>
      <c r="M31" s="48" t="n">
        <v>371</v>
      </c>
      <c r="N31" s="48" t="n">
        <v>621</v>
      </c>
      <c r="O31" s="48" t="n">
        <v>46</v>
      </c>
      <c r="P31" s="48" t="n">
        <v>415</v>
      </c>
      <c r="Q31" s="48" t="n">
        <v>142</v>
      </c>
      <c r="R31" s="48" t="n">
        <v>411</v>
      </c>
      <c r="S31" s="48" t="n">
        <v>140</v>
      </c>
      <c r="T31" s="49"/>
      <c r="U31" s="55" t="s">
        <v>52</v>
      </c>
    </row>
    <row r="32" s="34" customFormat="true" ht="12" hidden="false" customHeight="true" outlineLevel="0" collapsed="false">
      <c r="A32" s="54" t="s">
        <v>54</v>
      </c>
      <c r="B32" s="54"/>
      <c r="C32" s="47" t="s">
        <v>55</v>
      </c>
      <c r="D32" s="33"/>
      <c r="E32" s="48" t="n">
        <v>811</v>
      </c>
      <c r="F32" s="48" t="n">
        <v>530</v>
      </c>
      <c r="G32" s="48" t="n">
        <v>158</v>
      </c>
      <c r="H32" s="48" t="n">
        <v>65</v>
      </c>
      <c r="I32" s="48" t="n">
        <v>602</v>
      </c>
      <c r="J32" s="48" t="n">
        <v>313</v>
      </c>
      <c r="K32" s="48" t="n">
        <v>581</v>
      </c>
      <c r="L32" s="48"/>
      <c r="M32" s="48" t="n">
        <v>233</v>
      </c>
      <c r="N32" s="48" t="n">
        <v>419</v>
      </c>
      <c r="O32" s="48" t="n">
        <v>46</v>
      </c>
      <c r="P32" s="48" t="n">
        <v>376</v>
      </c>
      <c r="Q32" s="48" t="n">
        <v>133</v>
      </c>
      <c r="R32" s="48" t="n">
        <v>372</v>
      </c>
      <c r="S32" s="48" t="n">
        <v>132</v>
      </c>
      <c r="T32" s="49"/>
      <c r="U32" s="55" t="s">
        <v>54</v>
      </c>
    </row>
    <row r="33" s="34" customFormat="true" ht="12" hidden="false" customHeight="true" outlineLevel="0" collapsed="false">
      <c r="A33" s="54" t="s">
        <v>56</v>
      </c>
      <c r="B33" s="54"/>
      <c r="C33" s="47" t="s">
        <v>57</v>
      </c>
      <c r="D33" s="33"/>
      <c r="E33" s="48" t="n">
        <v>536</v>
      </c>
      <c r="F33" s="48" t="n">
        <v>236</v>
      </c>
      <c r="G33" s="48" t="n">
        <v>169</v>
      </c>
      <c r="H33" s="48" t="n">
        <v>31</v>
      </c>
      <c r="I33" s="48" t="n">
        <v>324</v>
      </c>
      <c r="J33" s="48" t="n">
        <v>155</v>
      </c>
      <c r="K33" s="48" t="n">
        <v>320</v>
      </c>
      <c r="L33" s="48"/>
      <c r="M33" s="48" t="n">
        <v>127</v>
      </c>
      <c r="N33" s="48" t="n">
        <v>279</v>
      </c>
      <c r="O33" s="48" t="n">
        <v>31</v>
      </c>
      <c r="P33" s="48" t="n">
        <v>62</v>
      </c>
      <c r="Q33" s="48" t="n">
        <v>10</v>
      </c>
      <c r="R33" s="48" t="n">
        <v>54</v>
      </c>
      <c r="S33" s="48" t="n">
        <v>9</v>
      </c>
      <c r="T33" s="49"/>
      <c r="U33" s="55" t="s">
        <v>56</v>
      </c>
    </row>
    <row r="34" s="34" customFormat="true" ht="11.25" hidden="false" customHeight="true" outlineLevel="0" collapsed="false">
      <c r="A34" s="54"/>
      <c r="B34" s="54"/>
      <c r="C34" s="16"/>
      <c r="D34" s="3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9"/>
      <c r="U34" s="55"/>
    </row>
    <row r="35" s="34" customFormat="true" ht="12" hidden="false" customHeight="true" outlineLevel="0" collapsed="false">
      <c r="A35" s="54" t="s">
        <v>58</v>
      </c>
      <c r="B35" s="54"/>
      <c r="C35" s="47" t="s">
        <v>59</v>
      </c>
      <c r="D35" s="33"/>
      <c r="E35" s="48" t="n">
        <v>450</v>
      </c>
      <c r="F35" s="48" t="n">
        <v>223</v>
      </c>
      <c r="G35" s="48" t="n">
        <v>85</v>
      </c>
      <c r="H35" s="48" t="n">
        <v>22</v>
      </c>
      <c r="I35" s="48" t="n">
        <v>287</v>
      </c>
      <c r="J35" s="48" t="n">
        <v>159</v>
      </c>
      <c r="K35" s="48" t="n">
        <v>285</v>
      </c>
      <c r="L35" s="48"/>
      <c r="M35" s="48" t="n">
        <v>112</v>
      </c>
      <c r="N35" s="48" t="n">
        <v>205</v>
      </c>
      <c r="O35" s="48" t="n">
        <v>17</v>
      </c>
      <c r="P35" s="48" t="n">
        <v>69</v>
      </c>
      <c r="Q35" s="48" t="n">
        <v>15</v>
      </c>
      <c r="R35" s="48" t="n">
        <v>65</v>
      </c>
      <c r="S35" s="48" t="n">
        <v>14</v>
      </c>
      <c r="T35" s="49"/>
      <c r="U35" s="55" t="s">
        <v>58</v>
      </c>
    </row>
    <row r="36" s="34" customFormat="true" ht="12" hidden="false" customHeight="true" outlineLevel="0" collapsed="false">
      <c r="A36" s="54" t="s">
        <v>60</v>
      </c>
      <c r="B36" s="54"/>
      <c r="C36" s="47" t="s">
        <v>61</v>
      </c>
      <c r="D36" s="33"/>
      <c r="E36" s="48" t="n">
        <v>462</v>
      </c>
      <c r="F36" s="48" t="n">
        <v>264</v>
      </c>
      <c r="G36" s="48" t="n">
        <v>144</v>
      </c>
      <c r="H36" s="48" t="n">
        <v>45</v>
      </c>
      <c r="I36" s="48" t="n">
        <v>286</v>
      </c>
      <c r="J36" s="48" t="n">
        <v>99</v>
      </c>
      <c r="K36" s="48" t="n">
        <v>274</v>
      </c>
      <c r="L36" s="48"/>
      <c r="M36" s="48" t="n">
        <v>77</v>
      </c>
      <c r="N36" s="48" t="n">
        <v>263</v>
      </c>
      <c r="O36" s="48" t="n">
        <v>28</v>
      </c>
      <c r="P36" s="48" t="n">
        <v>202</v>
      </c>
      <c r="Q36" s="48" t="n">
        <v>107</v>
      </c>
      <c r="R36" s="48" t="n">
        <v>200</v>
      </c>
      <c r="S36" s="48" t="n">
        <v>106</v>
      </c>
      <c r="T36" s="49"/>
      <c r="U36" s="55" t="s">
        <v>60</v>
      </c>
    </row>
    <row r="37" s="34" customFormat="true" ht="12" hidden="false" customHeight="true" outlineLevel="0" collapsed="false">
      <c r="A37" s="54" t="s">
        <v>62</v>
      </c>
      <c r="B37" s="54"/>
      <c r="C37" s="47" t="s">
        <v>63</v>
      </c>
      <c r="D37" s="33"/>
      <c r="E37" s="48" t="n">
        <v>1035</v>
      </c>
      <c r="F37" s="48" t="n">
        <v>452</v>
      </c>
      <c r="G37" s="48" t="n">
        <v>197</v>
      </c>
      <c r="H37" s="48" t="n">
        <v>52</v>
      </c>
      <c r="I37" s="48" t="n">
        <v>627</v>
      </c>
      <c r="J37" s="48" t="n">
        <v>331</v>
      </c>
      <c r="K37" s="48" t="n">
        <v>620</v>
      </c>
      <c r="L37" s="48"/>
      <c r="M37" s="48" t="n">
        <v>246</v>
      </c>
      <c r="N37" s="48" t="n">
        <v>514</v>
      </c>
      <c r="O37" s="48" t="n">
        <v>33</v>
      </c>
      <c r="P37" s="48" t="n">
        <v>45</v>
      </c>
      <c r="Q37" s="48" t="n">
        <v>7</v>
      </c>
      <c r="R37" s="48" t="n">
        <v>27</v>
      </c>
      <c r="S37" s="48" t="n">
        <v>5</v>
      </c>
      <c r="T37" s="49"/>
      <c r="U37" s="55" t="s">
        <v>62</v>
      </c>
    </row>
    <row r="38" s="34" customFormat="true" ht="11.25" hidden="false" customHeight="true" outlineLevel="0" collapsed="false">
      <c r="A38" s="54"/>
      <c r="B38" s="54"/>
      <c r="C38" s="16"/>
      <c r="D38" s="33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/>
      <c r="U38" s="55"/>
    </row>
    <row r="39" s="41" customFormat="true" ht="12" hidden="false" customHeight="true" outlineLevel="0" collapsed="false">
      <c r="A39" s="52" t="s">
        <v>64</v>
      </c>
      <c r="B39" s="52"/>
      <c r="C39" s="47" t="s">
        <v>65</v>
      </c>
      <c r="D39" s="44"/>
      <c r="E39" s="37" t="n">
        <f aca="false">SUM(E41:E43)</f>
        <v>1953</v>
      </c>
      <c r="F39" s="37" t="n">
        <f aca="false">SUM(F41:F43)</f>
        <v>1600</v>
      </c>
      <c r="G39" s="37" t="n">
        <f aca="false">SUM(G41:G43)</f>
        <v>571</v>
      </c>
      <c r="H39" s="37" t="n">
        <f aca="false">SUM(H41:H43)</f>
        <v>302</v>
      </c>
      <c r="I39" s="37" t="n">
        <f aca="false">SUM(I41:I43)</f>
        <v>1458</v>
      </c>
      <c r="J39" s="37" t="n">
        <f aca="false">SUM(J41:J43)</f>
        <v>1247</v>
      </c>
      <c r="K39" s="37" t="n">
        <f aca="false">SUM(K41:K43)</f>
        <v>1421</v>
      </c>
      <c r="L39" s="37" t="n">
        <f aca="false">SUM(L41:L43)</f>
        <v>0</v>
      </c>
      <c r="M39" s="37" t="n">
        <f aca="false">SUM(M41:M43)</f>
        <v>938</v>
      </c>
      <c r="N39" s="37" t="n">
        <f aca="false">SUM(N41:N43)</f>
        <v>1137</v>
      </c>
      <c r="O39" s="37" t="n">
        <f aca="false">SUM(O41:O43)</f>
        <v>154</v>
      </c>
      <c r="P39" s="37" t="n">
        <f aca="false">SUM(P41:P43)</f>
        <v>319</v>
      </c>
      <c r="Q39" s="37" t="n">
        <f aca="false">SUM(Q41:Q43)</f>
        <v>107</v>
      </c>
      <c r="R39" s="37" t="n">
        <f aca="false">SUM(R41:R43)</f>
        <v>306</v>
      </c>
      <c r="S39" s="37" t="n">
        <f aca="false">SUM(S41:S43)</f>
        <v>99</v>
      </c>
      <c r="T39" s="39"/>
      <c r="U39" s="53" t="s">
        <v>64</v>
      </c>
    </row>
    <row r="40" s="41" customFormat="true" ht="11.25" hidden="false" customHeight="true" outlineLevel="0" collapsed="false">
      <c r="A40" s="52"/>
      <c r="B40" s="52"/>
      <c r="C40" s="43"/>
      <c r="D40" s="4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9"/>
      <c r="U40" s="53"/>
    </row>
    <row r="41" s="34" customFormat="true" ht="12" hidden="false" customHeight="true" outlineLevel="0" collapsed="false">
      <c r="A41" s="54" t="s">
        <v>66</v>
      </c>
      <c r="B41" s="54"/>
      <c r="C41" s="47" t="s">
        <v>67</v>
      </c>
      <c r="D41" s="33"/>
      <c r="E41" s="48" t="n">
        <v>736</v>
      </c>
      <c r="F41" s="48" t="n">
        <v>722</v>
      </c>
      <c r="G41" s="48" t="n">
        <v>204</v>
      </c>
      <c r="H41" s="48" t="n">
        <v>143</v>
      </c>
      <c r="I41" s="48" t="n">
        <v>598</v>
      </c>
      <c r="J41" s="48" t="n">
        <v>596</v>
      </c>
      <c r="K41" s="48" t="n">
        <v>591</v>
      </c>
      <c r="L41" s="48"/>
      <c r="M41" s="48" t="n">
        <v>433</v>
      </c>
      <c r="N41" s="48" t="n">
        <v>495</v>
      </c>
      <c r="O41" s="48" t="n">
        <v>86</v>
      </c>
      <c r="P41" s="48" t="n">
        <v>60</v>
      </c>
      <c r="Q41" s="48" t="n">
        <v>15</v>
      </c>
      <c r="R41" s="48" t="n">
        <v>60</v>
      </c>
      <c r="S41" s="48" t="n">
        <v>15</v>
      </c>
      <c r="T41" s="49"/>
      <c r="U41" s="55" t="s">
        <v>66</v>
      </c>
    </row>
    <row r="42" s="34" customFormat="true" ht="12" hidden="false" customHeight="true" outlineLevel="0" collapsed="false">
      <c r="A42" s="54" t="s">
        <v>68</v>
      </c>
      <c r="B42" s="54"/>
      <c r="C42" s="47" t="s">
        <v>69</v>
      </c>
      <c r="D42" s="33"/>
      <c r="E42" s="48" t="n">
        <v>491</v>
      </c>
      <c r="F42" s="48" t="n">
        <v>424</v>
      </c>
      <c r="G42" s="48" t="n">
        <v>157</v>
      </c>
      <c r="H42" s="48" t="n">
        <v>84</v>
      </c>
      <c r="I42" s="48" t="n">
        <v>399</v>
      </c>
      <c r="J42" s="48" t="n">
        <v>381</v>
      </c>
      <c r="K42" s="48" t="n">
        <v>393</v>
      </c>
      <c r="L42" s="48"/>
      <c r="M42" s="48" t="n">
        <v>281</v>
      </c>
      <c r="N42" s="48" t="n">
        <v>271</v>
      </c>
      <c r="O42" s="48" t="n">
        <v>22</v>
      </c>
      <c r="P42" s="48" t="n">
        <v>25</v>
      </c>
      <c r="Q42" s="48" t="n">
        <v>3</v>
      </c>
      <c r="R42" s="48" t="n">
        <v>21</v>
      </c>
      <c r="S42" s="48" t="n">
        <v>3</v>
      </c>
      <c r="T42" s="49"/>
      <c r="U42" s="55" t="s">
        <v>68</v>
      </c>
    </row>
    <row r="43" s="34" customFormat="true" ht="12" hidden="false" customHeight="true" outlineLevel="0" collapsed="false">
      <c r="A43" s="54" t="s">
        <v>70</v>
      </c>
      <c r="B43" s="54"/>
      <c r="C43" s="47" t="s">
        <v>71</v>
      </c>
      <c r="D43" s="33"/>
      <c r="E43" s="48" t="n">
        <v>726</v>
      </c>
      <c r="F43" s="48" t="n">
        <v>454</v>
      </c>
      <c r="G43" s="48" t="n">
        <v>210</v>
      </c>
      <c r="H43" s="48" t="n">
        <v>75</v>
      </c>
      <c r="I43" s="48" t="n">
        <v>461</v>
      </c>
      <c r="J43" s="48" t="n">
        <v>270</v>
      </c>
      <c r="K43" s="48" t="n">
        <v>437</v>
      </c>
      <c r="L43" s="48"/>
      <c r="M43" s="48" t="n">
        <v>224</v>
      </c>
      <c r="N43" s="48" t="n">
        <v>371</v>
      </c>
      <c r="O43" s="48" t="n">
        <v>46</v>
      </c>
      <c r="P43" s="48" t="n">
        <v>234</v>
      </c>
      <c r="Q43" s="48" t="n">
        <v>89</v>
      </c>
      <c r="R43" s="48" t="n">
        <v>225</v>
      </c>
      <c r="S43" s="48" t="n">
        <v>81</v>
      </c>
      <c r="T43" s="49"/>
      <c r="U43" s="55" t="s">
        <v>70</v>
      </c>
    </row>
    <row r="44" s="34" customFormat="true" ht="11.25" hidden="false" customHeight="true" outlineLevel="0" collapsed="false">
      <c r="A44" s="54"/>
      <c r="B44" s="54"/>
      <c r="C44" s="16"/>
      <c r="D44" s="33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9"/>
      <c r="U44" s="55"/>
    </row>
    <row r="45" s="41" customFormat="true" ht="12" hidden="false" customHeight="true" outlineLevel="0" collapsed="false">
      <c r="A45" s="52" t="s">
        <v>72</v>
      </c>
      <c r="B45" s="52"/>
      <c r="C45" s="47" t="s">
        <v>73</v>
      </c>
      <c r="D45" s="44"/>
      <c r="E45" s="37" t="n">
        <f aca="false">SUM(E47:E56)</f>
        <v>7148</v>
      </c>
      <c r="F45" s="37" t="n">
        <f aca="false">SUM(F47:F56)</f>
        <v>6983</v>
      </c>
      <c r="G45" s="37" t="n">
        <f aca="false">SUM(G47:G56)</f>
        <v>2254</v>
      </c>
      <c r="H45" s="37" t="n">
        <f aca="false">SUM(H47:H56)</f>
        <v>1231</v>
      </c>
      <c r="I45" s="37" t="n">
        <f aca="false">SUM(I47:I56)</f>
        <v>5392</v>
      </c>
      <c r="J45" s="37" t="n">
        <f aca="false">SUM(J47:J56)</f>
        <v>3657</v>
      </c>
      <c r="K45" s="37" t="n">
        <f aca="false">SUM(K47:K56)</f>
        <v>5059</v>
      </c>
      <c r="L45" s="37" t="n">
        <f aca="false">SUM(L47:L56)</f>
        <v>0</v>
      </c>
      <c r="M45" s="37" t="n">
        <f aca="false">SUM(M47:M56)</f>
        <v>2425</v>
      </c>
      <c r="N45" s="37" t="n">
        <f aca="false">SUM(N47:N56)</f>
        <v>4418</v>
      </c>
      <c r="O45" s="37" t="n">
        <f aca="false">SUM(O47:O56)</f>
        <v>2155</v>
      </c>
      <c r="P45" s="37" t="n">
        <f aca="false">SUM(P47:P56)</f>
        <v>2173</v>
      </c>
      <c r="Q45" s="37" t="n">
        <f aca="false">SUM(Q47:Q56)</f>
        <v>889</v>
      </c>
      <c r="R45" s="37" t="n">
        <f aca="false">SUM(R47:R56)</f>
        <v>2139</v>
      </c>
      <c r="S45" s="37" t="n">
        <f aca="false">SUM(S47:S56)</f>
        <v>873</v>
      </c>
      <c r="T45" s="39"/>
      <c r="U45" s="53" t="s">
        <v>72</v>
      </c>
    </row>
    <row r="46" s="41" customFormat="true" ht="11.25" hidden="false" customHeight="true" outlineLevel="0" collapsed="false">
      <c r="A46" s="52"/>
      <c r="B46" s="52"/>
      <c r="C46" s="43"/>
      <c r="D46" s="44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9"/>
      <c r="U46" s="53"/>
    </row>
    <row r="47" s="34" customFormat="true" ht="12" hidden="false" customHeight="true" outlineLevel="0" collapsed="false">
      <c r="A47" s="54" t="s">
        <v>74</v>
      </c>
      <c r="B47" s="54"/>
      <c r="C47" s="47" t="s">
        <v>75</v>
      </c>
      <c r="D47" s="33"/>
      <c r="E47" s="48" t="n">
        <v>603</v>
      </c>
      <c r="F47" s="48" t="n">
        <v>326</v>
      </c>
      <c r="G47" s="48" t="n">
        <v>187</v>
      </c>
      <c r="H47" s="48" t="n">
        <v>64</v>
      </c>
      <c r="I47" s="48" t="n">
        <v>375</v>
      </c>
      <c r="J47" s="48" t="n">
        <v>201</v>
      </c>
      <c r="K47" s="48" t="n">
        <v>354</v>
      </c>
      <c r="L47" s="48"/>
      <c r="M47" s="48" t="n">
        <v>147</v>
      </c>
      <c r="N47" s="48" t="n">
        <v>291</v>
      </c>
      <c r="O47" s="48" t="n">
        <v>45</v>
      </c>
      <c r="P47" s="48" t="n">
        <v>190</v>
      </c>
      <c r="Q47" s="48" t="n">
        <v>38</v>
      </c>
      <c r="R47" s="48" t="n">
        <v>188</v>
      </c>
      <c r="S47" s="48" t="n">
        <v>37</v>
      </c>
      <c r="T47" s="49"/>
      <c r="U47" s="55" t="s">
        <v>74</v>
      </c>
    </row>
    <row r="48" s="34" customFormat="true" ht="12" hidden="false" customHeight="true" outlineLevel="0" collapsed="false">
      <c r="A48" s="54" t="s">
        <v>76</v>
      </c>
      <c r="B48" s="54"/>
      <c r="C48" s="47" t="s">
        <v>77</v>
      </c>
      <c r="D48" s="33"/>
      <c r="E48" s="48" t="n">
        <v>231</v>
      </c>
      <c r="F48" s="48" t="n">
        <v>139</v>
      </c>
      <c r="G48" s="48" t="n">
        <v>97</v>
      </c>
      <c r="H48" s="48" t="n">
        <v>24</v>
      </c>
      <c r="I48" s="48" t="n">
        <v>146</v>
      </c>
      <c r="J48" s="48" t="n">
        <v>53</v>
      </c>
      <c r="K48" s="48" t="n">
        <v>144</v>
      </c>
      <c r="L48" s="48"/>
      <c r="M48" s="48" t="n">
        <v>45</v>
      </c>
      <c r="N48" s="48" t="n">
        <v>144</v>
      </c>
      <c r="O48" s="48" t="n">
        <v>32</v>
      </c>
      <c r="P48" s="48" t="n">
        <v>126</v>
      </c>
      <c r="Q48" s="48" t="n">
        <v>42</v>
      </c>
      <c r="R48" s="48" t="n">
        <v>126</v>
      </c>
      <c r="S48" s="48" t="n">
        <v>41</v>
      </c>
      <c r="T48" s="49"/>
      <c r="U48" s="55" t="s">
        <v>76</v>
      </c>
    </row>
    <row r="49" s="34" customFormat="true" ht="12" hidden="false" customHeight="true" outlineLevel="0" collapsed="false">
      <c r="A49" s="54" t="s">
        <v>78</v>
      </c>
      <c r="B49" s="54"/>
      <c r="C49" s="47" t="s">
        <v>79</v>
      </c>
      <c r="D49" s="33"/>
      <c r="E49" s="48" t="n">
        <v>837</v>
      </c>
      <c r="F49" s="48" t="n">
        <v>606</v>
      </c>
      <c r="G49" s="48" t="n">
        <v>300</v>
      </c>
      <c r="H49" s="48" t="n">
        <v>89</v>
      </c>
      <c r="I49" s="48" t="n">
        <v>633</v>
      </c>
      <c r="J49" s="48" t="n">
        <v>315</v>
      </c>
      <c r="K49" s="48" t="n">
        <v>624</v>
      </c>
      <c r="L49" s="48"/>
      <c r="M49" s="48" t="n">
        <v>250</v>
      </c>
      <c r="N49" s="48" t="n">
        <v>471</v>
      </c>
      <c r="O49" s="48" t="n">
        <v>29</v>
      </c>
      <c r="P49" s="48" t="n">
        <v>560</v>
      </c>
      <c r="Q49" s="48" t="n">
        <v>227</v>
      </c>
      <c r="R49" s="48" t="n">
        <v>557</v>
      </c>
      <c r="S49" s="48" t="n">
        <v>226</v>
      </c>
      <c r="T49" s="49"/>
      <c r="U49" s="55" t="s">
        <v>78</v>
      </c>
    </row>
    <row r="50" s="34" customFormat="true" ht="12" hidden="false" customHeight="true" outlineLevel="0" collapsed="false">
      <c r="A50" s="54" t="s">
        <v>80</v>
      </c>
      <c r="B50" s="54"/>
      <c r="C50" s="47" t="s">
        <v>81</v>
      </c>
      <c r="D50" s="33"/>
      <c r="E50" s="48" t="n">
        <v>946</v>
      </c>
      <c r="F50" s="48" t="n">
        <v>553</v>
      </c>
      <c r="G50" s="48" t="n">
        <v>233</v>
      </c>
      <c r="H50" s="48" t="n">
        <v>72</v>
      </c>
      <c r="I50" s="48" t="n">
        <v>688</v>
      </c>
      <c r="J50" s="48" t="n">
        <v>412</v>
      </c>
      <c r="K50" s="48" t="n">
        <v>668</v>
      </c>
      <c r="L50" s="48"/>
      <c r="M50" s="48" t="n">
        <v>296</v>
      </c>
      <c r="N50" s="48" t="n">
        <v>531</v>
      </c>
      <c r="O50" s="48" t="n">
        <v>48</v>
      </c>
      <c r="P50" s="48" t="n">
        <v>109</v>
      </c>
      <c r="Q50" s="48" t="n">
        <v>41</v>
      </c>
      <c r="R50" s="48" t="n">
        <v>100</v>
      </c>
      <c r="S50" s="48" t="n">
        <v>40</v>
      </c>
      <c r="T50" s="49"/>
      <c r="U50" s="55" t="s">
        <v>80</v>
      </c>
    </row>
    <row r="51" s="34" customFormat="true" ht="12" hidden="false" customHeight="true" outlineLevel="0" collapsed="false">
      <c r="A51" s="54" t="s">
        <v>82</v>
      </c>
      <c r="B51" s="54"/>
      <c r="C51" s="47" t="s">
        <v>83</v>
      </c>
      <c r="D51" s="33"/>
      <c r="E51" s="48" t="n">
        <v>605</v>
      </c>
      <c r="F51" s="48" t="n">
        <v>769</v>
      </c>
      <c r="G51" s="48" t="n">
        <v>122</v>
      </c>
      <c r="H51" s="48" t="n">
        <v>162</v>
      </c>
      <c r="I51" s="48" t="n">
        <v>528</v>
      </c>
      <c r="J51" s="48" t="n">
        <v>558</v>
      </c>
      <c r="K51" s="48" t="n">
        <v>516</v>
      </c>
      <c r="L51" s="48"/>
      <c r="M51" s="48" t="n">
        <v>371</v>
      </c>
      <c r="N51" s="48" t="n">
        <v>271</v>
      </c>
      <c r="O51" s="48" t="n">
        <v>152</v>
      </c>
      <c r="P51" s="48" t="n">
        <v>123</v>
      </c>
      <c r="Q51" s="48" t="n">
        <v>45</v>
      </c>
      <c r="R51" s="48" t="n">
        <v>122</v>
      </c>
      <c r="S51" s="48" t="n">
        <v>45</v>
      </c>
      <c r="T51" s="49"/>
      <c r="U51" s="55" t="s">
        <v>82</v>
      </c>
    </row>
    <row r="52" s="34" customFormat="true" ht="11.25" hidden="false" customHeight="true" outlineLevel="0" collapsed="false">
      <c r="A52" s="54"/>
      <c r="B52" s="54"/>
      <c r="C52" s="16"/>
      <c r="D52" s="33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9"/>
      <c r="U52" s="55"/>
    </row>
    <row r="53" s="34" customFormat="true" ht="12" hidden="false" customHeight="true" outlineLevel="0" collapsed="false">
      <c r="A53" s="54" t="s">
        <v>84</v>
      </c>
      <c r="B53" s="54"/>
      <c r="C53" s="47" t="s">
        <v>85</v>
      </c>
      <c r="D53" s="33"/>
      <c r="E53" s="48" t="n">
        <v>805</v>
      </c>
      <c r="F53" s="48" t="n">
        <v>758</v>
      </c>
      <c r="G53" s="48" t="n">
        <v>272</v>
      </c>
      <c r="H53" s="48" t="n">
        <v>157</v>
      </c>
      <c r="I53" s="48" t="n">
        <v>597</v>
      </c>
      <c r="J53" s="48" t="n">
        <v>347</v>
      </c>
      <c r="K53" s="48" t="n">
        <v>571</v>
      </c>
      <c r="L53" s="48"/>
      <c r="M53" s="48" t="n">
        <v>272</v>
      </c>
      <c r="N53" s="48" t="n">
        <v>535</v>
      </c>
      <c r="O53" s="48" t="n">
        <v>236</v>
      </c>
      <c r="P53" s="48" t="n">
        <v>384</v>
      </c>
      <c r="Q53" s="48" t="n">
        <v>150</v>
      </c>
      <c r="R53" s="48" t="n">
        <v>383</v>
      </c>
      <c r="S53" s="48" t="n">
        <v>150</v>
      </c>
      <c r="T53" s="49"/>
      <c r="U53" s="55" t="s">
        <v>84</v>
      </c>
    </row>
    <row r="54" s="34" customFormat="true" ht="12" hidden="false" customHeight="true" outlineLevel="0" collapsed="false">
      <c r="A54" s="54" t="s">
        <v>86</v>
      </c>
      <c r="B54" s="54"/>
      <c r="C54" s="47" t="s">
        <v>87</v>
      </c>
      <c r="D54" s="33"/>
      <c r="E54" s="48" t="n">
        <v>981</v>
      </c>
      <c r="F54" s="48" t="n">
        <v>1408</v>
      </c>
      <c r="G54" s="48" t="n">
        <v>432</v>
      </c>
      <c r="H54" s="48" t="n">
        <v>244</v>
      </c>
      <c r="I54" s="48" t="n">
        <v>781</v>
      </c>
      <c r="J54" s="48" t="n">
        <v>470</v>
      </c>
      <c r="K54" s="48" t="n">
        <v>711</v>
      </c>
      <c r="L54" s="48"/>
      <c r="M54" s="48" t="n">
        <v>311</v>
      </c>
      <c r="N54" s="48" t="n">
        <v>799</v>
      </c>
      <c r="O54" s="48" t="n">
        <v>877</v>
      </c>
      <c r="P54" s="48" t="n">
        <v>85</v>
      </c>
      <c r="Q54" s="48" t="n">
        <v>37</v>
      </c>
      <c r="R54" s="48" t="n">
        <v>82</v>
      </c>
      <c r="S54" s="48" t="n">
        <v>36</v>
      </c>
      <c r="T54" s="49"/>
      <c r="U54" s="55" t="s">
        <v>86</v>
      </c>
    </row>
    <row r="55" s="34" customFormat="true" ht="12" hidden="false" customHeight="true" outlineLevel="0" collapsed="false">
      <c r="A55" s="54" t="s">
        <v>88</v>
      </c>
      <c r="B55" s="54"/>
      <c r="C55" s="47" t="s">
        <v>89</v>
      </c>
      <c r="D55" s="33"/>
      <c r="E55" s="48" t="n">
        <v>1259</v>
      </c>
      <c r="F55" s="48" t="n">
        <v>1584</v>
      </c>
      <c r="G55" s="48" t="n">
        <v>360</v>
      </c>
      <c r="H55" s="48" t="n">
        <v>305</v>
      </c>
      <c r="I55" s="48" t="n">
        <v>971</v>
      </c>
      <c r="J55" s="48" t="n">
        <v>836</v>
      </c>
      <c r="K55" s="48" t="n">
        <v>828</v>
      </c>
      <c r="L55" s="48"/>
      <c r="M55" s="48" t="n">
        <v>452</v>
      </c>
      <c r="N55" s="48" t="n">
        <v>821</v>
      </c>
      <c r="O55" s="48" t="n">
        <v>525</v>
      </c>
      <c r="P55" s="48" t="n">
        <v>300</v>
      </c>
      <c r="Q55" s="48" t="n">
        <v>179</v>
      </c>
      <c r="R55" s="48" t="n">
        <v>292</v>
      </c>
      <c r="S55" s="48" t="n">
        <v>173</v>
      </c>
      <c r="T55" s="49"/>
      <c r="U55" s="55" t="s">
        <v>88</v>
      </c>
    </row>
    <row r="56" s="34" customFormat="true" ht="12" hidden="false" customHeight="true" outlineLevel="0" collapsed="false">
      <c r="A56" s="54" t="s">
        <v>90</v>
      </c>
      <c r="B56" s="54"/>
      <c r="C56" s="47" t="s">
        <v>91</v>
      </c>
      <c r="D56" s="33"/>
      <c r="E56" s="48" t="n">
        <v>881</v>
      </c>
      <c r="F56" s="48" t="n">
        <v>840</v>
      </c>
      <c r="G56" s="48" t="n">
        <v>251</v>
      </c>
      <c r="H56" s="48" t="n">
        <v>114</v>
      </c>
      <c r="I56" s="48" t="n">
        <v>673</v>
      </c>
      <c r="J56" s="48" t="n">
        <v>465</v>
      </c>
      <c r="K56" s="48" t="n">
        <v>643</v>
      </c>
      <c r="L56" s="48"/>
      <c r="M56" s="48" t="n">
        <v>281</v>
      </c>
      <c r="N56" s="48" t="n">
        <v>555</v>
      </c>
      <c r="O56" s="48" t="n">
        <v>211</v>
      </c>
      <c r="P56" s="48" t="n">
        <v>296</v>
      </c>
      <c r="Q56" s="48" t="n">
        <v>130</v>
      </c>
      <c r="R56" s="48" t="n">
        <v>289</v>
      </c>
      <c r="S56" s="48" t="n">
        <v>125</v>
      </c>
      <c r="T56" s="49"/>
      <c r="U56" s="55" t="s">
        <v>90</v>
      </c>
    </row>
    <row r="57" s="34" customFormat="true" ht="11.25" hidden="false" customHeight="true" outlineLevel="0" collapsed="false">
      <c r="A57" s="54"/>
      <c r="B57" s="54"/>
      <c r="C57" s="16"/>
      <c r="D57" s="33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9"/>
      <c r="U57" s="55"/>
    </row>
    <row r="58" s="41" customFormat="true" ht="12" hidden="false" customHeight="true" outlineLevel="0" collapsed="false">
      <c r="A58" s="52" t="s">
        <v>92</v>
      </c>
      <c r="B58" s="52"/>
      <c r="C58" s="47" t="s">
        <v>93</v>
      </c>
      <c r="D58" s="44"/>
      <c r="E58" s="37" t="n">
        <f aca="false">SUM(E60:E68)</f>
        <v>6039</v>
      </c>
      <c r="F58" s="37" t="n">
        <f aca="false">SUM(F60:F68)</f>
        <v>6166</v>
      </c>
      <c r="G58" s="37" t="n">
        <f aca="false">SUM(G60:G68)</f>
        <v>1534</v>
      </c>
      <c r="H58" s="37" t="n">
        <f aca="false">SUM(H60:H68)</f>
        <v>965</v>
      </c>
      <c r="I58" s="37" t="n">
        <f aca="false">SUM(I60:I68)</f>
        <v>4806</v>
      </c>
      <c r="J58" s="37" t="n">
        <f aca="false">SUM(J60:J68)</f>
        <v>3865</v>
      </c>
      <c r="K58" s="37" t="n">
        <f aca="false">SUM(K60:K68)</f>
        <v>4668</v>
      </c>
      <c r="L58" s="37" t="n">
        <f aca="false">SUM(L60:L68)</f>
        <v>0</v>
      </c>
      <c r="M58" s="37" t="n">
        <f aca="false">SUM(M60:M68)</f>
        <v>2527</v>
      </c>
      <c r="N58" s="37" t="n">
        <f aca="false">SUM(N60:N68)</f>
        <v>3824</v>
      </c>
      <c r="O58" s="37" t="n">
        <f aca="false">SUM(O60:O68)</f>
        <v>1701</v>
      </c>
      <c r="P58" s="37" t="n">
        <f aca="false">SUM(P60:P68)</f>
        <v>1009</v>
      </c>
      <c r="Q58" s="37" t="n">
        <f aca="false">SUM(Q60:Q68)</f>
        <v>407</v>
      </c>
      <c r="R58" s="37" t="n">
        <f aca="false">SUM(R60:R68)</f>
        <v>983</v>
      </c>
      <c r="S58" s="37" t="n">
        <f aca="false">SUM(S60:S68)</f>
        <v>384</v>
      </c>
      <c r="T58" s="39"/>
      <c r="U58" s="53" t="s">
        <v>92</v>
      </c>
    </row>
    <row r="59" s="41" customFormat="true" ht="11.25" hidden="false" customHeight="true" outlineLevel="0" collapsed="false">
      <c r="A59" s="52"/>
      <c r="B59" s="52"/>
      <c r="C59" s="43"/>
      <c r="D59" s="44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9"/>
      <c r="U59" s="53"/>
    </row>
    <row r="60" s="34" customFormat="true" ht="12.6" hidden="false" customHeight="true" outlineLevel="0" collapsed="false">
      <c r="A60" s="54" t="s">
        <v>94</v>
      </c>
      <c r="B60" s="54"/>
      <c r="C60" s="47" t="s">
        <v>95</v>
      </c>
      <c r="D60" s="33"/>
      <c r="E60" s="48" t="n">
        <v>939</v>
      </c>
      <c r="F60" s="48" t="n">
        <v>611</v>
      </c>
      <c r="G60" s="48" t="n">
        <v>195</v>
      </c>
      <c r="H60" s="48" t="n">
        <v>56</v>
      </c>
      <c r="I60" s="48" t="n">
        <v>757</v>
      </c>
      <c r="J60" s="48" t="n">
        <v>536</v>
      </c>
      <c r="K60" s="48" t="n">
        <v>754</v>
      </c>
      <c r="L60" s="48"/>
      <c r="M60" s="48" t="n">
        <v>388</v>
      </c>
      <c r="N60" s="48" t="n">
        <v>539</v>
      </c>
      <c r="O60" s="48" t="n">
        <v>31</v>
      </c>
      <c r="P60" s="48" t="n">
        <v>63</v>
      </c>
      <c r="Q60" s="48" t="n">
        <v>7</v>
      </c>
      <c r="R60" s="48" t="n">
        <v>60</v>
      </c>
      <c r="S60" s="48" t="n">
        <v>6</v>
      </c>
      <c r="T60" s="49"/>
      <c r="U60" s="55" t="s">
        <v>94</v>
      </c>
    </row>
    <row r="61" s="34" customFormat="true" ht="12.6" hidden="false" customHeight="true" outlineLevel="0" collapsed="false">
      <c r="A61" s="54" t="s">
        <v>96</v>
      </c>
      <c r="B61" s="54"/>
      <c r="C61" s="47" t="s">
        <v>97</v>
      </c>
      <c r="D61" s="33"/>
      <c r="E61" s="48" t="n">
        <v>520</v>
      </c>
      <c r="F61" s="48" t="n">
        <v>460</v>
      </c>
      <c r="G61" s="48" t="n">
        <v>141</v>
      </c>
      <c r="H61" s="48" t="n">
        <v>59</v>
      </c>
      <c r="I61" s="48" t="n">
        <v>417</v>
      </c>
      <c r="J61" s="48" t="n">
        <v>320</v>
      </c>
      <c r="K61" s="48" t="n">
        <v>410</v>
      </c>
      <c r="L61" s="48"/>
      <c r="M61" s="48" t="n">
        <v>212</v>
      </c>
      <c r="N61" s="48" t="n">
        <v>303</v>
      </c>
      <c r="O61" s="48" t="n">
        <v>44</v>
      </c>
      <c r="P61" s="48" t="n">
        <v>163</v>
      </c>
      <c r="Q61" s="48" t="n">
        <v>76</v>
      </c>
      <c r="R61" s="48" t="n">
        <v>159</v>
      </c>
      <c r="S61" s="48" t="n">
        <v>75</v>
      </c>
      <c r="T61" s="49"/>
      <c r="U61" s="55" t="s">
        <v>96</v>
      </c>
    </row>
    <row r="62" s="34" customFormat="true" ht="12.6" hidden="false" customHeight="true" outlineLevel="0" collapsed="false">
      <c r="A62" s="54" t="s">
        <v>98</v>
      </c>
      <c r="B62" s="54"/>
      <c r="C62" s="47" t="s">
        <v>99</v>
      </c>
      <c r="D62" s="33"/>
      <c r="E62" s="48" t="n">
        <v>762</v>
      </c>
      <c r="F62" s="48" t="n">
        <v>716</v>
      </c>
      <c r="G62" s="48" t="n">
        <v>153</v>
      </c>
      <c r="H62" s="48" t="n">
        <v>99</v>
      </c>
      <c r="I62" s="48" t="n">
        <v>649</v>
      </c>
      <c r="J62" s="48" t="n">
        <v>560</v>
      </c>
      <c r="K62" s="48" t="n">
        <v>643</v>
      </c>
      <c r="L62" s="48"/>
      <c r="M62" s="48" t="n">
        <v>378</v>
      </c>
      <c r="N62" s="48" t="n">
        <v>473</v>
      </c>
      <c r="O62" s="48" t="n">
        <v>111</v>
      </c>
      <c r="P62" s="48" t="n">
        <v>139</v>
      </c>
      <c r="Q62" s="48" t="n">
        <v>25</v>
      </c>
      <c r="R62" s="48" t="n">
        <v>138</v>
      </c>
      <c r="S62" s="48" t="n">
        <v>25</v>
      </c>
      <c r="T62" s="49"/>
      <c r="U62" s="55" t="s">
        <v>98</v>
      </c>
    </row>
    <row r="63" s="34" customFormat="true" ht="12.6" hidden="false" customHeight="true" outlineLevel="0" collapsed="false">
      <c r="A63" s="54" t="s">
        <v>100</v>
      </c>
      <c r="B63" s="54"/>
      <c r="C63" s="47" t="s">
        <v>101</v>
      </c>
      <c r="D63" s="33"/>
      <c r="E63" s="48" t="n">
        <v>242</v>
      </c>
      <c r="F63" s="48" t="n">
        <v>169</v>
      </c>
      <c r="G63" s="48" t="n">
        <v>69</v>
      </c>
      <c r="H63" s="48" t="n">
        <v>13</v>
      </c>
      <c r="I63" s="48" t="n">
        <v>201</v>
      </c>
      <c r="J63" s="48" t="n">
        <v>120</v>
      </c>
      <c r="K63" s="48" t="n">
        <v>199</v>
      </c>
      <c r="L63" s="48"/>
      <c r="M63" s="48" t="n">
        <v>93</v>
      </c>
      <c r="N63" s="48" t="n">
        <v>186</v>
      </c>
      <c r="O63" s="48" t="n">
        <v>40</v>
      </c>
      <c r="P63" s="48" t="n">
        <v>7</v>
      </c>
      <c r="Q63" s="48" t="n">
        <v>1</v>
      </c>
      <c r="R63" s="48" t="n">
        <v>7</v>
      </c>
      <c r="S63" s="48" t="n">
        <v>1</v>
      </c>
      <c r="T63" s="49"/>
      <c r="U63" s="55" t="s">
        <v>100</v>
      </c>
    </row>
    <row r="64" s="34" customFormat="true" ht="12.6" hidden="false" customHeight="true" outlineLevel="0" collapsed="false">
      <c r="A64" s="54" t="s">
        <v>102</v>
      </c>
      <c r="B64" s="54"/>
      <c r="C64" s="47" t="s">
        <v>103</v>
      </c>
      <c r="D64" s="33"/>
      <c r="E64" s="48" t="n">
        <v>654</v>
      </c>
      <c r="F64" s="48" t="n">
        <v>615</v>
      </c>
      <c r="G64" s="48" t="n">
        <v>200</v>
      </c>
      <c r="H64" s="48" t="n">
        <v>111</v>
      </c>
      <c r="I64" s="48" t="n">
        <v>546</v>
      </c>
      <c r="J64" s="48" t="n">
        <v>449</v>
      </c>
      <c r="K64" s="48" t="n">
        <v>530</v>
      </c>
      <c r="L64" s="48"/>
      <c r="M64" s="48" t="n">
        <v>327</v>
      </c>
      <c r="N64" s="48" t="n">
        <v>414</v>
      </c>
      <c r="O64" s="48" t="n">
        <v>106</v>
      </c>
      <c r="P64" s="48" t="n">
        <v>95</v>
      </c>
      <c r="Q64" s="48" t="n">
        <v>39</v>
      </c>
      <c r="R64" s="48" t="n">
        <v>90</v>
      </c>
      <c r="S64" s="48" t="n">
        <v>35</v>
      </c>
      <c r="T64" s="49"/>
      <c r="U64" s="55" t="s">
        <v>102</v>
      </c>
    </row>
    <row r="65" s="34" customFormat="true" ht="11.25" hidden="false" customHeight="true" outlineLevel="0" collapsed="false">
      <c r="A65" s="54"/>
      <c r="B65" s="54"/>
      <c r="C65" s="16"/>
      <c r="D65" s="33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9"/>
      <c r="U65" s="55"/>
    </row>
    <row r="66" s="34" customFormat="true" ht="12" hidden="false" customHeight="true" outlineLevel="0" collapsed="false">
      <c r="A66" s="54" t="s">
        <v>104</v>
      </c>
      <c r="B66" s="54"/>
      <c r="C66" s="47" t="s">
        <v>105</v>
      </c>
      <c r="D66" s="33"/>
      <c r="E66" s="48" t="n">
        <v>1092</v>
      </c>
      <c r="F66" s="48" t="n">
        <v>1229</v>
      </c>
      <c r="G66" s="48" t="n">
        <v>233</v>
      </c>
      <c r="H66" s="48" t="n">
        <v>203</v>
      </c>
      <c r="I66" s="48" t="n">
        <v>916</v>
      </c>
      <c r="J66" s="48" t="n">
        <v>929</v>
      </c>
      <c r="K66" s="48" t="n">
        <v>897</v>
      </c>
      <c r="L66" s="48"/>
      <c r="M66" s="48" t="n">
        <v>547</v>
      </c>
      <c r="N66" s="48" t="n">
        <v>652</v>
      </c>
      <c r="O66" s="48" t="n">
        <v>253</v>
      </c>
      <c r="P66" s="48" t="n">
        <v>54</v>
      </c>
      <c r="Q66" s="48" t="n">
        <v>19</v>
      </c>
      <c r="R66" s="48" t="n">
        <v>52</v>
      </c>
      <c r="S66" s="48" t="n">
        <v>19</v>
      </c>
      <c r="T66" s="49"/>
      <c r="U66" s="55" t="s">
        <v>104</v>
      </c>
    </row>
    <row r="67" s="34" customFormat="true" ht="12" hidden="false" customHeight="true" outlineLevel="0" collapsed="false">
      <c r="A67" s="54" t="s">
        <v>106</v>
      </c>
      <c r="B67" s="54"/>
      <c r="C67" s="47" t="s">
        <v>107</v>
      </c>
      <c r="D67" s="33"/>
      <c r="E67" s="48" t="n">
        <v>990</v>
      </c>
      <c r="F67" s="48" t="n">
        <v>1214</v>
      </c>
      <c r="G67" s="48" t="n">
        <v>259</v>
      </c>
      <c r="H67" s="48" t="n">
        <v>227</v>
      </c>
      <c r="I67" s="48" t="n">
        <v>674</v>
      </c>
      <c r="J67" s="48" t="n">
        <v>473</v>
      </c>
      <c r="K67" s="48" t="n">
        <v>623</v>
      </c>
      <c r="L67" s="48"/>
      <c r="M67" s="48" t="n">
        <v>289</v>
      </c>
      <c r="N67" s="48" t="n">
        <v>701</v>
      </c>
      <c r="O67" s="48" t="n">
        <v>621</v>
      </c>
      <c r="P67" s="48" t="n">
        <v>153</v>
      </c>
      <c r="Q67" s="48" t="n">
        <v>84</v>
      </c>
      <c r="R67" s="48" t="n">
        <v>146</v>
      </c>
      <c r="S67" s="48" t="n">
        <v>69</v>
      </c>
      <c r="T67" s="49"/>
      <c r="U67" s="55" t="s">
        <v>106</v>
      </c>
    </row>
    <row r="68" s="34" customFormat="true" ht="12" hidden="false" customHeight="true" outlineLevel="0" collapsed="false">
      <c r="A68" s="54" t="s">
        <v>108</v>
      </c>
      <c r="B68" s="54"/>
      <c r="C68" s="47" t="s">
        <v>109</v>
      </c>
      <c r="D68" s="33"/>
      <c r="E68" s="48" t="n">
        <v>840</v>
      </c>
      <c r="F68" s="48" t="n">
        <v>1152</v>
      </c>
      <c r="G68" s="48" t="n">
        <v>284</v>
      </c>
      <c r="H68" s="48" t="n">
        <v>197</v>
      </c>
      <c r="I68" s="48" t="n">
        <v>646</v>
      </c>
      <c r="J68" s="48" t="n">
        <v>478</v>
      </c>
      <c r="K68" s="48" t="n">
        <v>612</v>
      </c>
      <c r="L68" s="48"/>
      <c r="M68" s="48" t="n">
        <v>293</v>
      </c>
      <c r="N68" s="48" t="n">
        <v>556</v>
      </c>
      <c r="O68" s="48" t="n">
        <v>495</v>
      </c>
      <c r="P68" s="48" t="n">
        <v>335</v>
      </c>
      <c r="Q68" s="48" t="n">
        <v>156</v>
      </c>
      <c r="R68" s="48" t="n">
        <v>331</v>
      </c>
      <c r="S68" s="48" t="n">
        <v>154</v>
      </c>
      <c r="T68" s="49"/>
      <c r="U68" s="55" t="s">
        <v>108</v>
      </c>
    </row>
    <row r="69" s="34" customFormat="true" ht="11.25" hidden="false" customHeight="true" outlineLevel="0" collapsed="false">
      <c r="A69" s="54"/>
      <c r="B69" s="54"/>
      <c r="C69" s="16"/>
      <c r="D69" s="33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9"/>
      <c r="U69" s="55"/>
    </row>
    <row r="70" s="41" customFormat="true" ht="12" hidden="false" customHeight="true" outlineLevel="0" collapsed="false">
      <c r="A70" s="52" t="s">
        <v>110</v>
      </c>
      <c r="B70" s="52"/>
      <c r="C70" s="47" t="s">
        <v>111</v>
      </c>
      <c r="D70" s="44"/>
      <c r="E70" s="37" t="n">
        <f aca="false">SUM(E72:E75)</f>
        <v>3405</v>
      </c>
      <c r="F70" s="37" t="n">
        <f aca="false">SUM(F72:F75)</f>
        <v>2673</v>
      </c>
      <c r="G70" s="37" t="n">
        <f aca="false">SUM(G72:G75)</f>
        <v>761</v>
      </c>
      <c r="H70" s="37" t="n">
        <f aca="false">SUM(H72:H75)</f>
        <v>379</v>
      </c>
      <c r="I70" s="37" t="n">
        <f aca="false">SUM(I72:I75)</f>
        <v>2807</v>
      </c>
      <c r="J70" s="37" t="n">
        <f aca="false">SUM(J72:J75)</f>
        <v>2211</v>
      </c>
      <c r="K70" s="37" t="n">
        <f aca="false">SUM(K72:K75)</f>
        <v>2766</v>
      </c>
      <c r="L70" s="37" t="n">
        <f aca="false">SUM(L72:L75)</f>
        <v>0</v>
      </c>
      <c r="M70" s="37" t="n">
        <f aca="false">SUM(M72:M75)</f>
        <v>1616</v>
      </c>
      <c r="N70" s="37" t="n">
        <f aca="false">SUM(N72:N75)</f>
        <v>2282</v>
      </c>
      <c r="O70" s="37" t="n">
        <f aca="false">SUM(O72:O75)</f>
        <v>324</v>
      </c>
      <c r="P70" s="37" t="n">
        <f aca="false">SUM(P72:P75)</f>
        <v>145</v>
      </c>
      <c r="Q70" s="37" t="n">
        <f aca="false">SUM(Q72:Q75)</f>
        <v>25</v>
      </c>
      <c r="R70" s="37" t="n">
        <f aca="false">SUM(R72:R75)</f>
        <v>139</v>
      </c>
      <c r="S70" s="37" t="n">
        <f aca="false">SUM(S72:S75)</f>
        <v>25</v>
      </c>
      <c r="T70" s="39"/>
      <c r="U70" s="53" t="s">
        <v>110</v>
      </c>
    </row>
    <row r="71" s="41" customFormat="true" ht="11.25" hidden="false" customHeight="true" outlineLevel="0" collapsed="false">
      <c r="A71" s="52"/>
      <c r="B71" s="52"/>
      <c r="C71" s="43"/>
      <c r="D71" s="44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9"/>
      <c r="U71" s="53"/>
    </row>
    <row r="72" s="34" customFormat="true" ht="12.6" hidden="false" customHeight="true" outlineLevel="0" collapsed="false">
      <c r="A72" s="54" t="s">
        <v>112</v>
      </c>
      <c r="B72" s="54"/>
      <c r="C72" s="47" t="s">
        <v>113</v>
      </c>
      <c r="D72" s="33"/>
      <c r="E72" s="48" t="n">
        <v>1273</v>
      </c>
      <c r="F72" s="48" t="n">
        <v>1140</v>
      </c>
      <c r="G72" s="48" t="n">
        <v>258</v>
      </c>
      <c r="H72" s="48" t="n">
        <v>190</v>
      </c>
      <c r="I72" s="48" t="n">
        <v>1120</v>
      </c>
      <c r="J72" s="48" t="n">
        <v>1026</v>
      </c>
      <c r="K72" s="48" t="n">
        <v>1093</v>
      </c>
      <c r="L72" s="48"/>
      <c r="M72" s="48" t="n">
        <v>750</v>
      </c>
      <c r="N72" s="48" t="n">
        <v>863</v>
      </c>
      <c r="O72" s="48" t="n">
        <v>69</v>
      </c>
      <c r="P72" s="48" t="n">
        <v>61</v>
      </c>
      <c r="Q72" s="48" t="n">
        <v>17</v>
      </c>
      <c r="R72" s="48" t="n">
        <v>61</v>
      </c>
      <c r="S72" s="48" t="n">
        <v>17</v>
      </c>
      <c r="T72" s="49"/>
      <c r="U72" s="55" t="s">
        <v>112</v>
      </c>
    </row>
    <row r="73" s="34" customFormat="true" ht="12.6" hidden="false" customHeight="true" outlineLevel="0" collapsed="false">
      <c r="A73" s="54" t="s">
        <v>114</v>
      </c>
      <c r="B73" s="54"/>
      <c r="C73" s="47" t="s">
        <v>115</v>
      </c>
      <c r="D73" s="33"/>
      <c r="E73" s="48" t="n">
        <v>601</v>
      </c>
      <c r="F73" s="48" t="n">
        <v>326</v>
      </c>
      <c r="G73" s="48" t="n">
        <v>114</v>
      </c>
      <c r="H73" s="48" t="n">
        <v>23</v>
      </c>
      <c r="I73" s="48" t="n">
        <v>435</v>
      </c>
      <c r="J73" s="48" t="n">
        <v>261</v>
      </c>
      <c r="K73" s="48" t="n">
        <v>428</v>
      </c>
      <c r="L73" s="48"/>
      <c r="M73" s="48" t="n">
        <v>191</v>
      </c>
      <c r="N73" s="48" t="n">
        <v>378</v>
      </c>
      <c r="O73" s="48" t="n">
        <v>30</v>
      </c>
      <c r="P73" s="48" t="n">
        <v>29</v>
      </c>
      <c r="Q73" s="48" t="n">
        <v>2</v>
      </c>
      <c r="R73" s="48" t="n">
        <v>26</v>
      </c>
      <c r="S73" s="48" t="n">
        <v>2</v>
      </c>
      <c r="T73" s="49"/>
      <c r="U73" s="55" t="s">
        <v>114</v>
      </c>
    </row>
    <row r="74" s="34" customFormat="true" ht="12.6" hidden="false" customHeight="true" outlineLevel="0" collapsed="false">
      <c r="A74" s="54" t="s">
        <v>116</v>
      </c>
      <c r="B74" s="54"/>
      <c r="C74" s="47" t="s">
        <v>117</v>
      </c>
      <c r="D74" s="33"/>
      <c r="E74" s="48" t="n">
        <v>694</v>
      </c>
      <c r="F74" s="48" t="n">
        <v>550</v>
      </c>
      <c r="G74" s="48" t="n">
        <v>188</v>
      </c>
      <c r="H74" s="48" t="n">
        <v>74</v>
      </c>
      <c r="I74" s="48" t="n">
        <v>566</v>
      </c>
      <c r="J74" s="48" t="n">
        <v>426</v>
      </c>
      <c r="K74" s="48" t="n">
        <v>564</v>
      </c>
      <c r="L74" s="48"/>
      <c r="M74" s="48" t="n">
        <v>324</v>
      </c>
      <c r="N74" s="48" t="n">
        <v>498</v>
      </c>
      <c r="O74" s="48" t="n">
        <v>97</v>
      </c>
      <c r="P74" s="48" t="n">
        <v>25</v>
      </c>
      <c r="Q74" s="48" t="n">
        <v>2</v>
      </c>
      <c r="R74" s="48" t="n">
        <v>23</v>
      </c>
      <c r="S74" s="48" t="n">
        <v>2</v>
      </c>
      <c r="T74" s="49"/>
      <c r="U74" s="55" t="s">
        <v>116</v>
      </c>
    </row>
    <row r="75" s="34" customFormat="true" ht="12.6" hidden="false" customHeight="true" outlineLevel="0" collapsed="false">
      <c r="A75" s="54" t="s">
        <v>118</v>
      </c>
      <c r="B75" s="54"/>
      <c r="C75" s="47" t="s">
        <v>119</v>
      </c>
      <c r="D75" s="33"/>
      <c r="E75" s="56" t="n">
        <v>837</v>
      </c>
      <c r="F75" s="56" t="n">
        <v>657</v>
      </c>
      <c r="G75" s="56" t="n">
        <v>201</v>
      </c>
      <c r="H75" s="56" t="n">
        <v>92</v>
      </c>
      <c r="I75" s="56" t="n">
        <v>686</v>
      </c>
      <c r="J75" s="56" t="n">
        <v>498</v>
      </c>
      <c r="K75" s="56" t="n">
        <v>681</v>
      </c>
      <c r="L75" s="56"/>
      <c r="M75" s="56" t="n">
        <v>351</v>
      </c>
      <c r="N75" s="56" t="n">
        <v>543</v>
      </c>
      <c r="O75" s="56" t="n">
        <v>128</v>
      </c>
      <c r="P75" s="56" t="n">
        <v>30</v>
      </c>
      <c r="Q75" s="56" t="n">
        <v>4</v>
      </c>
      <c r="R75" s="56" t="n">
        <v>29</v>
      </c>
      <c r="S75" s="56" t="n">
        <v>4</v>
      </c>
      <c r="T75" s="49"/>
      <c r="U75" s="55" t="s">
        <v>118</v>
      </c>
    </row>
    <row r="76" s="34" customFormat="true" ht="7.5" hidden="false" customHeight="true" outlineLevel="0" collapsed="false">
      <c r="A76" s="57"/>
      <c r="B76" s="57"/>
      <c r="C76" s="57"/>
      <c r="D76" s="58"/>
      <c r="E76" s="57"/>
      <c r="F76" s="57"/>
      <c r="G76" s="57"/>
      <c r="H76" s="57"/>
      <c r="I76" s="57"/>
      <c r="J76" s="57"/>
      <c r="K76" s="57"/>
      <c r="M76" s="57"/>
      <c r="N76" s="57"/>
      <c r="O76" s="57"/>
      <c r="P76" s="57"/>
      <c r="Q76" s="59"/>
      <c r="R76" s="57"/>
      <c r="S76" s="57"/>
      <c r="T76" s="58"/>
      <c r="U76" s="60"/>
    </row>
    <row r="77" customFormat="false" ht="14.25" hidden="false" customHeight="false" outlineLevel="0" collapsed="false"/>
  </sheetData>
  <mergeCells count="29">
    <mergeCell ref="G1:K1"/>
    <mergeCell ref="M1:O1"/>
    <mergeCell ref="A3:K3"/>
    <mergeCell ref="M3:U3"/>
    <mergeCell ref="Q4:U4"/>
    <mergeCell ref="A5:D8"/>
    <mergeCell ref="E5:H5"/>
    <mergeCell ref="I5:K5"/>
    <mergeCell ref="M5:S5"/>
    <mergeCell ref="U5:U8"/>
    <mergeCell ref="E6:H6"/>
    <mergeCell ref="J6:K6"/>
    <mergeCell ref="N6:O6"/>
    <mergeCell ref="P6:S6"/>
    <mergeCell ref="E7:E8"/>
    <mergeCell ref="F7:F8"/>
    <mergeCell ref="G7:H7"/>
    <mergeCell ref="I7:I8"/>
    <mergeCell ref="J7:J8"/>
    <mergeCell ref="K7:K8"/>
    <mergeCell ref="M7:M8"/>
    <mergeCell ref="N7:N8"/>
    <mergeCell ref="O7:O8"/>
    <mergeCell ref="P7:P8"/>
    <mergeCell ref="Q7:Q8"/>
    <mergeCell ref="R7:S7"/>
    <mergeCell ref="A10:C10"/>
    <mergeCell ref="A12:C12"/>
    <mergeCell ref="A14:C14"/>
  </mergeCells>
  <printOptions headings="false" gridLines="false" gridLinesSet="true" horizontalCentered="false" verticalCentered="false"/>
  <pageMargins left="0.520138888888889" right="0.190277777777778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9:50Z</dcterms:created>
  <dc:creator>tottorikencho</dc:creator>
  <dc:description/>
  <dc:language>en-US</dc:language>
  <cp:lastModifiedBy>tottorikencho</cp:lastModifiedBy>
  <dcterms:modified xsi:type="dcterms:W3CDTF">2006-12-27T08:09:50Z</dcterms:modified>
  <cp:revision>0</cp:revision>
  <dc:subject/>
  <dc:title/>
</cp:coreProperties>
</file>