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4">
  <si>
    <t xml:space="preserve">経   営   状   態   別   農  </t>
  </si>
  <si>
    <r>
      <rPr>
        <b val="true"/>
        <sz val="22"/>
        <rFont val="Noto Sans"/>
        <family val="2"/>
      </rPr>
      <t xml:space="preserve">家 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数  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の  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推  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移   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･平成２･７･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b val="true"/>
        <sz val="22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１　農家とは経営耕地面積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以上（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は東日本で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以上、西日本で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ａ以上）の農業を営む世帯、及び経営耕地面積がこの規定に達しないものでも、調査日前１年間における農産物販売金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あった世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これを「例外規定農家｣と呼ぶ。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。
</t>
    </r>
  </si>
  <si>
    <r>
      <rPr>
        <sz val="11"/>
        <rFont val="Noto Sans"/>
        <family val="2"/>
      </rPr>
      <t xml:space="preserve">２　販売農家とは、経営耕地面積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、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。　　　　　　　　　　　　　　　　　　　　　　　　　　　　　　　　　　　　　　３　専業農家とは、世帯員中に兼業従事者が１人もいない農家、兼業農家とは、世帯員中に兼業従事者が１人以上いる農家。
    　　　　　　　　　　　　　　　　　　　　　　　　　　　        農林水産省「世界農林業センサス」｢農業センサス」 </t>
    </r>
  </si>
  <si>
    <t xml:space="preserve"> </t>
  </si>
  <si>
    <t xml:space="preserve">年        次</t>
  </si>
  <si>
    <r>
      <rPr>
        <sz val="11"/>
        <rFont val="Noto Sans"/>
        <family val="2"/>
      </rPr>
      <t xml:space="preserve">総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農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家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専　業　・　兼　業　別　　－総農家－</t>
  </si>
  <si>
    <t xml:space="preserve">専　業　・　兼　業　別　　</t>
  </si>
  <si>
    <t xml:space="preserve">－販売農家－</t>
  </si>
  <si>
    <t xml:space="preserve">経      営      耕      地      規     模      別　　　－総農家－</t>
  </si>
  <si>
    <t xml:space="preserve">年 次</t>
  </si>
  <si>
    <r>
      <rPr>
        <sz val="11"/>
        <rFont val="Noto Sans"/>
        <family val="2"/>
      </rPr>
      <t xml:space="preserve">専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業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農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家</t>
    </r>
  </si>
  <si>
    <t xml:space="preserve">兼     業     農     家</t>
  </si>
  <si>
    <t xml:space="preserve">計</t>
  </si>
  <si>
    <t xml:space="preserve">　兼</t>
  </si>
  <si>
    <t xml:space="preserve">業　　農　　家</t>
  </si>
  <si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0.3 ha</t>
    </r>
  </si>
  <si>
    <r>
      <rPr>
        <sz val="11"/>
        <rFont val="ＭＳ 明朝"/>
        <family val="1"/>
        <charset val="128"/>
      </rPr>
      <t xml:space="preserve">0.3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～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0.5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～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0.7</t>
    </r>
  </si>
  <si>
    <r>
      <rPr>
        <sz val="11"/>
        <rFont val="ＭＳ 明朝"/>
        <family val="1"/>
        <charset val="128"/>
      </rPr>
      <t xml:space="preserve">0.7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～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～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～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</t>
    </r>
    <r>
      <rPr>
        <sz val="6"/>
        <rFont val="ＭＳ 明朝"/>
        <family val="1"/>
        <charset val="128"/>
      </rPr>
      <t xml:space="preserve"> </t>
    </r>
    <r>
      <rPr>
        <sz val="11"/>
        <rFont val="ＭＳ 明朝"/>
        <family val="1"/>
        <charset val="128"/>
      </rPr>
      <t xml:space="preserve">ha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～</t>
    </r>
  </si>
  <si>
    <t xml:space="preserve">例外規定の
適  用  を
うけるもの</t>
  </si>
  <si>
    <t xml:space="preserve">総    数</t>
  </si>
  <si>
    <r>
      <rPr>
        <sz val="11"/>
        <rFont val="Noto Sans"/>
        <family val="2"/>
      </rPr>
      <t xml:space="preserve">農業を主と
す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る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も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</si>
  <si>
    <t xml:space="preserve">農業以外の業
を主とするもの</t>
  </si>
  <si>
    <t xml:space="preserve">総　　数</t>
  </si>
  <si>
    <t xml:space="preserve">全</t>
  </si>
  <si>
    <t xml:space="preserve">国</t>
  </si>
  <si>
    <r>
      <rPr>
        <sz val="11"/>
        <rFont val="Noto Sans"/>
        <family val="2"/>
      </rPr>
      <t xml:space="preserve">昭和　</t>
    </r>
    <r>
      <rPr>
        <sz val="11"/>
        <rFont val="ＭＳ 明朝"/>
        <family val="1"/>
        <charset val="128"/>
      </rPr>
      <t xml:space="preserve">60</t>
    </r>
  </si>
  <si>
    <t xml:space="preserve">年２月１日</t>
  </si>
  <si>
    <t xml:space="preserve">626 143</t>
  </si>
  <si>
    <t xml:space="preserve">3 749 870</t>
  </si>
  <si>
    <t xml:space="preserve">775 308</t>
  </si>
  <si>
    <t xml:space="preserve">2 974 562</t>
  </si>
  <si>
    <t xml:space="preserve">…</t>
  </si>
  <si>
    <t xml:space="preserve">1 101 656</t>
  </si>
  <si>
    <t xml:space="preserve">757 048</t>
  </si>
  <si>
    <t xml:space="preserve">584 176</t>
  </si>
  <si>
    <t xml:space="preserve">603 112</t>
  </si>
  <si>
    <t xml:space="preserve">587 732</t>
  </si>
  <si>
    <t xml:space="preserve">303 643</t>
  </si>
  <si>
    <t xml:space="preserve">427 554</t>
  </si>
  <si>
    <t xml:space="preserve">11 092</t>
  </si>
  <si>
    <r>
      <rPr>
        <sz val="11"/>
        <rFont val="Noto Sans"/>
        <family val="2"/>
      </rPr>
      <t xml:space="preserve">昭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構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 成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 比</t>
    </r>
  </si>
  <si>
    <t xml:space="preserve">％</t>
  </si>
  <si>
    <t xml:space="preserve">平成  ２</t>
  </si>
  <si>
    <t xml:space="preserve">591 551</t>
  </si>
  <si>
    <t xml:space="preserve">3 243 181</t>
  </si>
  <si>
    <t xml:space="preserve">531 072</t>
  </si>
  <si>
    <t xml:space="preserve">2 712 109</t>
  </si>
  <si>
    <t xml:space="preserve">892 807</t>
  </si>
  <si>
    <t xml:space="preserve">667 766</t>
  </si>
  <si>
    <t xml:space="preserve">520 434</t>
  </si>
  <si>
    <t xml:space="preserve">532 678</t>
  </si>
  <si>
    <t xml:space="preserve">517 510</t>
  </si>
  <si>
    <t xml:space="preserve">271 104</t>
  </si>
  <si>
    <t xml:space="preserve">420 304</t>
  </si>
  <si>
    <t xml:space="preserve">12 129</t>
  </si>
  <si>
    <t xml:space="preserve">平  ２</t>
  </si>
  <si>
    <t xml:space="preserve">７</t>
  </si>
  <si>
    <t xml:space="preserve">550 589</t>
  </si>
  <si>
    <t xml:space="preserve">2 892 961</t>
  </si>
  <si>
    <t xml:space="preserve">514 123</t>
  </si>
  <si>
    <t xml:space="preserve">2 378 838</t>
  </si>
  <si>
    <t xml:space="preserve">819 664</t>
  </si>
  <si>
    <t xml:space="preserve">599 483</t>
  </si>
  <si>
    <t xml:space="preserve">463 454</t>
  </si>
  <si>
    <t xml:space="preserve">464 902</t>
  </si>
  <si>
    <t xml:space="preserve">450 974</t>
  </si>
  <si>
    <t xml:space="preserve">235 641</t>
  </si>
  <si>
    <t xml:space="preserve">400 374</t>
  </si>
  <si>
    <t xml:space="preserve">9 058</t>
  </si>
  <si>
    <t xml:space="preserve">12</t>
  </si>
  <si>
    <t xml:space="preserve">鳥</t>
  </si>
  <si>
    <t xml:space="preserve">取</t>
  </si>
  <si>
    <t xml:space="preserve">県</t>
  </si>
  <si>
    <t xml:space="preserve">48 655</t>
  </si>
  <si>
    <t xml:space="preserve">5 341</t>
  </si>
  <si>
    <t xml:space="preserve">43 314</t>
  </si>
  <si>
    <t xml:space="preserve">8 484</t>
  </si>
  <si>
    <t xml:space="preserve">34 830</t>
  </si>
  <si>
    <t xml:space="preserve">10 808</t>
  </si>
  <si>
    <t xml:space="preserve">8 394</t>
  </si>
  <si>
    <t xml:space="preserve">7 570</t>
  </si>
  <si>
    <t xml:space="preserve">8 692</t>
  </si>
  <si>
    <t xml:space="preserve">7 731</t>
  </si>
  <si>
    <t xml:space="preserve">3 031</t>
  </si>
  <si>
    <t xml:space="preserve">2 338</t>
  </si>
  <si>
    <t xml:space="preserve">5 536</t>
  </si>
  <si>
    <t xml:space="preserve">38 385</t>
  </si>
  <si>
    <t xml:space="preserve">6 252</t>
  </si>
  <si>
    <t xml:space="preserve">32 133</t>
  </si>
  <si>
    <t xml:space="preserve">8 871</t>
  </si>
  <si>
    <t xml:space="preserve">7 908</t>
  </si>
  <si>
    <t xml:space="preserve">6 948</t>
  </si>
  <si>
    <t xml:space="preserve">7 986</t>
  </si>
  <si>
    <t xml:space="preserve">6 938</t>
  </si>
  <si>
    <t xml:space="preserve">2 741</t>
  </si>
  <si>
    <t xml:space="preserve">2 429</t>
  </si>
  <si>
    <t xml:space="preserve">5 109</t>
  </si>
  <si>
    <t xml:space="preserve">35 668</t>
  </si>
  <si>
    <t xml:space="preserve">6 275</t>
  </si>
  <si>
    <t xml:space="preserve">29 393</t>
  </si>
  <si>
    <t xml:space="preserve">8 649</t>
  </si>
  <si>
    <t xml:space="preserve">7 579</t>
  </si>
  <si>
    <t xml:space="preserve">6 572</t>
  </si>
  <si>
    <t xml:space="preserve">7 153</t>
  </si>
  <si>
    <t xml:space="preserve">6 095</t>
  </si>
  <si>
    <t xml:space="preserve">2 326</t>
  </si>
  <si>
    <t xml:space="preserve">2 3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\-#\ ###\ ##0;\-"/>
    <numFmt numFmtId="167" formatCode="#,##0;&quot;△ &quot;#,##0"/>
    <numFmt numFmtId="168" formatCode="#,##0.0;&quot;△ &quot;#,##0.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8" activeCellId="0" sqref="D28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62"/>
    <col collapsed="false" customWidth="true" hidden="false" outlineLevel="0" max="3" min="3" style="0" width="12.11"/>
    <col collapsed="false" customWidth="true" hidden="false" outlineLevel="0" max="4" min="4" style="0" width="11.62"/>
    <col collapsed="false" customWidth="true" hidden="false" outlineLevel="0" max="5" min="5" style="0" width="12.37"/>
    <col collapsed="false" customWidth="true" hidden="false" outlineLevel="0" max="6" min="6" style="0" width="12.99"/>
    <col collapsed="false" customWidth="true" hidden="false" outlineLevel="0" max="7" min="7" style="0" width="15.62"/>
    <col collapsed="false" customWidth="true" hidden="false" outlineLevel="0" max="8" min="8" style="0" width="12.11"/>
    <col collapsed="false" customWidth="true" hidden="false" outlineLevel="0" max="9" min="9" style="0" width="11.62"/>
    <col collapsed="false" customWidth="true" hidden="false" outlineLevel="0" max="10" min="10" style="0" width="11.5"/>
    <col collapsed="false" customWidth="true" hidden="false" outlineLevel="0" max="11" min="11" style="0" width="0.87"/>
    <col collapsed="false" customWidth="true" hidden="false" outlineLevel="0" max="12" min="12" style="0" width="11.11"/>
    <col collapsed="false" customWidth="true" hidden="false" outlineLevel="0" max="13" min="13" style="0" width="16.11"/>
    <col collapsed="false" customWidth="true" hidden="false" outlineLevel="0" max="18" min="14" style="0" width="10.87"/>
    <col collapsed="false" customWidth="true" hidden="false" outlineLevel="0" max="19" min="19" style="0" width="11.37"/>
    <col collapsed="false" customWidth="true" hidden="false" outlineLevel="0" max="20" min="20" style="0" width="11.11"/>
    <col collapsed="false" customWidth="true" hidden="false" outlineLevel="0" max="21" min="21" style="0" width="10.99"/>
    <col collapsed="false" customWidth="true" hidden="false" outlineLevel="0" max="22" min="22" style="0" width="0.62"/>
    <col collapsed="false" customWidth="true" hidden="false" outlineLevel="0" max="23" min="23" style="0" width="7.62"/>
  </cols>
  <sheetData>
    <row r="1" s="1" customFormat="true" ht="26.1" hidden="false" customHeight="true" outlineLevel="0" collapsed="false">
      <c r="B1" s="2"/>
      <c r="C1" s="2"/>
      <c r="D1" s="2"/>
      <c r="E1" s="3" t="n">
        <v>33</v>
      </c>
      <c r="F1" s="4" t="s">
        <v>0</v>
      </c>
      <c r="G1" s="4"/>
      <c r="H1" s="4"/>
      <c r="I1" s="4"/>
      <c r="J1" s="4"/>
      <c r="K1" s="2"/>
      <c r="L1" s="5" t="s">
        <v>1</v>
      </c>
      <c r="M1" s="5"/>
      <c r="N1" s="5"/>
      <c r="O1" s="5"/>
      <c r="P1" s="5"/>
      <c r="Q1" s="5"/>
      <c r="R1" s="5"/>
      <c r="S1" s="5"/>
      <c r="T1" s="5"/>
      <c r="U1" s="2"/>
      <c r="V1" s="2"/>
      <c r="W1" s="2"/>
    </row>
    <row r="2" s="1" customFormat="true" ht="12.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  <c r="K2" s="6"/>
      <c r="L2" s="8"/>
      <c r="M2" s="6"/>
      <c r="N2" s="6"/>
      <c r="O2" s="6"/>
      <c r="P2" s="6"/>
      <c r="Q2" s="6"/>
      <c r="S2" s="6"/>
      <c r="T2" s="6"/>
      <c r="U2" s="6"/>
      <c r="V2" s="6"/>
      <c r="W2" s="6"/>
    </row>
    <row r="3" customFormat="false" ht="41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6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4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4</v>
      </c>
    </row>
    <row r="5" customFormat="false" ht="16.5" hidden="false" customHeight="true" outlineLevel="0" collapsed="false">
      <c r="A5" s="12" t="s">
        <v>5</v>
      </c>
      <c r="B5" s="12"/>
      <c r="C5" s="13" t="s">
        <v>6</v>
      </c>
      <c r="D5" s="12" t="s">
        <v>7</v>
      </c>
      <c r="E5" s="12"/>
      <c r="F5" s="12"/>
      <c r="G5" s="12"/>
      <c r="H5" s="14" t="s">
        <v>8</v>
      </c>
      <c r="I5" s="14"/>
      <c r="J5" s="14"/>
      <c r="K5" s="15"/>
      <c r="L5" s="12" t="s">
        <v>9</v>
      </c>
      <c r="M5" s="12"/>
      <c r="N5" s="13" t="s">
        <v>10</v>
      </c>
      <c r="O5" s="13"/>
      <c r="P5" s="13"/>
      <c r="Q5" s="13"/>
      <c r="R5" s="13"/>
      <c r="S5" s="13"/>
      <c r="T5" s="13"/>
      <c r="U5" s="13"/>
      <c r="V5" s="13"/>
      <c r="W5" s="16" t="s">
        <v>11</v>
      </c>
    </row>
    <row r="6" customFormat="false" ht="16.5" hidden="false" customHeight="true" outlineLevel="0" collapsed="false">
      <c r="A6" s="12"/>
      <c r="B6" s="12"/>
      <c r="C6" s="13"/>
      <c r="D6" s="17" t="s">
        <v>12</v>
      </c>
      <c r="E6" s="17" t="s">
        <v>13</v>
      </c>
      <c r="F6" s="17"/>
      <c r="G6" s="17"/>
      <c r="H6" s="18" t="s">
        <v>14</v>
      </c>
      <c r="I6" s="17" t="s">
        <v>12</v>
      </c>
      <c r="J6" s="19" t="s">
        <v>15</v>
      </c>
      <c r="K6" s="20"/>
      <c r="L6" s="21" t="s">
        <v>16</v>
      </c>
      <c r="M6" s="21"/>
      <c r="N6" s="18" t="s">
        <v>17</v>
      </c>
      <c r="O6" s="22" t="s">
        <v>18</v>
      </c>
      <c r="P6" s="22" t="s">
        <v>19</v>
      </c>
      <c r="Q6" s="22" t="s">
        <v>20</v>
      </c>
      <c r="R6" s="22" t="s">
        <v>21</v>
      </c>
      <c r="S6" s="22" t="s">
        <v>22</v>
      </c>
      <c r="T6" s="22" t="s">
        <v>23</v>
      </c>
      <c r="U6" s="23" t="s">
        <v>24</v>
      </c>
      <c r="V6" s="23"/>
      <c r="W6" s="16"/>
    </row>
    <row r="7" customFormat="false" ht="30" hidden="false" customHeight="true" outlineLevel="0" collapsed="false">
      <c r="A7" s="12"/>
      <c r="B7" s="12"/>
      <c r="C7" s="13"/>
      <c r="D7" s="13"/>
      <c r="E7" s="18" t="s">
        <v>25</v>
      </c>
      <c r="F7" s="23" t="s">
        <v>26</v>
      </c>
      <c r="G7" s="24" t="s">
        <v>27</v>
      </c>
      <c r="H7" s="18"/>
      <c r="I7" s="18"/>
      <c r="J7" s="25" t="s">
        <v>28</v>
      </c>
      <c r="K7" s="20"/>
      <c r="L7" s="23" t="s">
        <v>26</v>
      </c>
      <c r="M7" s="24" t="s">
        <v>27</v>
      </c>
      <c r="N7" s="18"/>
      <c r="O7" s="18"/>
      <c r="P7" s="18"/>
      <c r="Q7" s="18"/>
      <c r="R7" s="18"/>
      <c r="S7" s="18"/>
      <c r="T7" s="18"/>
      <c r="U7" s="23"/>
      <c r="V7" s="23"/>
      <c r="W7" s="16"/>
    </row>
    <row r="8" s="35" customFormat="true" ht="21.6" hidden="false" customHeight="true" outlineLevel="0" collapsed="false">
      <c r="A8" s="26"/>
      <c r="B8" s="27"/>
      <c r="C8" s="28"/>
      <c r="D8" s="29"/>
      <c r="E8" s="29"/>
      <c r="F8" s="29"/>
      <c r="G8" s="29"/>
      <c r="H8" s="30" t="s">
        <v>29</v>
      </c>
      <c r="I8" s="30"/>
      <c r="J8" s="30"/>
      <c r="K8" s="31"/>
      <c r="L8" s="30"/>
      <c r="M8" s="30"/>
      <c r="N8" s="30"/>
      <c r="O8" s="32" t="s">
        <v>30</v>
      </c>
      <c r="P8" s="29"/>
      <c r="Q8" s="29"/>
      <c r="R8" s="29"/>
      <c r="S8" s="29"/>
      <c r="T8" s="29"/>
      <c r="U8" s="29"/>
      <c r="V8" s="33"/>
      <c r="W8" s="34"/>
    </row>
    <row r="9" s="43" customFormat="true" ht="12.6" hidden="false" customHeight="true" outlineLevel="0" collapsed="false">
      <c r="A9" s="36" t="s">
        <v>31</v>
      </c>
      <c r="B9" s="37" t="s">
        <v>32</v>
      </c>
      <c r="C9" s="38" t="n">
        <v>4376013</v>
      </c>
      <c r="D9" s="39" t="s">
        <v>33</v>
      </c>
      <c r="E9" s="39" t="s">
        <v>34</v>
      </c>
      <c r="F9" s="39" t="s">
        <v>35</v>
      </c>
      <c r="G9" s="39" t="s">
        <v>36</v>
      </c>
      <c r="H9" s="40" t="s">
        <v>37</v>
      </c>
      <c r="I9" s="40" t="s">
        <v>37</v>
      </c>
      <c r="J9" s="40" t="s">
        <v>37</v>
      </c>
      <c r="K9" s="40"/>
      <c r="L9" s="40" t="s">
        <v>37</v>
      </c>
      <c r="M9" s="40" t="s">
        <v>37</v>
      </c>
      <c r="N9" s="40" t="s">
        <v>38</v>
      </c>
      <c r="O9" s="40" t="s">
        <v>39</v>
      </c>
      <c r="P9" s="40" t="s">
        <v>40</v>
      </c>
      <c r="Q9" s="40" t="s">
        <v>41</v>
      </c>
      <c r="R9" s="40" t="s">
        <v>42</v>
      </c>
      <c r="S9" s="40" t="s">
        <v>43</v>
      </c>
      <c r="T9" s="40" t="s">
        <v>44</v>
      </c>
      <c r="U9" s="40" t="s">
        <v>45</v>
      </c>
      <c r="V9" s="41"/>
      <c r="W9" s="42" t="s">
        <v>46</v>
      </c>
    </row>
    <row r="10" s="43" customFormat="true" ht="12.6" hidden="false" customHeight="true" outlineLevel="0" collapsed="false">
      <c r="A10" s="36"/>
      <c r="B10" s="44" t="s">
        <v>47</v>
      </c>
      <c r="C10" s="45" t="n">
        <v>100</v>
      </c>
      <c r="D10" s="46" t="n">
        <v>14.3</v>
      </c>
      <c r="E10" s="46" t="n">
        <v>85.7</v>
      </c>
      <c r="F10" s="46" t="n">
        <v>17.7</v>
      </c>
      <c r="G10" s="46" t="n">
        <v>68</v>
      </c>
      <c r="H10" s="46" t="s">
        <v>37</v>
      </c>
      <c r="I10" s="46" t="s">
        <v>37</v>
      </c>
      <c r="J10" s="46" t="s">
        <v>37</v>
      </c>
      <c r="K10" s="46"/>
      <c r="L10" s="46" t="s">
        <v>37</v>
      </c>
      <c r="M10" s="46" t="s">
        <v>37</v>
      </c>
      <c r="N10" s="46" t="n">
        <v>25.2</v>
      </c>
      <c r="O10" s="46" t="n">
        <v>17.3</v>
      </c>
      <c r="P10" s="46" t="n">
        <v>13.3</v>
      </c>
      <c r="Q10" s="46" t="n">
        <v>13.8</v>
      </c>
      <c r="R10" s="46" t="n">
        <v>13.4</v>
      </c>
      <c r="S10" s="46" t="n">
        <v>6.9</v>
      </c>
      <c r="T10" s="46" t="n">
        <v>9.8</v>
      </c>
      <c r="U10" s="46" t="n">
        <v>0.3</v>
      </c>
      <c r="V10" s="47"/>
      <c r="W10" s="42" t="s">
        <v>48</v>
      </c>
    </row>
    <row r="11" s="51" customFormat="true" ht="12.6" hidden="false" customHeight="true" outlineLevel="0" collapsed="false">
      <c r="A11" s="36" t="s">
        <v>49</v>
      </c>
      <c r="B11" s="48"/>
      <c r="C11" s="49" t="n">
        <v>3834732</v>
      </c>
      <c r="D11" s="40" t="s">
        <v>50</v>
      </c>
      <c r="E11" s="40" t="s">
        <v>51</v>
      </c>
      <c r="F11" s="40" t="s">
        <v>52</v>
      </c>
      <c r="G11" s="40" t="s">
        <v>53</v>
      </c>
      <c r="H11" s="39" t="n">
        <v>2970527</v>
      </c>
      <c r="I11" s="39" t="n">
        <v>473359</v>
      </c>
      <c r="J11" s="39" t="n">
        <v>2497168</v>
      </c>
      <c r="K11" s="39"/>
      <c r="L11" s="39" t="n">
        <v>520560</v>
      </c>
      <c r="M11" s="39" t="n">
        <v>1976608</v>
      </c>
      <c r="N11" s="40" t="s">
        <v>54</v>
      </c>
      <c r="O11" s="40" t="s">
        <v>55</v>
      </c>
      <c r="P11" s="40" t="s">
        <v>56</v>
      </c>
      <c r="Q11" s="40" t="s">
        <v>57</v>
      </c>
      <c r="R11" s="40" t="s">
        <v>58</v>
      </c>
      <c r="S11" s="40" t="s">
        <v>59</v>
      </c>
      <c r="T11" s="40" t="s">
        <v>60</v>
      </c>
      <c r="U11" s="40" t="s">
        <v>61</v>
      </c>
      <c r="V11" s="50"/>
      <c r="W11" s="42" t="s">
        <v>62</v>
      </c>
    </row>
    <row r="12" s="43" customFormat="true" ht="12.6" hidden="false" customHeight="true" outlineLevel="0" collapsed="false">
      <c r="A12" s="36"/>
      <c r="B12" s="44" t="s">
        <v>47</v>
      </c>
      <c r="C12" s="45" t="n">
        <v>100</v>
      </c>
      <c r="D12" s="46" t="n">
        <v>15.4</v>
      </c>
      <c r="E12" s="46" t="n">
        <v>84.6</v>
      </c>
      <c r="F12" s="46" t="n">
        <v>13.8</v>
      </c>
      <c r="G12" s="46" t="n">
        <v>70.7</v>
      </c>
      <c r="H12" s="46" t="n">
        <f aca="false">H11/$C$11*100</f>
        <v>77.4637445328644</v>
      </c>
      <c r="I12" s="46" t="n">
        <f aca="false">I11/$C$11*100</f>
        <v>12.3439917052874</v>
      </c>
      <c r="J12" s="46" t="n">
        <f aca="false">J11/$C$11*100</f>
        <v>65.119752827577</v>
      </c>
      <c r="K12" s="46"/>
      <c r="L12" s="46" t="n">
        <f aca="false">L11/$C$11*100</f>
        <v>13.5748730289366</v>
      </c>
      <c r="M12" s="46" t="n">
        <f aca="false">M11/$C$11*100</f>
        <v>51.5448797986404</v>
      </c>
      <c r="N12" s="46" t="n">
        <v>23.3</v>
      </c>
      <c r="O12" s="46" t="n">
        <v>17.4</v>
      </c>
      <c r="P12" s="46" t="n">
        <v>13.6</v>
      </c>
      <c r="Q12" s="46" t="n">
        <v>13.9</v>
      </c>
      <c r="R12" s="46" t="n">
        <v>13.5</v>
      </c>
      <c r="S12" s="46" t="n">
        <v>7.1</v>
      </c>
      <c r="T12" s="46" t="n">
        <v>11</v>
      </c>
      <c r="U12" s="46" t="n">
        <v>0.3</v>
      </c>
      <c r="V12" s="47"/>
      <c r="W12" s="42" t="s">
        <v>48</v>
      </c>
    </row>
    <row r="13" s="51" customFormat="true" ht="12.6" hidden="false" customHeight="true" outlineLevel="0" collapsed="false">
      <c r="A13" s="36" t="s">
        <v>63</v>
      </c>
      <c r="B13" s="48"/>
      <c r="C13" s="49" t="n">
        <v>3443550</v>
      </c>
      <c r="D13" s="40" t="s">
        <v>64</v>
      </c>
      <c r="E13" s="40" t="s">
        <v>65</v>
      </c>
      <c r="F13" s="40" t="s">
        <v>66</v>
      </c>
      <c r="G13" s="40" t="s">
        <v>67</v>
      </c>
      <c r="H13" s="39" t="n">
        <v>2651403</v>
      </c>
      <c r="I13" s="39" t="n">
        <v>427584</v>
      </c>
      <c r="J13" s="39" t="n">
        <v>2223819</v>
      </c>
      <c r="K13" s="39"/>
      <c r="L13" s="39" t="n">
        <v>498395</v>
      </c>
      <c r="M13" s="39" t="n">
        <v>1725424</v>
      </c>
      <c r="N13" s="40" t="s">
        <v>68</v>
      </c>
      <c r="O13" s="40" t="s">
        <v>69</v>
      </c>
      <c r="P13" s="40" t="s">
        <v>70</v>
      </c>
      <c r="Q13" s="40" t="s">
        <v>71</v>
      </c>
      <c r="R13" s="40" t="s">
        <v>72</v>
      </c>
      <c r="S13" s="40" t="s">
        <v>73</v>
      </c>
      <c r="T13" s="40" t="s">
        <v>74</v>
      </c>
      <c r="U13" s="40" t="s">
        <v>75</v>
      </c>
      <c r="V13" s="50"/>
      <c r="W13" s="42" t="s">
        <v>63</v>
      </c>
    </row>
    <row r="14" s="43" customFormat="true" ht="12.6" hidden="false" customHeight="true" outlineLevel="0" collapsed="false">
      <c r="A14" s="36"/>
      <c r="B14" s="44" t="s">
        <v>47</v>
      </c>
      <c r="C14" s="45" t="n">
        <v>100</v>
      </c>
      <c r="D14" s="46" t="n">
        <v>16</v>
      </c>
      <c r="E14" s="46" t="n">
        <v>84</v>
      </c>
      <c r="F14" s="46" t="n">
        <v>14.9</v>
      </c>
      <c r="G14" s="46" t="n">
        <v>69.1</v>
      </c>
      <c r="H14" s="46" t="n">
        <f aca="false">H13/$C$13*100</f>
        <v>76.9962103062247</v>
      </c>
      <c r="I14" s="46" t="n">
        <f aca="false">I13/$C$13*100</f>
        <v>12.4169534346822</v>
      </c>
      <c r="J14" s="46" t="n">
        <f aca="false">J13/$C$13*100</f>
        <v>64.5792568715424</v>
      </c>
      <c r="K14" s="46"/>
      <c r="L14" s="46" t="n">
        <f aca="false">L13/$C$13*100</f>
        <v>14.4732906448287</v>
      </c>
      <c r="M14" s="46" t="n">
        <f aca="false">M13/$C$13*100</f>
        <v>50.1059662267137</v>
      </c>
      <c r="N14" s="46" t="n">
        <v>23.8</v>
      </c>
      <c r="O14" s="46" t="n">
        <v>17.4</v>
      </c>
      <c r="P14" s="46" t="n">
        <v>13.5</v>
      </c>
      <c r="Q14" s="46" t="n">
        <v>13.5</v>
      </c>
      <c r="R14" s="46" t="n">
        <v>13.1</v>
      </c>
      <c r="S14" s="46" t="n">
        <v>6.8</v>
      </c>
      <c r="T14" s="46" t="n">
        <v>11.6</v>
      </c>
      <c r="U14" s="46" t="n">
        <v>0.3</v>
      </c>
      <c r="V14" s="47"/>
      <c r="W14" s="42" t="s">
        <v>48</v>
      </c>
    </row>
    <row r="15" s="58" customFormat="true" ht="12.6" hidden="false" customHeight="true" outlineLevel="0" collapsed="false">
      <c r="A15" s="52" t="s">
        <v>76</v>
      </c>
      <c r="B15" s="53"/>
      <c r="C15" s="54" t="n">
        <v>3120215</v>
      </c>
      <c r="D15" s="55" t="s">
        <v>37</v>
      </c>
      <c r="E15" s="55" t="s">
        <v>37</v>
      </c>
      <c r="F15" s="55" t="s">
        <v>37</v>
      </c>
      <c r="G15" s="55" t="s">
        <v>37</v>
      </c>
      <c r="H15" s="56" t="n">
        <v>2336909</v>
      </c>
      <c r="I15" s="56" t="n">
        <v>426355</v>
      </c>
      <c r="J15" s="56" t="n">
        <v>1910554</v>
      </c>
      <c r="K15" s="56"/>
      <c r="L15" s="56" t="n">
        <v>349685</v>
      </c>
      <c r="M15" s="56" t="n">
        <v>1560869</v>
      </c>
      <c r="N15" s="56" t="n">
        <v>805601</v>
      </c>
      <c r="O15" s="56" t="n">
        <v>517240</v>
      </c>
      <c r="P15" s="56" t="n">
        <v>408354</v>
      </c>
      <c r="Q15" s="56" t="n">
        <v>407621</v>
      </c>
      <c r="R15" s="56" t="n">
        <v>390294</v>
      </c>
      <c r="S15" s="56" t="n">
        <v>205082</v>
      </c>
      <c r="T15" s="56" t="n">
        <v>377274</v>
      </c>
      <c r="U15" s="56" t="n">
        <v>8749</v>
      </c>
      <c r="V15" s="57"/>
      <c r="W15" s="34" t="s">
        <v>76</v>
      </c>
    </row>
    <row r="16" s="43" customFormat="true" ht="12.6" hidden="false" customHeight="true" outlineLevel="0" collapsed="false">
      <c r="A16" s="36"/>
      <c r="B16" s="44" t="s">
        <v>47</v>
      </c>
      <c r="C16" s="45" t="n">
        <v>100</v>
      </c>
      <c r="D16" s="40" t="s">
        <v>37</v>
      </c>
      <c r="E16" s="40" t="s">
        <v>37</v>
      </c>
      <c r="F16" s="40" t="s">
        <v>37</v>
      </c>
      <c r="G16" s="40" t="s">
        <v>37</v>
      </c>
      <c r="H16" s="46" t="n">
        <f aca="false">H15/$C$15*100</f>
        <v>74.895768400575</v>
      </c>
      <c r="I16" s="46" t="n">
        <f aca="false">I15/$C$15*100</f>
        <v>13.6642827497464</v>
      </c>
      <c r="J16" s="46" t="n">
        <f aca="false">J15/$C$15*100</f>
        <v>61.2314856508285</v>
      </c>
      <c r="K16" s="46"/>
      <c r="L16" s="46" t="n">
        <f aca="false">L15/$C$15*100</f>
        <v>11.2070802813268</v>
      </c>
      <c r="M16" s="46" t="n">
        <f aca="false">M15/$C$15*100</f>
        <v>50.0244053695018</v>
      </c>
      <c r="N16" s="46" t="n">
        <f aca="false">N15/$C$15*100</f>
        <v>25.8187656940307</v>
      </c>
      <c r="O16" s="46" t="n">
        <f aca="false">O15/$C$15*100</f>
        <v>16.5770627985572</v>
      </c>
      <c r="P16" s="46" t="n">
        <f aca="false">P15/$C$15*100</f>
        <v>13.0873673769276</v>
      </c>
      <c r="Q16" s="46" t="n">
        <f aca="false">Q15/$C$15*100</f>
        <v>13.0638754060217</v>
      </c>
      <c r="R16" s="46" t="n">
        <f aca="false">R15/$C$15*100</f>
        <v>12.5085611087697</v>
      </c>
      <c r="S16" s="46" t="n">
        <f aca="false">S15/$C$15*100</f>
        <v>6.57268810001875</v>
      </c>
      <c r="T16" s="46" t="n">
        <f aca="false">T15/$C$15*100</f>
        <v>12.0912821712606</v>
      </c>
      <c r="U16" s="46" t="n">
        <f aca="false">U15/$C$15*100</f>
        <v>0.280397344413766</v>
      </c>
      <c r="V16" s="47"/>
      <c r="W16" s="42" t="s">
        <v>48</v>
      </c>
    </row>
    <row r="17" s="43" customFormat="true" ht="12.6" hidden="false" customHeight="true" outlineLevel="0" collapsed="false">
      <c r="A17" s="36"/>
      <c r="B17" s="44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7"/>
      <c r="W17" s="42"/>
    </row>
    <row r="18" s="35" customFormat="true" ht="20.25" hidden="false" customHeight="true" outlineLevel="0" collapsed="false">
      <c r="A18" s="52"/>
      <c r="B18" s="33"/>
      <c r="C18" s="59"/>
      <c r="D18" s="60"/>
      <c r="E18" s="60"/>
      <c r="F18" s="60"/>
      <c r="G18" s="60"/>
      <c r="H18" s="61" t="s">
        <v>77</v>
      </c>
      <c r="I18" s="61"/>
      <c r="J18" s="61"/>
      <c r="K18" s="61"/>
      <c r="L18" s="61" t="s">
        <v>78</v>
      </c>
      <c r="M18" s="61"/>
      <c r="N18" s="61"/>
      <c r="O18" s="62" t="s">
        <v>79</v>
      </c>
      <c r="P18" s="60"/>
      <c r="Q18" s="60"/>
      <c r="R18" s="60"/>
      <c r="S18" s="60"/>
      <c r="T18" s="60"/>
      <c r="U18" s="60"/>
      <c r="V18" s="33"/>
      <c r="W18" s="34"/>
    </row>
    <row r="19" s="43" customFormat="true" ht="12.6" hidden="false" customHeight="true" outlineLevel="0" collapsed="false">
      <c r="A19" s="36" t="s">
        <v>31</v>
      </c>
      <c r="B19" s="37" t="s">
        <v>32</v>
      </c>
      <c r="C19" s="63" t="s">
        <v>80</v>
      </c>
      <c r="D19" s="40" t="s">
        <v>81</v>
      </c>
      <c r="E19" s="40" t="s">
        <v>82</v>
      </c>
      <c r="F19" s="40" t="s">
        <v>83</v>
      </c>
      <c r="G19" s="40" t="s">
        <v>84</v>
      </c>
      <c r="H19" s="40" t="s">
        <v>37</v>
      </c>
      <c r="I19" s="40" t="s">
        <v>37</v>
      </c>
      <c r="J19" s="40" t="s">
        <v>37</v>
      </c>
      <c r="K19" s="40"/>
      <c r="L19" s="40" t="s">
        <v>37</v>
      </c>
      <c r="M19" s="40" t="s">
        <v>37</v>
      </c>
      <c r="N19" s="40" t="s">
        <v>85</v>
      </c>
      <c r="O19" s="40" t="s">
        <v>86</v>
      </c>
      <c r="P19" s="40" t="s">
        <v>87</v>
      </c>
      <c r="Q19" s="40" t="s">
        <v>88</v>
      </c>
      <c r="R19" s="40" t="s">
        <v>89</v>
      </c>
      <c r="S19" s="40" t="s">
        <v>90</v>
      </c>
      <c r="T19" s="40" t="s">
        <v>91</v>
      </c>
      <c r="U19" s="40" t="n">
        <v>91</v>
      </c>
      <c r="V19" s="41"/>
      <c r="W19" s="42" t="s">
        <v>46</v>
      </c>
    </row>
    <row r="20" s="43" customFormat="true" ht="12.6" hidden="false" customHeight="true" outlineLevel="0" collapsed="false">
      <c r="A20" s="36"/>
      <c r="B20" s="44" t="s">
        <v>47</v>
      </c>
      <c r="C20" s="45" t="n">
        <v>100</v>
      </c>
      <c r="D20" s="46" t="n">
        <v>11</v>
      </c>
      <c r="E20" s="46" t="n">
        <v>89</v>
      </c>
      <c r="F20" s="46" t="n">
        <v>17.4</v>
      </c>
      <c r="G20" s="46" t="n">
        <v>71.6</v>
      </c>
      <c r="H20" s="46" t="s">
        <v>37</v>
      </c>
      <c r="I20" s="46" t="s">
        <v>37</v>
      </c>
      <c r="J20" s="46" t="s">
        <v>37</v>
      </c>
      <c r="K20" s="46"/>
      <c r="L20" s="46" t="s">
        <v>37</v>
      </c>
      <c r="M20" s="46" t="s">
        <v>37</v>
      </c>
      <c r="N20" s="46" t="n">
        <v>22.2</v>
      </c>
      <c r="O20" s="46" t="n">
        <v>17.3</v>
      </c>
      <c r="P20" s="46" t="n">
        <v>15.6</v>
      </c>
      <c r="Q20" s="46" t="n">
        <v>17.9</v>
      </c>
      <c r="R20" s="46" t="n">
        <v>15.9</v>
      </c>
      <c r="S20" s="46" t="n">
        <v>6.2</v>
      </c>
      <c r="T20" s="46" t="n">
        <v>4.8</v>
      </c>
      <c r="U20" s="46" t="n">
        <v>0.2</v>
      </c>
      <c r="V20" s="47"/>
      <c r="W20" s="42" t="s">
        <v>48</v>
      </c>
    </row>
    <row r="21" s="51" customFormat="true" ht="12.6" hidden="false" customHeight="true" outlineLevel="0" collapsed="false">
      <c r="A21" s="36" t="s">
        <v>49</v>
      </c>
      <c r="B21" s="48"/>
      <c r="C21" s="49" t="n">
        <v>43921</v>
      </c>
      <c r="D21" s="40" t="s">
        <v>92</v>
      </c>
      <c r="E21" s="40" t="s">
        <v>93</v>
      </c>
      <c r="F21" s="40" t="s">
        <v>94</v>
      </c>
      <c r="G21" s="40" t="s">
        <v>95</v>
      </c>
      <c r="H21" s="39" t="n">
        <v>35433</v>
      </c>
      <c r="I21" s="39" t="n">
        <v>4480</v>
      </c>
      <c r="J21" s="39" t="n">
        <v>30953</v>
      </c>
      <c r="K21" s="39"/>
      <c r="L21" s="39" t="n">
        <v>6173</v>
      </c>
      <c r="M21" s="39" t="n">
        <v>24780</v>
      </c>
      <c r="N21" s="40" t="s">
        <v>96</v>
      </c>
      <c r="O21" s="40" t="s">
        <v>97</v>
      </c>
      <c r="P21" s="40" t="s">
        <v>98</v>
      </c>
      <c r="Q21" s="40" t="s">
        <v>99</v>
      </c>
      <c r="R21" s="40" t="s">
        <v>100</v>
      </c>
      <c r="S21" s="40" t="s">
        <v>101</v>
      </c>
      <c r="T21" s="40" t="s">
        <v>102</v>
      </c>
      <c r="U21" s="40" t="n">
        <v>100</v>
      </c>
      <c r="V21" s="50"/>
      <c r="W21" s="42" t="s">
        <v>62</v>
      </c>
    </row>
    <row r="22" s="43" customFormat="true" ht="12.6" hidden="false" customHeight="true" outlineLevel="0" collapsed="false">
      <c r="A22" s="36"/>
      <c r="B22" s="44" t="s">
        <v>47</v>
      </c>
      <c r="C22" s="45" t="n">
        <v>100</v>
      </c>
      <c r="D22" s="46" t="n">
        <v>12.6</v>
      </c>
      <c r="E22" s="46" t="n">
        <v>87.4</v>
      </c>
      <c r="F22" s="46" t="n">
        <v>14.2</v>
      </c>
      <c r="G22" s="46" t="n">
        <v>73.2</v>
      </c>
      <c r="H22" s="46" t="n">
        <f aca="false">H21/$C$21*100</f>
        <v>80.6743926595478</v>
      </c>
      <c r="I22" s="46" t="n">
        <f aca="false">I21/$C$21*100</f>
        <v>10.2001320552811</v>
      </c>
      <c r="J22" s="46" t="n">
        <f aca="false">J21/$C$21*100</f>
        <v>70.4742606042668</v>
      </c>
      <c r="K22" s="46"/>
      <c r="L22" s="46" t="n">
        <f aca="false">L21/$C$21*100</f>
        <v>14.0547801734933</v>
      </c>
      <c r="M22" s="46" t="n">
        <f aca="false">M21/$C$21*100</f>
        <v>56.4194804307734</v>
      </c>
      <c r="N22" s="46" t="n">
        <v>20.2</v>
      </c>
      <c r="O22" s="46" t="n">
        <v>18</v>
      </c>
      <c r="P22" s="46" t="n">
        <v>15.8</v>
      </c>
      <c r="Q22" s="46" t="n">
        <v>18.2</v>
      </c>
      <c r="R22" s="46" t="n">
        <v>15.8</v>
      </c>
      <c r="S22" s="46" t="n">
        <v>6.2</v>
      </c>
      <c r="T22" s="46" t="n">
        <v>5.5</v>
      </c>
      <c r="U22" s="46" t="n">
        <v>0.2</v>
      </c>
      <c r="V22" s="47"/>
      <c r="W22" s="42" t="s">
        <v>48</v>
      </c>
    </row>
    <row r="23" s="51" customFormat="true" ht="12.6" hidden="false" customHeight="true" outlineLevel="0" collapsed="false">
      <c r="A23" s="36" t="s">
        <v>63</v>
      </c>
      <c r="B23" s="48"/>
      <c r="C23" s="49" t="n">
        <v>40777</v>
      </c>
      <c r="D23" s="40" t="s">
        <v>103</v>
      </c>
      <c r="E23" s="40" t="s">
        <v>104</v>
      </c>
      <c r="F23" s="40" t="s">
        <v>105</v>
      </c>
      <c r="G23" s="40" t="s">
        <v>106</v>
      </c>
      <c r="H23" s="39" t="n">
        <v>32495</v>
      </c>
      <c r="I23" s="39" t="n">
        <v>3994</v>
      </c>
      <c r="J23" s="39" t="n">
        <v>28501</v>
      </c>
      <c r="K23" s="39"/>
      <c r="L23" s="39" t="n">
        <v>6082</v>
      </c>
      <c r="M23" s="39" t="n">
        <v>22419</v>
      </c>
      <c r="N23" s="40" t="s">
        <v>107</v>
      </c>
      <c r="O23" s="40" t="s">
        <v>108</v>
      </c>
      <c r="P23" s="40" t="s">
        <v>109</v>
      </c>
      <c r="Q23" s="40" t="s">
        <v>110</v>
      </c>
      <c r="R23" s="40" t="s">
        <v>111</v>
      </c>
      <c r="S23" s="40" t="s">
        <v>112</v>
      </c>
      <c r="T23" s="40" t="s">
        <v>113</v>
      </c>
      <c r="U23" s="40" t="n">
        <v>70</v>
      </c>
      <c r="V23" s="50"/>
      <c r="W23" s="42" t="s">
        <v>63</v>
      </c>
    </row>
    <row r="24" s="43" customFormat="true" ht="12.6" hidden="false" customHeight="true" outlineLevel="0" collapsed="false">
      <c r="A24" s="36"/>
      <c r="B24" s="44" t="s">
        <v>47</v>
      </c>
      <c r="C24" s="45" t="n">
        <v>100</v>
      </c>
      <c r="D24" s="46" t="n">
        <v>12.5</v>
      </c>
      <c r="E24" s="46" t="n">
        <v>87.5</v>
      </c>
      <c r="F24" s="46" t="n">
        <v>15.4</v>
      </c>
      <c r="G24" s="46" t="n">
        <v>72.1</v>
      </c>
      <c r="H24" s="46" t="n">
        <f aca="false">H23/$C$23*100</f>
        <v>79.6895308629865</v>
      </c>
      <c r="I24" s="46" t="n">
        <f aca="false">I23/$C$23*100</f>
        <v>9.79473722932045</v>
      </c>
      <c r="J24" s="46" t="n">
        <f aca="false">J23/$C$23*100</f>
        <v>69.894793633666</v>
      </c>
      <c r="K24" s="46"/>
      <c r="L24" s="46" t="n">
        <f aca="false">L23/$C$23*100</f>
        <v>14.915270863477</v>
      </c>
      <c r="M24" s="46" t="n">
        <f aca="false">M23/$C$23*100</f>
        <v>54.9795227701891</v>
      </c>
      <c r="N24" s="46" t="n">
        <v>21.2</v>
      </c>
      <c r="O24" s="46" t="n">
        <v>18.6</v>
      </c>
      <c r="P24" s="46" t="n">
        <v>16.1</v>
      </c>
      <c r="Q24" s="46" t="n">
        <v>17.5</v>
      </c>
      <c r="R24" s="46" t="n">
        <v>14.9</v>
      </c>
      <c r="S24" s="46" t="n">
        <v>5.7</v>
      </c>
      <c r="T24" s="46" t="n">
        <v>5.7</v>
      </c>
      <c r="U24" s="46" t="n">
        <v>0.2</v>
      </c>
      <c r="V24" s="47"/>
      <c r="W24" s="36" t="s">
        <v>48</v>
      </c>
    </row>
    <row r="25" s="58" customFormat="true" ht="12.6" hidden="false" customHeight="true" outlineLevel="0" collapsed="false">
      <c r="A25" s="52" t="s">
        <v>76</v>
      </c>
      <c r="B25" s="64"/>
      <c r="C25" s="54" t="n">
        <v>37697</v>
      </c>
      <c r="D25" s="55" t="s">
        <v>37</v>
      </c>
      <c r="E25" s="55" t="s">
        <v>37</v>
      </c>
      <c r="F25" s="55" t="s">
        <v>37</v>
      </c>
      <c r="G25" s="55" t="s">
        <v>37</v>
      </c>
      <c r="H25" s="56" t="n">
        <v>29117</v>
      </c>
      <c r="I25" s="56" t="n">
        <v>4168</v>
      </c>
      <c r="J25" s="56" t="n">
        <v>24949</v>
      </c>
      <c r="K25" s="56"/>
      <c r="L25" s="56" t="n">
        <v>3662</v>
      </c>
      <c r="M25" s="56" t="n">
        <v>21287</v>
      </c>
      <c r="N25" s="56" t="n">
        <v>8875</v>
      </c>
      <c r="O25" s="56" t="n">
        <v>7006</v>
      </c>
      <c r="P25" s="56" t="n">
        <v>6001</v>
      </c>
      <c r="Q25" s="56" t="n">
        <v>6330</v>
      </c>
      <c r="R25" s="56" t="n">
        <v>5271</v>
      </c>
      <c r="S25" s="56" t="n">
        <v>1997</v>
      </c>
      <c r="T25" s="56" t="n">
        <v>2144</v>
      </c>
      <c r="U25" s="56" t="n">
        <v>73</v>
      </c>
      <c r="V25" s="65"/>
      <c r="W25" s="34" t="s">
        <v>76</v>
      </c>
    </row>
    <row r="26" s="43" customFormat="true" ht="12.6" hidden="false" customHeight="true" outlineLevel="0" collapsed="false">
      <c r="A26" s="36"/>
      <c r="B26" s="44" t="s">
        <v>47</v>
      </c>
      <c r="C26" s="45" t="n">
        <v>100</v>
      </c>
      <c r="D26" s="40" t="s">
        <v>37</v>
      </c>
      <c r="E26" s="40" t="s">
        <v>37</v>
      </c>
      <c r="F26" s="40" t="s">
        <v>37</v>
      </c>
      <c r="G26" s="40" t="s">
        <v>37</v>
      </c>
      <c r="H26" s="46" t="n">
        <f aca="false">H25/$C$25*100</f>
        <v>77.2395681353954</v>
      </c>
      <c r="I26" s="46" t="n">
        <f aca="false">I25/$C$25*100</f>
        <v>11.0565827519431</v>
      </c>
      <c r="J26" s="46" t="n">
        <f aca="false">J25/$C$25*100</f>
        <v>66.1829853834523</v>
      </c>
      <c r="K26" s="46"/>
      <c r="L26" s="46" t="n">
        <f aca="false">L25/$C$25*100</f>
        <v>9.7143008727485</v>
      </c>
      <c r="M26" s="46" t="n">
        <f aca="false">M25/$C$25*100</f>
        <v>56.4686845107038</v>
      </c>
      <c r="N26" s="46" t="n">
        <f aca="false">N25/$C$25*100</f>
        <v>23.5429875056371</v>
      </c>
      <c r="O26" s="46" t="n">
        <f aca="false">O25/$C$25*100</f>
        <v>18.5850332917739</v>
      </c>
      <c r="P26" s="46" t="n">
        <f aca="false">P25/$C$25*100</f>
        <v>15.9190386502905</v>
      </c>
      <c r="Q26" s="46" t="n">
        <f aca="false">Q25/$C$25*100</f>
        <v>16.7917871448656</v>
      </c>
      <c r="R26" s="46" t="n">
        <f aca="false">R25/$C$25*100</f>
        <v>13.9825450301085</v>
      </c>
      <c r="S26" s="46" t="n">
        <f aca="false">S25/$C$25*100</f>
        <v>5.29750378014166</v>
      </c>
      <c r="T26" s="46" t="n">
        <f aca="false">T25/$C$25*100</f>
        <v>5.6874552351646</v>
      </c>
      <c r="U26" s="46" t="n">
        <f aca="false">U25/$C$25*100</f>
        <v>0.193649362018198</v>
      </c>
      <c r="V26" s="47"/>
      <c r="W26" s="36" t="s">
        <v>48</v>
      </c>
    </row>
    <row r="27" customFormat="false" ht="5.25" hidden="false" customHeight="true" outlineLevel="0" collapsed="false">
      <c r="A27" s="66"/>
      <c r="B27" s="66"/>
      <c r="C27" s="67"/>
      <c r="D27" s="66"/>
      <c r="E27" s="66"/>
      <c r="F27" s="66"/>
      <c r="G27" s="66"/>
      <c r="H27" s="66"/>
      <c r="I27" s="66"/>
      <c r="J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8"/>
      <c r="W27" s="66"/>
    </row>
    <row r="28" customFormat="false" ht="14.25" hidden="false" customHeight="false" outlineLevel="0" collapsed="false"/>
    <row r="29" customFormat="false" ht="13.5" hidden="false" customHeight="false" outlineLevel="0" collapsed="false">
      <c r="J29" s="69"/>
    </row>
  </sheetData>
  <mergeCells count="24">
    <mergeCell ref="F1:J1"/>
    <mergeCell ref="L1:T1"/>
    <mergeCell ref="A3:J3"/>
    <mergeCell ref="L3:W3"/>
    <mergeCell ref="A5:B7"/>
    <mergeCell ref="C5:C7"/>
    <mergeCell ref="D5:G5"/>
    <mergeCell ref="H5:J5"/>
    <mergeCell ref="L5:M5"/>
    <mergeCell ref="N5:V5"/>
    <mergeCell ref="W5:W7"/>
    <mergeCell ref="D6:D7"/>
    <mergeCell ref="E6:G6"/>
    <mergeCell ref="H6:H7"/>
    <mergeCell ref="I6:I7"/>
    <mergeCell ref="L6:M6"/>
    <mergeCell ref="N6:N7"/>
    <mergeCell ref="O6:O7"/>
    <mergeCell ref="P6:P7"/>
    <mergeCell ref="Q6:Q7"/>
    <mergeCell ref="R6:R7"/>
    <mergeCell ref="S6:S7"/>
    <mergeCell ref="T6:T7"/>
    <mergeCell ref="U6:V7"/>
  </mergeCells>
  <printOptions headings="false" gridLines="false" gridLinesSet="true" horizontalCentered="false" verticalCentered="false"/>
  <pageMargins left="0.520138888888889" right="0.190277777777778" top="0.829861111111111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09:39Z</dcterms:created>
  <dc:creator>tottorikencho</dc:creator>
  <dc:description/>
  <dc:language>en-US</dc:language>
  <cp:lastModifiedBy>tottorikencho</cp:lastModifiedBy>
  <dcterms:modified xsi:type="dcterms:W3CDTF">2006-12-27T08:09:47Z</dcterms:modified>
  <cp:revision>0</cp:revision>
  <dc:subject/>
  <dc:title/>
</cp:coreProperties>
</file>