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1" sheetId="1" state="visible" r:id="rId2"/>
    <sheet name="64-2 " sheetId="2" state="visible" r:id="rId3"/>
    <sheet name="64-3 " sheetId="3" state="visible" r:id="rId4"/>
  </sheets>
  <definedNames>
    <definedName function="false" hidden="false" localSheetId="0" name="_xlnm.Print_Area" vbProcedure="false">'64-1'!$A$1:$P$29</definedName>
    <definedName function="false" hidden="false" localSheetId="1" name="_xlnm.Print_Area" vbProcedure="false">'64-2 '!$A$1:$Y$20</definedName>
    <definedName function="false" hidden="false" localSheetId="2" name="_xlnm.Print_Area" vbProcedure="false">'64-3 '!$A$1:$A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0">
  <si>
    <r>
      <rPr>
        <b val="true"/>
        <sz val="22"/>
        <rFont val="ＭＳ 明朝"/>
        <family val="1"/>
        <charset val="128"/>
      </rPr>
      <t xml:space="preserve">64   </t>
    </r>
    <r>
      <rPr>
        <b val="true"/>
        <sz val="22"/>
        <rFont val="Noto Sans"/>
        <family val="2"/>
      </rPr>
      <t xml:space="preserve">漁          業          経     </t>
    </r>
  </si>
  <si>
    <t xml:space="preserve">      営           調           査</t>
  </si>
  <si>
    <t xml:space="preserve">１   収         支         総     </t>
  </si>
  <si>
    <r>
      <rPr>
        <sz val="16"/>
        <rFont val="Noto Sans"/>
        <family val="2"/>
      </rPr>
      <t xml:space="preserve">    括 </t>
    </r>
    <r>
      <rPr>
        <sz val="14"/>
        <rFont val="Noto Sans"/>
        <family val="2"/>
      </rPr>
      <t xml:space="preserve"> </t>
    </r>
    <r>
      <rPr>
        <sz val="14"/>
        <rFont val="ＭＳ 明朝"/>
        <family val="1"/>
        <charset val="128"/>
      </rPr>
      <t xml:space="preserve">(</t>
    </r>
    <r>
      <rPr>
        <sz val="14"/>
        <rFont val="Noto Sans"/>
        <family val="2"/>
      </rPr>
      <t xml:space="preserve">１戸当たり</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平成</t>
    </r>
    <r>
      <rPr>
        <sz val="14"/>
        <rFont val="ＭＳ 明朝"/>
        <family val="1"/>
        <charset val="128"/>
      </rPr>
      <t xml:space="preserve">15</t>
    </r>
    <r>
      <rPr>
        <sz val="14"/>
        <rFont val="Noto Sans"/>
        <family val="2"/>
      </rPr>
      <t xml:space="preserve">年</t>
    </r>
  </si>
  <si>
    <r>
      <rPr>
        <sz val="11"/>
        <rFont val="ＭＳ 明朝"/>
        <family val="1"/>
        <charset val="128"/>
      </rPr>
      <t xml:space="preserve">  (</t>
    </r>
    <r>
      <rPr>
        <sz val="11"/>
        <rFont val="Noto Sans"/>
        <family val="2"/>
      </rPr>
      <t xml:space="preserve">単位 千円）</t>
    </r>
  </si>
  <si>
    <t xml:space="preserve">農林水産省「漁業経営調査報告」</t>
  </si>
  <si>
    <t xml:space="preserve">区          分</t>
  </si>
  <si>
    <t xml:space="preserve">  漁家所得</t>
  </si>
  <si>
    <t xml:space="preserve">租税公課諸負担</t>
  </si>
  <si>
    <t xml:space="preserve">可処分所得</t>
  </si>
  <si>
    <t xml:space="preserve">家    計    費</t>
  </si>
  <si>
    <t xml:space="preserve">経済余剰</t>
  </si>
  <si>
    <t xml:space="preserve">１人当たり
可処分所得</t>
  </si>
  <si>
    <t xml:space="preserve">漁業依存度</t>
  </si>
  <si>
    <t xml:space="preserve">区分</t>
  </si>
  <si>
    <t xml:space="preserve">総       額</t>
  </si>
  <si>
    <t xml:space="preserve">事         業         所         得</t>
  </si>
  <si>
    <t xml:space="preserve">事業外所得</t>
  </si>
  <si>
    <t xml:space="preserve">総        額</t>
  </si>
  <si>
    <t xml:space="preserve">漁        業</t>
  </si>
  <si>
    <t xml:space="preserve">その他</t>
  </si>
  <si>
    <t xml:space="preserve"> 全         国</t>
  </si>
  <si>
    <t xml:space="preserve">全</t>
  </si>
  <si>
    <t xml:space="preserve">国</t>
  </si>
  <si>
    <t xml:space="preserve">％</t>
  </si>
  <si>
    <r>
      <rPr>
        <sz val="11"/>
        <rFont val="Noto Sans"/>
        <family val="2"/>
      </rPr>
      <t xml:space="preserve">平成</t>
    </r>
    <r>
      <rPr>
        <sz val="11"/>
        <rFont val="ＭＳ 明朝"/>
        <family val="1"/>
        <charset val="128"/>
      </rPr>
      <t xml:space="preserve">15</t>
    </r>
    <r>
      <rPr>
        <sz val="11"/>
        <rFont val="Noto Sans"/>
        <family val="2"/>
      </rPr>
      <t xml:space="preserve">年漁船漁家平均</t>
    </r>
  </si>
  <si>
    <t xml:space="preserve">漁船</t>
  </si>
  <si>
    <t xml:space="preserve">  動力</t>
  </si>
  <si>
    <t xml:space="preserve">３トン未満</t>
  </si>
  <si>
    <t xml:space="preserve">～３</t>
  </si>
  <si>
    <t xml:space="preserve">３～５</t>
  </si>
  <si>
    <t xml:space="preserve">５～１０</t>
  </si>
  <si>
    <r>
      <rPr>
        <sz val="11"/>
        <rFont val="Noto Sans"/>
        <family val="2"/>
      </rPr>
      <t xml:space="preserve">５～</t>
    </r>
    <r>
      <rPr>
        <sz val="11"/>
        <rFont val="ＭＳ 明朝"/>
        <family val="1"/>
        <charset val="128"/>
      </rPr>
      <t xml:space="preserve">10</t>
    </r>
  </si>
  <si>
    <t xml:space="preserve">１０～２０トン</t>
  </si>
  <si>
    <r>
      <rPr>
        <sz val="11"/>
        <rFont val="ＭＳ 明朝"/>
        <family val="1"/>
        <charset val="128"/>
      </rPr>
      <t xml:space="preserve">10</t>
    </r>
    <r>
      <rPr>
        <sz val="11"/>
        <rFont val="Noto Sans"/>
        <family val="2"/>
      </rPr>
      <t xml:space="preserve">～</t>
    </r>
    <r>
      <rPr>
        <sz val="11"/>
        <rFont val="ＭＳ 明朝"/>
        <family val="1"/>
        <charset val="128"/>
      </rPr>
      <t xml:space="preserve">20</t>
    </r>
  </si>
  <si>
    <t xml:space="preserve">小型定置</t>
  </si>
  <si>
    <t xml:space="preserve">小型</t>
  </si>
  <si>
    <t xml:space="preserve"> 日 本 海 西 区</t>
  </si>
  <si>
    <t xml:space="preserve">日</t>
  </si>
  <si>
    <t xml:space="preserve"> 本</t>
  </si>
  <si>
    <t xml:space="preserve">海</t>
  </si>
  <si>
    <t xml:space="preserve">         西</t>
  </si>
  <si>
    <t xml:space="preserve">区</t>
  </si>
  <si>
    <t xml:space="preserve">日本海西区</t>
  </si>
  <si>
    <t xml:space="preserve">漁船漁業平均</t>
  </si>
  <si>
    <r>
      <rPr>
        <sz val="11"/>
        <rFont val="Noto Sans"/>
        <family val="2"/>
      </rPr>
      <t xml:space="preserve">　平成 </t>
    </r>
    <r>
      <rPr>
        <sz val="11"/>
        <rFont val="ＭＳ 明朝"/>
        <family val="1"/>
        <charset val="128"/>
      </rPr>
      <t xml:space="preserve">11</t>
    </r>
    <r>
      <rPr>
        <sz val="11"/>
        <rFont val="Noto Sans"/>
        <family val="2"/>
      </rPr>
      <t xml:space="preserve">年</t>
    </r>
  </si>
  <si>
    <r>
      <rPr>
        <sz val="11"/>
        <rFont val="Noto Sans"/>
        <family val="2"/>
      </rPr>
      <t xml:space="preserve">　</t>
    </r>
    <r>
      <rPr>
        <sz val="11"/>
        <rFont val="ＭＳ 明朝"/>
        <family val="1"/>
        <charset val="128"/>
      </rPr>
      <t xml:space="preserve">11</t>
    </r>
    <r>
      <rPr>
        <sz val="11"/>
        <rFont val="Noto Sans"/>
        <family val="2"/>
      </rPr>
      <t xml:space="preserve">年</t>
    </r>
  </si>
  <si>
    <t xml:space="preserve">       12</t>
  </si>
  <si>
    <t xml:space="preserve">  12</t>
  </si>
  <si>
    <t xml:space="preserve">       13</t>
  </si>
  <si>
    <t xml:space="preserve">  13</t>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明朝"/>
        <family val="1"/>
        <charset val="128"/>
      </rPr>
      <t xml:space="preserve">14</t>
    </r>
  </si>
  <si>
    <r>
      <rPr>
        <b val="true"/>
        <sz val="11"/>
        <rFont val="Noto Sans"/>
        <family val="2"/>
      </rPr>
      <t xml:space="preserve">　　</t>
    </r>
    <r>
      <rPr>
        <b val="true"/>
        <sz val="11"/>
        <rFont val="ＭＳ ゴシック"/>
        <family val="3"/>
        <charset val="128"/>
      </rPr>
      <t xml:space="preserve">15</t>
    </r>
  </si>
  <si>
    <r>
      <rPr>
        <b val="true"/>
        <sz val="11"/>
        <rFont val="Noto Sans"/>
        <family val="2"/>
      </rPr>
      <t xml:space="preserve">　</t>
    </r>
    <r>
      <rPr>
        <b val="true"/>
        <sz val="11"/>
        <rFont val="ＭＳ ゴシック"/>
        <family val="3"/>
        <charset val="128"/>
      </rPr>
      <t xml:space="preserve">15</t>
    </r>
  </si>
  <si>
    <t xml:space="preserve">  日本海西区：石川県と福井県の境界と山口県下関漁業地区と壇ノ浦漁業地区の境界で区切られた範囲内に属する沿岸区域。</t>
  </si>
  <si>
    <t xml:space="preserve">２   収                           </t>
  </si>
  <si>
    <r>
      <rPr>
        <sz val="16"/>
        <rFont val="Noto Sans"/>
        <family val="2"/>
      </rPr>
      <t xml:space="preserve">     入  </t>
    </r>
    <r>
      <rPr>
        <sz val="14"/>
        <rFont val="ＭＳ 明朝"/>
        <family val="1"/>
        <charset val="128"/>
      </rPr>
      <t xml:space="preserve">(</t>
    </r>
    <r>
      <rPr>
        <sz val="14"/>
        <rFont val="Noto Sans"/>
        <family val="2"/>
      </rPr>
      <t xml:space="preserve">１戸当たり</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平成</t>
    </r>
    <r>
      <rPr>
        <sz val="14"/>
        <rFont val="ＭＳ 明朝"/>
        <family val="1"/>
        <charset val="128"/>
      </rPr>
      <t xml:space="preserve">15</t>
    </r>
    <r>
      <rPr>
        <sz val="14"/>
        <rFont val="Noto Sans"/>
        <family val="2"/>
      </rPr>
      <t xml:space="preserve">年</t>
    </r>
  </si>
  <si>
    <t xml:space="preserve">総    額</t>
  </si>
  <si>
    <t xml:space="preserve">漁             業             収             入</t>
  </si>
  <si>
    <t xml:space="preserve">漁　業　外　事　業　収　入　　　</t>
  </si>
  <si>
    <t xml:space="preserve">事       業       外       収       入</t>
  </si>
  <si>
    <t xml:space="preserve">生   産   物   収   入</t>
  </si>
  <si>
    <r>
      <rPr>
        <sz val="11"/>
        <rFont val="Noto Sans"/>
        <family val="2"/>
      </rPr>
      <t xml:space="preserve">そ</t>
    </r>
    <r>
      <rPr>
        <sz val="9"/>
        <rFont val="Noto Sans"/>
        <family val="2"/>
      </rPr>
      <t xml:space="preserve"> </t>
    </r>
    <r>
      <rPr>
        <sz val="11"/>
        <rFont val="Noto Sans"/>
        <family val="2"/>
      </rPr>
      <t xml:space="preserve"> の </t>
    </r>
    <r>
      <rPr>
        <sz val="9"/>
        <rFont val="Noto Sans"/>
        <family val="2"/>
      </rPr>
      <t xml:space="preserve"> </t>
    </r>
    <r>
      <rPr>
        <sz val="11"/>
        <rFont val="Noto Sans"/>
        <family val="2"/>
      </rPr>
      <t xml:space="preserve">他 </t>
    </r>
    <r>
      <rPr>
        <sz val="9"/>
        <rFont val="Noto Sans"/>
        <family val="2"/>
      </rPr>
      <t xml:space="preserve"> </t>
    </r>
    <r>
      <rPr>
        <sz val="11"/>
        <rFont val="Noto Sans"/>
        <family val="2"/>
      </rPr>
      <t xml:space="preserve">の </t>
    </r>
    <r>
      <rPr>
        <sz val="9"/>
        <rFont val="Noto Sans"/>
        <family val="2"/>
      </rPr>
      <t xml:space="preserve"> </t>
    </r>
    <r>
      <rPr>
        <sz val="11"/>
        <rFont val="Noto Sans"/>
        <family val="2"/>
      </rPr>
      <t xml:space="preserve">漁 </t>
    </r>
    <r>
      <rPr>
        <sz val="9"/>
        <rFont val="Noto Sans"/>
        <family val="2"/>
      </rPr>
      <t xml:space="preserve"> </t>
    </r>
    <r>
      <rPr>
        <sz val="11"/>
        <rFont val="Noto Sans"/>
        <family val="2"/>
      </rPr>
      <t xml:space="preserve">業</t>
    </r>
    <r>
      <rPr>
        <sz val="9"/>
        <rFont val="Noto Sans"/>
        <family val="2"/>
      </rPr>
      <t xml:space="preserve"> </t>
    </r>
    <r>
      <rPr>
        <sz val="11"/>
        <rFont val="Noto Sans"/>
        <family val="2"/>
      </rPr>
      <t xml:space="preserve"> 収</t>
    </r>
    <r>
      <rPr>
        <sz val="9"/>
        <rFont val="Noto Sans"/>
        <family val="2"/>
      </rPr>
      <t xml:space="preserve"> </t>
    </r>
    <r>
      <rPr>
        <sz val="11"/>
        <rFont val="Noto Sans"/>
        <family val="2"/>
      </rPr>
      <t xml:space="preserve"> 入</t>
    </r>
  </si>
  <si>
    <t xml:space="preserve">総     額</t>
  </si>
  <si>
    <t xml:space="preserve">水産加工業
収     入</t>
  </si>
  <si>
    <t xml:space="preserve">遊魚</t>
  </si>
  <si>
    <t xml:space="preserve">労賃収入</t>
  </si>
  <si>
    <t xml:space="preserve">地      代
配当・利子</t>
  </si>
  <si>
    <t xml:space="preserve">扶助金・補助
金・補 償 金</t>
  </si>
  <si>
    <t xml:space="preserve">年金収入</t>
  </si>
  <si>
    <t xml:space="preserve">漁業生産物</t>
  </si>
  <si>
    <t xml:space="preserve">賃料収入</t>
  </si>
  <si>
    <t xml:space="preserve">漁船漁家平均</t>
  </si>
  <si>
    <r>
      <rPr>
        <sz val="11"/>
        <rFont val="Noto Sans"/>
        <family val="2"/>
      </rPr>
      <t xml:space="preserve">全
国
</t>
    </r>
    <r>
      <rPr>
        <sz val="11"/>
        <rFont val="ＭＳ 明朝"/>
        <family val="1"/>
        <charset val="128"/>
      </rPr>
      <t xml:space="preserve">15
</t>
    </r>
    <r>
      <rPr>
        <sz val="11"/>
        <rFont val="Noto Sans"/>
        <family val="2"/>
      </rPr>
      <t xml:space="preserve">年</t>
    </r>
  </si>
  <si>
    <t xml:space="preserve">動
力</t>
  </si>
  <si>
    <r>
      <rPr>
        <sz val="11"/>
        <rFont val="Noto Sans"/>
        <family val="2"/>
      </rPr>
      <t xml:space="preserve">平成　</t>
    </r>
    <r>
      <rPr>
        <sz val="11"/>
        <rFont val="ＭＳ 明朝"/>
        <family val="1"/>
        <charset val="128"/>
      </rPr>
      <t xml:space="preserve">11 </t>
    </r>
    <r>
      <rPr>
        <sz val="11"/>
        <rFont val="Noto Sans"/>
        <family val="2"/>
      </rPr>
      <t xml:space="preserve">年</t>
    </r>
  </si>
  <si>
    <t xml:space="preserve">-</t>
  </si>
  <si>
    <r>
      <rPr>
        <sz val="11"/>
        <rFont val="ＭＳ 明朝"/>
        <family val="1"/>
        <charset val="128"/>
      </rPr>
      <t xml:space="preserve">  11</t>
    </r>
    <r>
      <rPr>
        <sz val="11"/>
        <rFont val="Noto Sans"/>
        <family val="2"/>
      </rPr>
      <t xml:space="preserve">年</t>
    </r>
  </si>
  <si>
    <t xml:space="preserve">   12</t>
  </si>
  <si>
    <t xml:space="preserve">   13</t>
  </si>
  <si>
    <t xml:space="preserve">   14</t>
  </si>
  <si>
    <t xml:space="preserve">  14</t>
  </si>
  <si>
    <r>
      <rPr>
        <b val="true"/>
        <sz val="11"/>
        <rFont val="Noto Sans"/>
        <family val="2"/>
      </rPr>
      <t xml:space="preserve">　 </t>
    </r>
    <r>
      <rPr>
        <b val="true"/>
        <sz val="11"/>
        <rFont val="ＭＳ ゴシック"/>
        <family val="3"/>
        <charset val="128"/>
      </rPr>
      <t xml:space="preserve">15</t>
    </r>
  </si>
  <si>
    <t xml:space="preserve">  15</t>
  </si>
  <si>
    <t xml:space="preserve">３   支                          </t>
  </si>
  <si>
    <r>
      <rPr>
        <sz val="16"/>
        <rFont val="Noto Sans"/>
        <family val="2"/>
      </rPr>
      <t xml:space="preserve">     出  </t>
    </r>
    <r>
      <rPr>
        <sz val="14"/>
        <rFont val="ＭＳ 明朝"/>
        <family val="1"/>
        <charset val="128"/>
      </rPr>
      <t xml:space="preserve">(</t>
    </r>
    <r>
      <rPr>
        <sz val="14"/>
        <rFont val="Noto Sans"/>
        <family val="2"/>
      </rPr>
      <t xml:space="preserve">１戸当たり</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平成</t>
    </r>
    <r>
      <rPr>
        <sz val="14"/>
        <rFont val="ＭＳ 明朝"/>
        <family val="1"/>
        <charset val="128"/>
      </rPr>
      <t xml:space="preserve">15</t>
    </r>
    <r>
      <rPr>
        <sz val="14"/>
        <rFont val="Noto Sans"/>
        <family val="2"/>
      </rPr>
      <t xml:space="preserve">年</t>
    </r>
  </si>
  <si>
    <r>
      <rPr>
        <sz val="11"/>
        <rFont val="ＭＳ 明朝"/>
        <family val="1"/>
        <charset val="128"/>
      </rPr>
      <t xml:space="preserve">  (</t>
    </r>
    <r>
      <rPr>
        <sz val="11"/>
        <rFont val="Noto Sans"/>
        <family val="2"/>
      </rPr>
      <t xml:space="preserve">単位 千円</t>
    </r>
    <r>
      <rPr>
        <sz val="11"/>
        <rFont val="ＭＳ 明朝"/>
        <family val="1"/>
        <charset val="128"/>
      </rPr>
      <t xml:space="preserve">)</t>
    </r>
  </si>
  <si>
    <t xml:space="preserve">総   額</t>
  </si>
  <si>
    <t xml:space="preserve">  漁                           業             </t>
  </si>
  <si>
    <t xml:space="preserve">             支                           出                    </t>
  </si>
  <si>
    <t xml:space="preserve">漁 業 外
事業支出</t>
  </si>
  <si>
    <t xml:space="preserve">事業外
支  出</t>
  </si>
  <si>
    <t xml:space="preserve">雇用労賃</t>
  </si>
  <si>
    <t xml:space="preserve">漁船費</t>
  </si>
  <si>
    <t xml:space="preserve">諸施設費</t>
  </si>
  <si>
    <t xml:space="preserve">漁具費</t>
  </si>
  <si>
    <t xml:space="preserve">油   費</t>
  </si>
  <si>
    <t xml:space="preserve">えさ代</t>
  </si>
  <si>
    <t xml:space="preserve">氷   代</t>
  </si>
  <si>
    <t xml:space="preserve">魚箱代</t>
  </si>
  <si>
    <t xml:space="preserve">諸材料費</t>
  </si>
  <si>
    <t xml:space="preserve">賃借料</t>
  </si>
  <si>
    <t xml:space="preserve">販   売
手数料</t>
  </si>
  <si>
    <t xml:space="preserve">減価償却費</t>
  </si>
  <si>
    <t xml:space="preserve">漁船船体</t>
  </si>
  <si>
    <t xml:space="preserve">漁船機関</t>
  </si>
  <si>
    <t xml:space="preserve">電気機器
冷凍装置</t>
  </si>
  <si>
    <t xml:space="preserve">漁  網
はえ縄</t>
  </si>
  <si>
    <r>
      <rPr>
        <sz val="11"/>
        <rFont val="Noto Sans"/>
        <family val="2"/>
      </rPr>
      <t xml:space="preserve">平成 </t>
    </r>
    <r>
      <rPr>
        <sz val="11"/>
        <rFont val="ＭＳ 明朝"/>
        <family val="1"/>
        <charset val="128"/>
      </rPr>
      <t xml:space="preserve">11 </t>
    </r>
    <r>
      <rPr>
        <sz val="11"/>
        <rFont val="Noto Sans"/>
        <family val="2"/>
      </rPr>
      <t xml:space="preserve">年</t>
    </r>
  </si>
</sst>
</file>

<file path=xl/styles.xml><?xml version="1.0" encoding="utf-8"?>
<styleSheet xmlns="http://schemas.openxmlformats.org/spreadsheetml/2006/main">
  <numFmts count="7">
    <numFmt numFmtId="164" formatCode="General"/>
    <numFmt numFmtId="165" formatCode="_ * #\ ###\ ###\ ##0_ ;_ * \-#\ ###\ ###\ ##0_ ;_ * \-_ ;_ @_ "/>
    <numFmt numFmtId="166" formatCode="@"/>
    <numFmt numFmtId="167" formatCode="_ * #\ ###\ ###\ ##0.0_ ;_ * \-#\ ###\ ###\ ##0.0_ ;_ * \-_ ;_ @_ "/>
    <numFmt numFmtId="168" formatCode="_ * #\ ###\ ##0_ ;_ * \-#\ ###\ ###\ ##0_ ;_ * \-_ ;_ @_ "/>
    <numFmt numFmtId="169" formatCode="_ * #,##0_ ;_ * \-#,##0_ ;_ * \-_ ;_ @_ "/>
    <numFmt numFmtId="170" formatCode="0_);[RED]\(0\)"/>
  </numFmts>
  <fonts count="17">
    <font>
      <sz val="11"/>
      <name val="ＭＳ 明朝"/>
      <family val="1"/>
      <charset val="128"/>
    </font>
    <font>
      <sz val="10"/>
      <name val="Arial"/>
      <family val="0"/>
    </font>
    <font>
      <sz val="10"/>
      <name val="Arial"/>
      <family val="0"/>
    </font>
    <font>
      <sz val="10"/>
      <name val="Arial"/>
      <family val="0"/>
    </font>
    <font>
      <b val="true"/>
      <sz val="22"/>
      <name val="ＭＳ 明朝"/>
      <family val="1"/>
      <charset val="128"/>
    </font>
    <font>
      <b val="true"/>
      <sz val="22"/>
      <name val="Noto Sans"/>
      <family val="2"/>
    </font>
    <font>
      <sz val="22"/>
      <name val="ＭＳ 明朝"/>
      <family val="1"/>
      <charset val="128"/>
    </font>
    <font>
      <sz val="16"/>
      <name val="Noto Sans"/>
      <family val="2"/>
    </font>
    <font>
      <sz val="16"/>
      <name val="ＭＳ 明朝"/>
      <family val="1"/>
      <charset val="128"/>
    </font>
    <font>
      <sz val="14"/>
      <name val="Noto Sans"/>
      <family val="2"/>
    </font>
    <font>
      <sz val="14"/>
      <name val="ＭＳ 明朝"/>
      <family val="1"/>
      <charset val="128"/>
    </font>
    <font>
      <sz val="11"/>
      <name val="Noto Sans"/>
      <family val="2"/>
    </font>
    <font>
      <b val="true"/>
      <sz val="11"/>
      <name val="Noto Sans"/>
      <family val="2"/>
    </font>
    <font>
      <b val="true"/>
      <sz val="11"/>
      <name val="ＭＳ ゴシック"/>
      <family val="3"/>
      <charset val="128"/>
    </font>
    <font>
      <sz val="14"/>
      <name val="ＭＳ ゴシック"/>
      <family val="3"/>
      <charset val="128"/>
    </font>
    <font>
      <sz val="9"/>
      <name val="Noto Sans"/>
      <family val="2"/>
    </font>
    <font>
      <sz val="11"/>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6" fontId="13"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6</xdr:row>
      <xdr:rowOff>47520</xdr:rowOff>
    </xdr:from>
    <xdr:to>
      <xdr:col>1</xdr:col>
      <xdr:colOff>174960</xdr:colOff>
      <xdr:row>11</xdr:row>
      <xdr:rowOff>123840</xdr:rowOff>
    </xdr:to>
    <xdr:sp>
      <xdr:nvSpPr>
        <xdr:cNvPr id="0" name="AutoShape 1"/>
        <xdr:cNvSpPr/>
      </xdr:nvSpPr>
      <xdr:spPr>
        <a:xfrm>
          <a:off x="330840" y="1333440"/>
          <a:ext cx="87480" cy="885960"/>
        </a:xfrm>
        <a:custGeom>
          <a:avLst/>
          <a:gdLst>
            <a:gd name="textAreaLeft" fmla="*/ 55800 w 87480"/>
            <a:gd name="textAreaRight" fmla="*/ 87480 w 87480"/>
            <a:gd name="textAreaTop" fmla="*/ 23040 h 885960"/>
            <a:gd name="textAreaBottom" fmla="*/ 862920 h 885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7480</xdr:colOff>
      <xdr:row>7</xdr:row>
      <xdr:rowOff>37800</xdr:rowOff>
    </xdr:from>
    <xdr:to>
      <xdr:col>3</xdr:col>
      <xdr:colOff>165600</xdr:colOff>
      <xdr:row>10</xdr:row>
      <xdr:rowOff>142920</xdr:rowOff>
    </xdr:to>
    <xdr:sp>
      <xdr:nvSpPr>
        <xdr:cNvPr id="1" name="AutoShape 2"/>
        <xdr:cNvSpPr/>
      </xdr:nvSpPr>
      <xdr:spPr>
        <a:xfrm>
          <a:off x="817200" y="1485720"/>
          <a:ext cx="78120" cy="590760"/>
        </a:xfrm>
        <a:custGeom>
          <a:avLst/>
          <a:gdLst>
            <a:gd name="textAreaLeft" fmla="*/ 50040 w 78120"/>
            <a:gd name="textAreaRight" fmla="*/ 78480 w 781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6</xdr:row>
      <xdr:rowOff>47520</xdr:rowOff>
    </xdr:from>
    <xdr:to>
      <xdr:col>1</xdr:col>
      <xdr:colOff>174960</xdr:colOff>
      <xdr:row>11</xdr:row>
      <xdr:rowOff>123840</xdr:rowOff>
    </xdr:to>
    <xdr:sp>
      <xdr:nvSpPr>
        <xdr:cNvPr id="2" name="AutoShape 1"/>
        <xdr:cNvSpPr/>
      </xdr:nvSpPr>
      <xdr:spPr>
        <a:xfrm>
          <a:off x="330840" y="1379160"/>
          <a:ext cx="87480" cy="885960"/>
        </a:xfrm>
        <a:custGeom>
          <a:avLst/>
          <a:gdLst>
            <a:gd name="textAreaLeft" fmla="*/ 55800 w 87480"/>
            <a:gd name="textAreaRight" fmla="*/ 87480 w 87480"/>
            <a:gd name="textAreaTop" fmla="*/ 23040 h 885960"/>
            <a:gd name="textAreaBottom" fmla="*/ 862920 h 885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7480</xdr:colOff>
      <xdr:row>7</xdr:row>
      <xdr:rowOff>37800</xdr:rowOff>
    </xdr:from>
    <xdr:to>
      <xdr:col>3</xdr:col>
      <xdr:colOff>165600</xdr:colOff>
      <xdr:row>10</xdr:row>
      <xdr:rowOff>142920</xdr:rowOff>
    </xdr:to>
    <xdr:sp>
      <xdr:nvSpPr>
        <xdr:cNvPr id="3" name="AutoShape 2"/>
        <xdr:cNvSpPr/>
      </xdr:nvSpPr>
      <xdr:spPr>
        <a:xfrm>
          <a:off x="817200" y="1531440"/>
          <a:ext cx="78120" cy="590760"/>
        </a:xfrm>
        <a:custGeom>
          <a:avLst/>
          <a:gdLst>
            <a:gd name="textAreaLeft" fmla="*/ 50040 w 78120"/>
            <a:gd name="textAreaRight" fmla="*/ 78480 w 781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H1"/>
    </sheetView>
  </sheetViews>
  <sheetFormatPr defaultColWidth="8.871093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12.62"/>
    <col collapsed="false" customWidth="true" hidden="false" outlineLevel="0" max="4" min="4" style="0" width="19.37"/>
    <col collapsed="false" customWidth="true" hidden="false" outlineLevel="0" max="5" min="5" style="0" width="21.5"/>
    <col collapsed="false" customWidth="true" hidden="false" outlineLevel="0" max="6" min="6" style="0" width="20.37"/>
    <col collapsed="false" customWidth="true" hidden="false" outlineLevel="0" max="7" min="7" style="0" width="18.99"/>
    <col collapsed="false" customWidth="true" hidden="false" outlineLevel="0" max="8" min="8" style="0" width="19.11"/>
    <col collapsed="false" customWidth="true" hidden="false" outlineLevel="0" max="9" min="9" style="0" width="0.87"/>
    <col collapsed="false" customWidth="true" hidden="false" outlineLevel="0" max="10" min="10" style="0" width="18.37"/>
    <col collapsed="false" customWidth="true" hidden="false" outlineLevel="0" max="11" min="11" style="0" width="18.62"/>
    <col collapsed="false" customWidth="true" hidden="false" outlineLevel="0" max="13" min="12" style="0" width="19.11"/>
    <col collapsed="false" customWidth="true" hidden="false" outlineLevel="0" max="14" min="14" style="0" width="19.5"/>
    <col collapsed="false" customWidth="true" hidden="false" outlineLevel="0" max="15" min="15" style="0" width="20.11"/>
    <col collapsed="false" customWidth="true" hidden="false" outlineLevel="0" max="16" min="16" style="0" width="8.62"/>
  </cols>
  <sheetData>
    <row r="1" s="1" customFormat="true" ht="26.1" hidden="false" customHeight="true" outlineLevel="0" collapsed="false">
      <c r="D1" s="2" t="s">
        <v>0</v>
      </c>
      <c r="E1" s="2"/>
      <c r="F1" s="2"/>
      <c r="G1" s="2"/>
      <c r="H1" s="2"/>
      <c r="I1" s="3"/>
      <c r="J1" s="4" t="s">
        <v>1</v>
      </c>
      <c r="K1" s="4"/>
      <c r="L1" s="4"/>
      <c r="M1" s="4"/>
    </row>
    <row r="2" customFormat="false" ht="2.25" hidden="false" customHeight="true" outlineLevel="0" collapsed="false">
      <c r="G2" s="5"/>
      <c r="H2" s="6"/>
      <c r="I2" s="6"/>
    </row>
    <row r="3" customFormat="false" ht="13.5" hidden="false" customHeight="true" outlineLevel="0" collapsed="false"/>
    <row r="4" s="7" customFormat="true" ht="20.1" hidden="false" customHeight="true" outlineLevel="0" collapsed="false">
      <c r="F4" s="8" t="s">
        <v>2</v>
      </c>
      <c r="G4" s="8"/>
      <c r="H4" s="8"/>
      <c r="I4" s="9"/>
      <c r="J4" s="10" t="s">
        <v>3</v>
      </c>
    </row>
    <row r="5" s="7" customFormat="true" ht="21.75" hidden="false" customHeight="true" outlineLevel="0" collapsed="false">
      <c r="A5" s="7" t="s">
        <v>4</v>
      </c>
      <c r="I5" s="11"/>
      <c r="P5" s="12" t="s">
        <v>5</v>
      </c>
    </row>
    <row r="6" customFormat="false" ht="17.1" hidden="false" customHeight="true" outlineLevel="0" collapsed="false">
      <c r="A6" s="13" t="s">
        <v>6</v>
      </c>
      <c r="B6" s="13"/>
      <c r="C6" s="13"/>
      <c r="D6" s="14" t="s">
        <v>7</v>
      </c>
      <c r="E6" s="14"/>
      <c r="F6" s="14"/>
      <c r="G6" s="14"/>
      <c r="H6" s="14"/>
      <c r="I6" s="15"/>
      <c r="J6" s="16" t="s">
        <v>8</v>
      </c>
      <c r="K6" s="14" t="s">
        <v>9</v>
      </c>
      <c r="L6" s="17" t="s">
        <v>10</v>
      </c>
      <c r="M6" s="14" t="s">
        <v>11</v>
      </c>
      <c r="N6" s="18" t="s">
        <v>12</v>
      </c>
      <c r="O6" s="14" t="s">
        <v>13</v>
      </c>
      <c r="P6" s="19" t="s">
        <v>14</v>
      </c>
    </row>
    <row r="7" customFormat="false" ht="17.1" hidden="false" customHeight="true" outlineLevel="0" collapsed="false">
      <c r="A7" s="13"/>
      <c r="B7" s="13"/>
      <c r="C7" s="13"/>
      <c r="D7" s="20" t="s">
        <v>15</v>
      </c>
      <c r="E7" s="20" t="s">
        <v>16</v>
      </c>
      <c r="F7" s="20"/>
      <c r="G7" s="20"/>
      <c r="H7" s="21" t="s">
        <v>17</v>
      </c>
      <c r="I7" s="15"/>
      <c r="J7" s="16"/>
      <c r="K7" s="14"/>
      <c r="L7" s="17"/>
      <c r="M7" s="14"/>
      <c r="N7" s="14"/>
      <c r="O7" s="14"/>
      <c r="P7" s="19"/>
    </row>
    <row r="8" customFormat="false" ht="17.1" hidden="false" customHeight="true" outlineLevel="0" collapsed="false">
      <c r="A8" s="13"/>
      <c r="B8" s="13"/>
      <c r="C8" s="13"/>
      <c r="D8" s="20"/>
      <c r="E8" s="20" t="s">
        <v>18</v>
      </c>
      <c r="F8" s="20" t="s">
        <v>19</v>
      </c>
      <c r="G8" s="22" t="s">
        <v>20</v>
      </c>
      <c r="H8" s="21"/>
      <c r="I8" s="15"/>
      <c r="J8" s="16"/>
      <c r="K8" s="14"/>
      <c r="L8" s="17"/>
      <c r="M8" s="14"/>
      <c r="N8" s="14"/>
      <c r="O8" s="14"/>
      <c r="P8" s="19"/>
    </row>
    <row r="9" s="28" customFormat="true" ht="27" hidden="false" customHeight="true" outlineLevel="0" collapsed="false">
      <c r="A9" s="23" t="s">
        <v>21</v>
      </c>
      <c r="B9" s="23"/>
      <c r="C9" s="23"/>
      <c r="D9" s="24"/>
      <c r="E9" s="24"/>
      <c r="F9" s="24"/>
      <c r="G9" s="25" t="s">
        <v>22</v>
      </c>
      <c r="H9" s="26"/>
      <c r="I9" s="27"/>
      <c r="J9" s="26"/>
      <c r="L9" s="29" t="s">
        <v>23</v>
      </c>
      <c r="M9" s="24"/>
      <c r="N9" s="24"/>
      <c r="O9" s="30" t="s">
        <v>24</v>
      </c>
      <c r="P9" s="31"/>
    </row>
    <row r="10" s="7" customFormat="true" ht="12.75" hidden="false" customHeight="true" outlineLevel="0" collapsed="false">
      <c r="A10" s="32" t="s">
        <v>25</v>
      </c>
      <c r="B10" s="11"/>
      <c r="C10" s="33"/>
      <c r="D10" s="34" t="n">
        <v>5594</v>
      </c>
      <c r="E10" s="34" t="n">
        <f aca="false">F10+G10</f>
        <v>2488</v>
      </c>
      <c r="F10" s="34" t="n">
        <v>2251</v>
      </c>
      <c r="G10" s="34" t="n">
        <v>237</v>
      </c>
      <c r="H10" s="34" t="n">
        <v>3107</v>
      </c>
      <c r="I10" s="35"/>
      <c r="J10" s="34" t="n">
        <v>848</v>
      </c>
      <c r="K10" s="34" t="n">
        <v>4747</v>
      </c>
      <c r="L10" s="34" t="n">
        <v>4204</v>
      </c>
      <c r="M10" s="34" t="n">
        <v>542</v>
      </c>
      <c r="N10" s="34" t="n">
        <v>1384</v>
      </c>
      <c r="O10" s="36" t="n">
        <v>40.2</v>
      </c>
      <c r="P10" s="37" t="s">
        <v>26</v>
      </c>
    </row>
    <row r="11" s="7" customFormat="true" ht="12.75" hidden="false" customHeight="true" outlineLevel="0" collapsed="false">
      <c r="A11" s="11"/>
      <c r="B11" s="32" t="s">
        <v>27</v>
      </c>
      <c r="C11" s="38" t="s">
        <v>28</v>
      </c>
      <c r="D11" s="34" t="n">
        <v>5103</v>
      </c>
      <c r="E11" s="34" t="n">
        <f aca="false">F11+G11</f>
        <v>1810</v>
      </c>
      <c r="F11" s="34" t="n">
        <v>1594</v>
      </c>
      <c r="G11" s="34" t="n">
        <v>216</v>
      </c>
      <c r="H11" s="34" t="n">
        <v>3293</v>
      </c>
      <c r="I11" s="35"/>
      <c r="J11" s="34" t="n">
        <v>707</v>
      </c>
      <c r="K11" s="34" t="n">
        <v>4396</v>
      </c>
      <c r="L11" s="34" t="n">
        <v>3831</v>
      </c>
      <c r="M11" s="34" t="n">
        <v>565</v>
      </c>
      <c r="N11" s="34" t="n">
        <v>1446</v>
      </c>
      <c r="O11" s="36" t="n">
        <v>31.2</v>
      </c>
      <c r="P11" s="39" t="s">
        <v>29</v>
      </c>
    </row>
    <row r="12" s="7" customFormat="true" ht="12.75" hidden="false" customHeight="true" outlineLevel="0" collapsed="false">
      <c r="A12" s="11"/>
      <c r="B12" s="11"/>
      <c r="C12" s="38" t="s">
        <v>30</v>
      </c>
      <c r="D12" s="34" t="n">
        <v>5896</v>
      </c>
      <c r="E12" s="34" t="n">
        <f aca="false">F12+G12</f>
        <v>3032</v>
      </c>
      <c r="F12" s="34" t="n">
        <v>2724</v>
      </c>
      <c r="G12" s="34" t="n">
        <v>308</v>
      </c>
      <c r="H12" s="34" t="n">
        <v>2864</v>
      </c>
      <c r="I12" s="34"/>
      <c r="J12" s="34" t="n">
        <v>957</v>
      </c>
      <c r="K12" s="34" t="n">
        <v>4940</v>
      </c>
      <c r="L12" s="34" t="n">
        <v>4492</v>
      </c>
      <c r="M12" s="34" t="n">
        <v>447</v>
      </c>
      <c r="N12" s="34" t="n">
        <v>1276</v>
      </c>
      <c r="O12" s="36" t="n">
        <v>46.2</v>
      </c>
      <c r="P12" s="39" t="s">
        <v>30</v>
      </c>
    </row>
    <row r="13" s="7" customFormat="true" ht="12.75" hidden="false" customHeight="true" outlineLevel="0" collapsed="false">
      <c r="A13" s="11"/>
      <c r="B13" s="11"/>
      <c r="C13" s="38" t="s">
        <v>31</v>
      </c>
      <c r="D13" s="34" t="n">
        <v>6937</v>
      </c>
      <c r="E13" s="34" t="n">
        <f aca="false">F13+G13</f>
        <v>3990</v>
      </c>
      <c r="F13" s="34" t="n">
        <v>3836</v>
      </c>
      <c r="G13" s="34" t="n">
        <v>154</v>
      </c>
      <c r="H13" s="34" t="n">
        <v>2947</v>
      </c>
      <c r="I13" s="34"/>
      <c r="J13" s="34" t="n">
        <v>1247</v>
      </c>
      <c r="K13" s="34" t="n">
        <v>5690</v>
      </c>
      <c r="L13" s="34" t="n">
        <v>5253</v>
      </c>
      <c r="M13" s="34" t="n">
        <v>437</v>
      </c>
      <c r="N13" s="34" t="n">
        <v>1320</v>
      </c>
      <c r="O13" s="36" t="n">
        <v>55.3</v>
      </c>
      <c r="P13" s="39" t="s">
        <v>32</v>
      </c>
    </row>
    <row r="14" s="7" customFormat="true" ht="12.75" hidden="false" customHeight="true" outlineLevel="0" collapsed="false">
      <c r="A14" s="11"/>
      <c r="B14" s="11"/>
      <c r="C14" s="40" t="s">
        <v>33</v>
      </c>
      <c r="D14" s="34" t="n">
        <v>8143</v>
      </c>
      <c r="E14" s="34" t="n">
        <f aca="false">F14+G14</f>
        <v>5811</v>
      </c>
      <c r="F14" s="34" t="n">
        <v>5623</v>
      </c>
      <c r="G14" s="34" t="n">
        <v>188</v>
      </c>
      <c r="H14" s="34" t="n">
        <v>2332</v>
      </c>
      <c r="I14" s="34"/>
      <c r="J14" s="34" t="n">
        <v>1280</v>
      </c>
      <c r="K14" s="34" t="n">
        <v>6863</v>
      </c>
      <c r="L14" s="34" t="n">
        <v>5423</v>
      </c>
      <c r="M14" s="34" t="n">
        <v>1440</v>
      </c>
      <c r="N14" s="34" t="n">
        <v>1626</v>
      </c>
      <c r="O14" s="36" t="n">
        <v>69.1</v>
      </c>
      <c r="P14" s="41" t="s">
        <v>34</v>
      </c>
    </row>
    <row r="15" s="7" customFormat="true" ht="12.75" hidden="false" customHeight="true" outlineLevel="0" collapsed="false">
      <c r="A15" s="11"/>
      <c r="B15" s="32" t="s">
        <v>35</v>
      </c>
      <c r="C15" s="33"/>
      <c r="D15" s="34" t="n">
        <v>4792</v>
      </c>
      <c r="E15" s="34" t="n">
        <f aca="false">F15+G15</f>
        <v>1528</v>
      </c>
      <c r="F15" s="34" t="n">
        <v>1327</v>
      </c>
      <c r="G15" s="34" t="n">
        <v>201</v>
      </c>
      <c r="H15" s="34" t="n">
        <v>3264</v>
      </c>
      <c r="I15" s="34"/>
      <c r="J15" s="34" t="n">
        <v>768</v>
      </c>
      <c r="K15" s="34" t="n">
        <v>4024</v>
      </c>
      <c r="L15" s="34" t="n">
        <v>4282</v>
      </c>
      <c r="M15" s="34" t="n">
        <v>258</v>
      </c>
      <c r="N15" s="34" t="n">
        <v>1130</v>
      </c>
      <c r="O15" s="36" t="n">
        <v>27.7</v>
      </c>
      <c r="P15" s="37" t="s">
        <v>36</v>
      </c>
    </row>
    <row r="16" s="28" customFormat="true" ht="26.25" hidden="false" customHeight="true" outlineLevel="0" collapsed="false">
      <c r="A16" s="42" t="s">
        <v>37</v>
      </c>
      <c r="B16" s="42"/>
      <c r="C16" s="42"/>
      <c r="D16" s="24"/>
      <c r="E16" s="24"/>
      <c r="F16" s="24"/>
      <c r="G16" s="43" t="s">
        <v>38</v>
      </c>
      <c r="H16" s="44" t="s">
        <v>39</v>
      </c>
      <c r="I16" s="27"/>
      <c r="J16" s="45" t="s">
        <v>40</v>
      </c>
      <c r="K16" s="46" t="s">
        <v>41</v>
      </c>
      <c r="L16" s="47" t="s">
        <v>42</v>
      </c>
      <c r="M16" s="24"/>
      <c r="N16" s="24"/>
      <c r="O16" s="48"/>
      <c r="P16" s="49" t="s">
        <v>43</v>
      </c>
    </row>
    <row r="17" s="7" customFormat="true" ht="12.75" hidden="false" customHeight="true" outlineLevel="0" collapsed="false">
      <c r="A17" s="32" t="s">
        <v>44</v>
      </c>
      <c r="B17" s="50"/>
      <c r="C17" s="51" t="s">
        <v>45</v>
      </c>
      <c r="D17" s="52" t="n">
        <v>6480</v>
      </c>
      <c r="E17" s="52" t="n">
        <v>2104</v>
      </c>
      <c r="F17" s="52" t="n">
        <v>1825</v>
      </c>
      <c r="G17" s="52" t="n">
        <v>279</v>
      </c>
      <c r="H17" s="52" t="n">
        <v>4376</v>
      </c>
      <c r="I17" s="52"/>
      <c r="J17" s="52" t="n">
        <v>832</v>
      </c>
      <c r="K17" s="52" t="n">
        <v>5648</v>
      </c>
      <c r="L17" s="52" t="n">
        <v>4403</v>
      </c>
      <c r="M17" s="52" t="n">
        <v>1245</v>
      </c>
      <c r="N17" s="52" t="n">
        <v>1587</v>
      </c>
      <c r="O17" s="53" t="n">
        <v>28.2</v>
      </c>
      <c r="P17" s="54" t="s">
        <v>46</v>
      </c>
    </row>
    <row r="18" s="7" customFormat="true" ht="12.75" hidden="false" customHeight="true" outlineLevel="0" collapsed="false">
      <c r="A18" s="50"/>
      <c r="B18" s="50"/>
      <c r="C18" s="55" t="s">
        <v>47</v>
      </c>
      <c r="D18" s="52" t="n">
        <v>6205</v>
      </c>
      <c r="E18" s="52" t="n">
        <v>2415</v>
      </c>
      <c r="F18" s="52" t="n">
        <v>2067</v>
      </c>
      <c r="G18" s="52" t="n">
        <v>348</v>
      </c>
      <c r="H18" s="52" t="n">
        <v>3790</v>
      </c>
      <c r="I18" s="52"/>
      <c r="J18" s="52" t="n">
        <v>754</v>
      </c>
      <c r="K18" s="52" t="n">
        <v>5451</v>
      </c>
      <c r="L18" s="52" t="n">
        <v>4180</v>
      </c>
      <c r="M18" s="52" t="n">
        <v>1271</v>
      </c>
      <c r="N18" s="52" t="n">
        <v>1647</v>
      </c>
      <c r="O18" s="53" t="n">
        <v>33.3</v>
      </c>
      <c r="P18" s="56" t="s">
        <v>48</v>
      </c>
    </row>
    <row r="19" s="7" customFormat="true" ht="12.75" hidden="false" customHeight="true" outlineLevel="0" collapsed="false">
      <c r="A19" s="50"/>
      <c r="B19" s="50"/>
      <c r="C19" s="55" t="s">
        <v>49</v>
      </c>
      <c r="D19" s="52" t="n">
        <v>5708</v>
      </c>
      <c r="E19" s="52" t="n">
        <v>2226</v>
      </c>
      <c r="F19" s="52" t="n">
        <v>1991</v>
      </c>
      <c r="G19" s="52" t="n">
        <v>235</v>
      </c>
      <c r="H19" s="52" t="n">
        <v>3483</v>
      </c>
      <c r="I19" s="52"/>
      <c r="J19" s="52" t="n">
        <v>748</v>
      </c>
      <c r="K19" s="52" t="n">
        <v>4961</v>
      </c>
      <c r="L19" s="52" t="n">
        <v>4256</v>
      </c>
      <c r="M19" s="52" t="n">
        <v>705</v>
      </c>
      <c r="N19" s="52" t="n">
        <v>1512</v>
      </c>
      <c r="O19" s="53" t="n">
        <v>34.9</v>
      </c>
      <c r="P19" s="56" t="s">
        <v>50</v>
      </c>
    </row>
    <row r="20" s="7" customFormat="true" ht="12.75" hidden="false" customHeight="true" outlineLevel="0" collapsed="false">
      <c r="A20" s="50"/>
      <c r="B20" s="50"/>
      <c r="C20" s="57" t="s">
        <v>51</v>
      </c>
      <c r="D20" s="52" t="n">
        <v>6445</v>
      </c>
      <c r="E20" s="52" t="n">
        <v>2375</v>
      </c>
      <c r="F20" s="52" t="n">
        <v>1876</v>
      </c>
      <c r="G20" s="52" t="n">
        <v>499</v>
      </c>
      <c r="H20" s="52" t="n">
        <v>4070</v>
      </c>
      <c r="I20" s="52"/>
      <c r="J20" s="52" t="n">
        <v>740</v>
      </c>
      <c r="K20" s="52" t="n">
        <v>5705</v>
      </c>
      <c r="L20" s="52" t="n">
        <v>4520</v>
      </c>
      <c r="M20" s="52" t="n">
        <v>1185</v>
      </c>
      <c r="N20" s="52" t="n">
        <v>1693</v>
      </c>
      <c r="O20" s="53" t="n">
        <v>29.1</v>
      </c>
      <c r="P20" s="54" t="s">
        <v>52</v>
      </c>
    </row>
    <row r="21" s="61" customFormat="true" ht="12.75" hidden="false" customHeight="true" outlineLevel="0" collapsed="false">
      <c r="A21" s="58"/>
      <c r="B21" s="58"/>
      <c r="C21" s="59" t="s">
        <v>53</v>
      </c>
      <c r="D21" s="24" t="n">
        <v>6171</v>
      </c>
      <c r="E21" s="24" t="n">
        <v>2239</v>
      </c>
      <c r="F21" s="24" t="n">
        <v>1915</v>
      </c>
      <c r="G21" s="24" t="n">
        <v>324</v>
      </c>
      <c r="H21" s="24" t="n">
        <v>3932</v>
      </c>
      <c r="I21" s="24"/>
      <c r="J21" s="24" t="n">
        <v>733</v>
      </c>
      <c r="K21" s="24" t="n">
        <v>5438</v>
      </c>
      <c r="L21" s="24" t="n">
        <v>4503</v>
      </c>
      <c r="M21" s="24" t="n">
        <v>935</v>
      </c>
      <c r="N21" s="24" t="n">
        <v>1663</v>
      </c>
      <c r="O21" s="48" t="n">
        <v>31</v>
      </c>
      <c r="P21" s="60" t="s">
        <v>54</v>
      </c>
    </row>
    <row r="22" s="7" customFormat="true" ht="12.75" hidden="false" customHeight="true" outlineLevel="0" collapsed="false">
      <c r="A22" s="11"/>
      <c r="C22" s="33"/>
      <c r="D22" s="34"/>
      <c r="E22" s="34"/>
      <c r="F22" s="34"/>
      <c r="G22" s="34"/>
      <c r="H22" s="34"/>
      <c r="I22" s="34"/>
      <c r="J22" s="34"/>
      <c r="K22" s="34"/>
      <c r="L22" s="34"/>
      <c r="M22" s="34"/>
      <c r="N22" s="34"/>
      <c r="O22" s="36"/>
      <c r="P22" s="37" t="s">
        <v>26</v>
      </c>
    </row>
    <row r="23" s="7" customFormat="true" ht="12.75" hidden="false" customHeight="true" outlineLevel="0" collapsed="false">
      <c r="A23" s="11"/>
      <c r="B23" s="32" t="s">
        <v>27</v>
      </c>
      <c r="C23" s="38" t="s">
        <v>28</v>
      </c>
      <c r="D23" s="34" t="n">
        <v>6048</v>
      </c>
      <c r="E23" s="34" t="n">
        <v>1931</v>
      </c>
      <c r="F23" s="34" t="n">
        <v>1517</v>
      </c>
      <c r="G23" s="34" t="n">
        <v>414</v>
      </c>
      <c r="H23" s="34" t="n">
        <v>4117</v>
      </c>
      <c r="I23" s="34"/>
      <c r="J23" s="34" t="n">
        <v>661</v>
      </c>
      <c r="K23" s="34" t="n">
        <v>5387</v>
      </c>
      <c r="L23" s="34" t="n">
        <v>4421</v>
      </c>
      <c r="M23" s="34" t="n">
        <v>966</v>
      </c>
      <c r="N23" s="34" t="n">
        <v>1749</v>
      </c>
      <c r="O23" s="36" t="n">
        <v>25.1</v>
      </c>
      <c r="P23" s="39" t="s">
        <v>29</v>
      </c>
    </row>
    <row r="24" s="7" customFormat="true" ht="12.75" hidden="false" customHeight="true" outlineLevel="0" collapsed="false">
      <c r="A24" s="11"/>
      <c r="B24" s="11"/>
      <c r="C24" s="38" t="s">
        <v>30</v>
      </c>
      <c r="D24" s="34" t="n">
        <v>5996</v>
      </c>
      <c r="E24" s="34" t="n">
        <v>2504</v>
      </c>
      <c r="F24" s="34" t="n">
        <v>2395</v>
      </c>
      <c r="G24" s="34" t="n">
        <v>109</v>
      </c>
      <c r="H24" s="34" t="n">
        <v>3492</v>
      </c>
      <c r="I24" s="34"/>
      <c r="J24" s="34" t="n">
        <v>815</v>
      </c>
      <c r="K24" s="34" t="n">
        <v>5181</v>
      </c>
      <c r="L24" s="34" t="n">
        <v>4467</v>
      </c>
      <c r="M24" s="34" t="n">
        <v>714</v>
      </c>
      <c r="N24" s="34" t="n">
        <v>1528</v>
      </c>
      <c r="O24" s="36" t="n">
        <v>39.9</v>
      </c>
      <c r="P24" s="39" t="s">
        <v>30</v>
      </c>
    </row>
    <row r="25" s="7" customFormat="true" ht="12.75" hidden="false" customHeight="true" outlineLevel="0" collapsed="false">
      <c r="A25" s="11"/>
      <c r="B25" s="11"/>
      <c r="C25" s="38" t="s">
        <v>31</v>
      </c>
      <c r="D25" s="34" t="n">
        <v>6607</v>
      </c>
      <c r="E25" s="34" t="n">
        <v>2460</v>
      </c>
      <c r="F25" s="34" t="n">
        <v>2226</v>
      </c>
      <c r="G25" s="34" t="n">
        <v>234</v>
      </c>
      <c r="H25" s="34" t="n">
        <v>4147</v>
      </c>
      <c r="I25" s="34"/>
      <c r="J25" s="34" t="n">
        <v>1035</v>
      </c>
      <c r="K25" s="34" t="n">
        <v>5572</v>
      </c>
      <c r="L25" s="34" t="n">
        <v>5009</v>
      </c>
      <c r="M25" s="34" t="n">
        <v>563</v>
      </c>
      <c r="N25" s="34" t="n">
        <v>1247</v>
      </c>
      <c r="O25" s="36" t="n">
        <v>33.7</v>
      </c>
      <c r="P25" s="39" t="s">
        <v>32</v>
      </c>
    </row>
    <row r="26" s="7" customFormat="true" ht="12.75" hidden="false" customHeight="true" outlineLevel="0" collapsed="false">
      <c r="A26" s="11"/>
      <c r="B26" s="11"/>
      <c r="C26" s="40" t="s">
        <v>33</v>
      </c>
      <c r="D26" s="34" t="n">
        <v>11219</v>
      </c>
      <c r="E26" s="34" t="n">
        <v>10007</v>
      </c>
      <c r="F26" s="34" t="n">
        <v>10007</v>
      </c>
      <c r="G26" s="34" t="n">
        <v>0</v>
      </c>
      <c r="H26" s="34" t="n">
        <v>1212</v>
      </c>
      <c r="I26" s="34"/>
      <c r="J26" s="34" t="n">
        <v>1039</v>
      </c>
      <c r="K26" s="34" t="n">
        <v>10180</v>
      </c>
      <c r="L26" s="34" t="n">
        <v>5755</v>
      </c>
      <c r="M26" s="34" t="n">
        <v>4425</v>
      </c>
      <c r="N26" s="34" t="n">
        <v>2545</v>
      </c>
      <c r="O26" s="36" t="n">
        <v>89.2</v>
      </c>
      <c r="P26" s="41" t="s">
        <v>34</v>
      </c>
    </row>
    <row r="27" s="7" customFormat="true" ht="12.75" hidden="false" customHeight="true" outlineLevel="0" collapsed="false">
      <c r="A27" s="11"/>
      <c r="B27" s="62" t="s">
        <v>35</v>
      </c>
      <c r="C27" s="33"/>
      <c r="D27" s="63" t="n">
        <v>8220</v>
      </c>
      <c r="E27" s="64" t="n">
        <v>1203</v>
      </c>
      <c r="F27" s="64" t="n">
        <v>934</v>
      </c>
      <c r="G27" s="64" t="n">
        <v>269</v>
      </c>
      <c r="H27" s="64" t="n">
        <v>7017</v>
      </c>
      <c r="I27" s="65"/>
      <c r="J27" s="64" t="n">
        <v>943</v>
      </c>
      <c r="K27" s="64" t="n">
        <v>7278</v>
      </c>
      <c r="L27" s="64" t="n">
        <v>5334</v>
      </c>
      <c r="M27" s="64" t="n">
        <v>1944</v>
      </c>
      <c r="N27" s="64" t="n">
        <v>1654</v>
      </c>
      <c r="O27" s="66" t="n">
        <v>11.4</v>
      </c>
      <c r="P27" s="37" t="s">
        <v>36</v>
      </c>
    </row>
    <row r="28" customFormat="false" ht="9.75" hidden="false" customHeight="true" outlineLevel="0" collapsed="false">
      <c r="A28" s="67"/>
      <c r="B28" s="67"/>
      <c r="C28" s="67"/>
      <c r="D28" s="68"/>
      <c r="E28" s="67"/>
      <c r="F28" s="67"/>
      <c r="G28" s="67"/>
      <c r="H28" s="67"/>
      <c r="I28" s="69"/>
      <c r="J28" s="67"/>
      <c r="K28" s="67"/>
      <c r="L28" s="67"/>
      <c r="M28" s="67"/>
      <c r="N28" s="67"/>
      <c r="O28" s="67"/>
      <c r="P28" s="68"/>
    </row>
    <row r="29" customFormat="false" ht="20.1" hidden="false" customHeight="true" outlineLevel="0" collapsed="false">
      <c r="A29" s="70" t="s">
        <v>55</v>
      </c>
      <c r="I29" s="71"/>
    </row>
  </sheetData>
  <mergeCells count="17">
    <mergeCell ref="D1:H1"/>
    <mergeCell ref="J1:M1"/>
    <mergeCell ref="F4:H4"/>
    <mergeCell ref="A6:C8"/>
    <mergeCell ref="D6:H6"/>
    <mergeCell ref="J6:J8"/>
    <mergeCell ref="K6:K8"/>
    <mergeCell ref="L6:L8"/>
    <mergeCell ref="M6:M8"/>
    <mergeCell ref="N6:N8"/>
    <mergeCell ref="O6:O8"/>
    <mergeCell ref="P6:P8"/>
    <mergeCell ref="D7:D8"/>
    <mergeCell ref="E7:G7"/>
    <mergeCell ref="H7:H8"/>
    <mergeCell ref="A9:C9"/>
    <mergeCell ref="A16:C16"/>
  </mergeCells>
  <printOptions headings="false" gridLines="false" gridLinesSet="true" horizontalCentered="false" verticalCentered="false"/>
  <pageMargins left="0.379861111111111" right="0.190277777777778" top="0.5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D1" activeCellId="0" sqref="D1:H1"/>
    </sheetView>
  </sheetViews>
  <sheetFormatPr defaultColWidth="8.87109375" defaultRowHeight="13.5" zeroHeight="false" outlineLevelRow="0" outlineLevelCol="0"/>
  <cols>
    <col collapsed="false" customWidth="true" hidden="false" outlineLevel="0" max="4" min="1" style="0" width="3.12"/>
    <col collapsed="false" customWidth="true" hidden="false" outlineLevel="0" max="5" min="5" style="0" width="13.11"/>
    <col collapsed="false" customWidth="true" hidden="false" outlineLevel="0" max="6" min="6" style="72" width="12.5"/>
    <col collapsed="false" customWidth="true" hidden="false" outlineLevel="0" max="9" min="7" style="0" width="11.62"/>
    <col collapsed="false" customWidth="true" hidden="false" outlineLevel="0" max="10" min="10" style="0" width="11.11"/>
    <col collapsed="false" customWidth="true" hidden="false" outlineLevel="0" max="11" min="11" style="0" width="11.62"/>
    <col collapsed="false" customWidth="true" hidden="false" outlineLevel="0" max="13" min="12" style="0" width="11.11"/>
    <col collapsed="false" customWidth="true" hidden="false" outlineLevel="0" max="14" min="14" style="0" width="11.62"/>
    <col collapsed="false" customWidth="true" hidden="false" outlineLevel="0" max="15" min="15" style="0" width="0.99"/>
    <col collapsed="false" customWidth="true" hidden="false" outlineLevel="0" max="16" min="16" style="0" width="12.99"/>
    <col collapsed="false" customWidth="true" hidden="false" outlineLevel="0" max="18" min="17" style="0" width="12.62"/>
    <col collapsed="false" customWidth="true" hidden="false" outlineLevel="0" max="19" min="19" style="0" width="12.99"/>
    <col collapsed="false" customWidth="true" hidden="false" outlineLevel="0" max="20" min="20" style="0" width="12.37"/>
    <col collapsed="false" customWidth="true" hidden="false" outlineLevel="0" max="22" min="21" style="0" width="12.99"/>
    <col collapsed="false" customWidth="true" hidden="false" outlineLevel="0" max="23" min="23" style="0" width="13.37"/>
    <col collapsed="false" customWidth="true" hidden="false" outlineLevel="0" max="24" min="24" style="0" width="12.5"/>
    <col collapsed="false" customWidth="true" hidden="false" outlineLevel="0" max="25" min="25" style="0" width="8.62"/>
  </cols>
  <sheetData>
    <row r="1" s="7" customFormat="true" ht="20.1" hidden="false" customHeight="true" outlineLevel="0" collapsed="false">
      <c r="F1" s="73"/>
      <c r="M1" s="74" t="s">
        <v>56</v>
      </c>
      <c r="P1" s="75" t="s">
        <v>57</v>
      </c>
      <c r="Q1" s="76"/>
      <c r="R1" s="76"/>
      <c r="S1" s="76"/>
    </row>
    <row r="2" s="7" customFormat="true" ht="21.75" hidden="false" customHeight="true" outlineLevel="0" collapsed="false">
      <c r="A2" s="7" t="s">
        <v>4</v>
      </c>
      <c r="F2" s="77"/>
      <c r="O2" s="11"/>
      <c r="Y2" s="12" t="s">
        <v>5</v>
      </c>
    </row>
    <row r="3" customFormat="false" ht="17.1" hidden="false" customHeight="true" outlineLevel="0" collapsed="false">
      <c r="A3" s="13" t="s">
        <v>6</v>
      </c>
      <c r="B3" s="13"/>
      <c r="C3" s="13"/>
      <c r="D3" s="13"/>
      <c r="E3" s="13"/>
      <c r="F3" s="78" t="s">
        <v>58</v>
      </c>
      <c r="G3" s="17" t="s">
        <v>59</v>
      </c>
      <c r="H3" s="17"/>
      <c r="I3" s="17"/>
      <c r="J3" s="17"/>
      <c r="K3" s="17"/>
      <c r="L3" s="17"/>
      <c r="M3" s="17"/>
      <c r="N3" s="79"/>
      <c r="O3" s="15"/>
      <c r="P3" s="80" t="s">
        <v>60</v>
      </c>
      <c r="Q3" s="80"/>
      <c r="R3" s="80"/>
      <c r="S3" s="17" t="s">
        <v>61</v>
      </c>
      <c r="T3" s="17"/>
      <c r="U3" s="17"/>
      <c r="V3" s="17"/>
      <c r="W3" s="17"/>
      <c r="X3" s="17"/>
      <c r="Y3" s="19" t="s">
        <v>14</v>
      </c>
    </row>
    <row r="4" customFormat="false" ht="17.1" hidden="false" customHeight="true" outlineLevel="0" collapsed="false">
      <c r="A4" s="13"/>
      <c r="B4" s="13"/>
      <c r="C4" s="13"/>
      <c r="D4" s="13"/>
      <c r="E4" s="13"/>
      <c r="F4" s="78"/>
      <c r="G4" s="20" t="s">
        <v>58</v>
      </c>
      <c r="H4" s="20" t="s">
        <v>62</v>
      </c>
      <c r="I4" s="20"/>
      <c r="J4" s="20"/>
      <c r="K4" s="20" t="s">
        <v>63</v>
      </c>
      <c r="L4" s="20"/>
      <c r="M4" s="20"/>
      <c r="N4" s="81" t="s">
        <v>64</v>
      </c>
      <c r="O4" s="15"/>
      <c r="P4" s="82" t="s">
        <v>65</v>
      </c>
      <c r="Q4" s="83" t="s">
        <v>66</v>
      </c>
      <c r="R4" s="83" t="s">
        <v>20</v>
      </c>
      <c r="S4" s="82" t="s">
        <v>64</v>
      </c>
      <c r="T4" s="83" t="s">
        <v>67</v>
      </c>
      <c r="U4" s="82" t="s">
        <v>68</v>
      </c>
      <c r="V4" s="82" t="s">
        <v>69</v>
      </c>
      <c r="W4" s="83" t="s">
        <v>70</v>
      </c>
      <c r="X4" s="83" t="s">
        <v>20</v>
      </c>
      <c r="Y4" s="19"/>
    </row>
    <row r="5" customFormat="false" ht="17.1" hidden="false" customHeight="true" outlineLevel="0" collapsed="false">
      <c r="A5" s="13"/>
      <c r="B5" s="13"/>
      <c r="C5" s="13"/>
      <c r="D5" s="13"/>
      <c r="E5" s="13"/>
      <c r="F5" s="78"/>
      <c r="G5" s="20"/>
      <c r="H5" s="20" t="s">
        <v>58</v>
      </c>
      <c r="I5" s="20" t="s">
        <v>71</v>
      </c>
      <c r="J5" s="22" t="s">
        <v>20</v>
      </c>
      <c r="K5" s="20" t="s">
        <v>58</v>
      </c>
      <c r="L5" s="22" t="s">
        <v>72</v>
      </c>
      <c r="M5" s="22" t="s">
        <v>20</v>
      </c>
      <c r="N5" s="81"/>
      <c r="O5" s="15"/>
      <c r="P5" s="82"/>
      <c r="Q5" s="83"/>
      <c r="R5" s="83"/>
      <c r="S5" s="82"/>
      <c r="T5" s="83"/>
      <c r="U5" s="82"/>
      <c r="V5" s="82"/>
      <c r="W5" s="83"/>
      <c r="X5" s="83"/>
      <c r="Y5" s="19"/>
    </row>
    <row r="6" customFormat="false" ht="8.1" hidden="false" customHeight="true" outlineLevel="0" collapsed="false">
      <c r="A6" s="84"/>
      <c r="B6" s="84"/>
      <c r="C6" s="84"/>
      <c r="D6" s="84"/>
      <c r="E6" s="85"/>
      <c r="F6" s="86"/>
      <c r="G6" s="15"/>
      <c r="H6" s="15"/>
      <c r="I6" s="15"/>
      <c r="J6" s="15"/>
      <c r="K6" s="15"/>
      <c r="L6" s="15"/>
      <c r="M6" s="15"/>
      <c r="N6" s="15"/>
      <c r="O6" s="15"/>
      <c r="P6" s="15"/>
      <c r="Q6" s="15"/>
      <c r="R6" s="15"/>
      <c r="S6" s="15"/>
      <c r="T6" s="15"/>
      <c r="U6" s="15"/>
      <c r="V6" s="15"/>
      <c r="W6" s="15"/>
      <c r="X6" s="15"/>
      <c r="Y6" s="87"/>
    </row>
    <row r="7" s="7" customFormat="true" ht="12.75" hidden="false" customHeight="true" outlineLevel="0" collapsed="false">
      <c r="A7" s="11"/>
      <c r="B7" s="11"/>
      <c r="C7" s="32" t="s">
        <v>73</v>
      </c>
      <c r="D7" s="11"/>
      <c r="E7" s="33"/>
      <c r="F7" s="88" t="n">
        <v>9163</v>
      </c>
      <c r="G7" s="65" t="n">
        <v>5411</v>
      </c>
      <c r="H7" s="65" t="n">
        <v>5403</v>
      </c>
      <c r="I7" s="65" t="n">
        <v>5290</v>
      </c>
      <c r="J7" s="65" t="n">
        <v>113</v>
      </c>
      <c r="K7" s="65" t="n">
        <f aca="false">L7+M7</f>
        <v>7</v>
      </c>
      <c r="L7" s="65" t="n">
        <v>2</v>
      </c>
      <c r="M7" s="65" t="n">
        <v>5</v>
      </c>
      <c r="N7" s="65" t="n">
        <v>579</v>
      </c>
      <c r="O7" s="64"/>
      <c r="P7" s="65" t="n">
        <v>79</v>
      </c>
      <c r="Q7" s="65" t="n">
        <v>130</v>
      </c>
      <c r="R7" s="65" t="n">
        <v>370</v>
      </c>
      <c r="S7" s="88" t="n">
        <v>3173</v>
      </c>
      <c r="T7" s="65" t="n">
        <v>1582</v>
      </c>
      <c r="U7" s="65" t="n">
        <v>151</v>
      </c>
      <c r="V7" s="65" t="n">
        <v>182</v>
      </c>
      <c r="W7" s="65" t="n">
        <v>1065</v>
      </c>
      <c r="X7" s="65" t="n">
        <v>194</v>
      </c>
      <c r="Y7" s="37" t="s">
        <v>26</v>
      </c>
    </row>
    <row r="8" s="7" customFormat="true" ht="12.75" hidden="false" customHeight="true" outlineLevel="0" collapsed="false">
      <c r="A8" s="89" t="s">
        <v>74</v>
      </c>
      <c r="B8" s="11"/>
      <c r="C8" s="90" t="s">
        <v>75</v>
      </c>
      <c r="D8" s="11"/>
      <c r="E8" s="40" t="s">
        <v>28</v>
      </c>
      <c r="F8" s="88" t="n">
        <v>7241</v>
      </c>
      <c r="G8" s="65" t="n">
        <v>3323</v>
      </c>
      <c r="H8" s="65" t="n">
        <v>3315</v>
      </c>
      <c r="I8" s="65" t="n">
        <v>3259</v>
      </c>
      <c r="J8" s="65" t="n">
        <v>57</v>
      </c>
      <c r="K8" s="65" t="n">
        <f aca="false">L8+M8</f>
        <v>8</v>
      </c>
      <c r="L8" s="65" t="n">
        <v>3</v>
      </c>
      <c r="M8" s="65" t="n">
        <v>5</v>
      </c>
      <c r="N8" s="65" t="n">
        <v>573</v>
      </c>
      <c r="O8" s="64"/>
      <c r="P8" s="65" t="n">
        <v>10</v>
      </c>
      <c r="Q8" s="65" t="n">
        <v>96</v>
      </c>
      <c r="R8" s="65" t="n">
        <v>467</v>
      </c>
      <c r="S8" s="88" t="n">
        <v>3345</v>
      </c>
      <c r="T8" s="65" t="n">
        <v>1590</v>
      </c>
      <c r="U8" s="65" t="n">
        <v>160</v>
      </c>
      <c r="V8" s="65" t="n">
        <v>91</v>
      </c>
      <c r="W8" s="65" t="n">
        <v>1288</v>
      </c>
      <c r="X8" s="65" t="n">
        <v>216</v>
      </c>
      <c r="Y8" s="39" t="s">
        <v>29</v>
      </c>
    </row>
    <row r="9" s="7" customFormat="true" ht="12.75" hidden="false" customHeight="true" outlineLevel="0" collapsed="false">
      <c r="A9" s="89"/>
      <c r="B9" s="11"/>
      <c r="C9" s="90"/>
      <c r="D9" s="11"/>
      <c r="E9" s="40" t="s">
        <v>30</v>
      </c>
      <c r="F9" s="88" t="n">
        <v>9948</v>
      </c>
      <c r="G9" s="65" t="n">
        <v>6424</v>
      </c>
      <c r="H9" s="65" t="n">
        <v>6419</v>
      </c>
      <c r="I9" s="65" t="n">
        <v>6195</v>
      </c>
      <c r="J9" s="65" t="n">
        <v>224</v>
      </c>
      <c r="K9" s="65" t="n">
        <f aca="false">L9+M9</f>
        <v>5</v>
      </c>
      <c r="L9" s="65" t="n">
        <v>1</v>
      </c>
      <c r="M9" s="65" t="n">
        <v>4</v>
      </c>
      <c r="N9" s="88" t="n">
        <v>569</v>
      </c>
      <c r="O9" s="64"/>
      <c r="P9" s="65" t="n">
        <v>203</v>
      </c>
      <c r="Q9" s="65" t="n">
        <v>130</v>
      </c>
      <c r="R9" s="65" t="n">
        <v>237</v>
      </c>
      <c r="S9" s="88" t="n">
        <v>2955</v>
      </c>
      <c r="T9" s="65" t="n">
        <v>1633</v>
      </c>
      <c r="U9" s="65" t="n">
        <v>148</v>
      </c>
      <c r="V9" s="65" t="n">
        <v>243</v>
      </c>
      <c r="W9" s="65" t="n">
        <v>782</v>
      </c>
      <c r="X9" s="65" t="n">
        <v>149</v>
      </c>
      <c r="Y9" s="39" t="s">
        <v>30</v>
      </c>
    </row>
    <row r="10" s="7" customFormat="true" ht="12.75" hidden="false" customHeight="true" outlineLevel="0" collapsed="false">
      <c r="A10" s="89"/>
      <c r="B10" s="11"/>
      <c r="C10" s="90"/>
      <c r="D10" s="11"/>
      <c r="E10" s="40" t="s">
        <v>31</v>
      </c>
      <c r="F10" s="88" t="n">
        <v>14477</v>
      </c>
      <c r="G10" s="65" t="n">
        <v>10913</v>
      </c>
      <c r="H10" s="65" t="n">
        <v>10906</v>
      </c>
      <c r="I10" s="65" t="n">
        <v>10826</v>
      </c>
      <c r="J10" s="65" t="n">
        <v>80</v>
      </c>
      <c r="K10" s="65" t="n">
        <f aca="false">L10+M10</f>
        <v>7</v>
      </c>
      <c r="L10" s="65" t="n">
        <v>3</v>
      </c>
      <c r="M10" s="65" t="n">
        <v>4</v>
      </c>
      <c r="N10" s="88" t="n">
        <v>546</v>
      </c>
      <c r="O10" s="64"/>
      <c r="P10" s="65" t="n">
        <v>67</v>
      </c>
      <c r="Q10" s="65" t="n">
        <v>238</v>
      </c>
      <c r="R10" s="65" t="n">
        <v>241</v>
      </c>
      <c r="S10" s="88" t="n">
        <v>3018</v>
      </c>
      <c r="T10" s="65" t="n">
        <v>1529</v>
      </c>
      <c r="U10" s="65" t="n">
        <v>132</v>
      </c>
      <c r="V10" s="65" t="n">
        <v>461</v>
      </c>
      <c r="W10" s="65" t="n">
        <v>722</v>
      </c>
      <c r="X10" s="65" t="n">
        <v>175</v>
      </c>
      <c r="Y10" s="39" t="s">
        <v>32</v>
      </c>
    </row>
    <row r="11" s="7" customFormat="true" ht="12.75" hidden="false" customHeight="true" outlineLevel="0" collapsed="false">
      <c r="A11" s="89"/>
      <c r="B11" s="11"/>
      <c r="C11" s="90"/>
      <c r="D11" s="11"/>
      <c r="E11" s="40" t="s">
        <v>33</v>
      </c>
      <c r="F11" s="88" t="n">
        <v>23310</v>
      </c>
      <c r="G11" s="65" t="n">
        <v>19977</v>
      </c>
      <c r="H11" s="65" t="n">
        <v>19959</v>
      </c>
      <c r="I11" s="65" t="n">
        <v>19738</v>
      </c>
      <c r="J11" s="65" t="n">
        <v>237</v>
      </c>
      <c r="K11" s="65" t="n">
        <f aca="false">L11+M11</f>
        <v>18</v>
      </c>
      <c r="L11" s="65" t="n">
        <v>0</v>
      </c>
      <c r="M11" s="65" t="n">
        <v>18</v>
      </c>
      <c r="N11" s="65" t="n">
        <v>908</v>
      </c>
      <c r="O11" s="64"/>
      <c r="P11" s="65" t="n">
        <v>234</v>
      </c>
      <c r="Q11" s="65" t="n">
        <v>486</v>
      </c>
      <c r="R11" s="65" t="n">
        <v>187</v>
      </c>
      <c r="S11" s="65" t="n">
        <v>2425</v>
      </c>
      <c r="T11" s="65" t="n">
        <v>1019</v>
      </c>
      <c r="U11" s="65" t="n">
        <v>54</v>
      </c>
      <c r="V11" s="65" t="n">
        <v>501</v>
      </c>
      <c r="W11" s="65" t="n">
        <v>568</v>
      </c>
      <c r="X11" s="65" t="n">
        <v>283</v>
      </c>
      <c r="Y11" s="41" t="s">
        <v>34</v>
      </c>
    </row>
    <row r="12" s="7" customFormat="true" ht="12.75" hidden="false" customHeight="true" outlineLevel="0" collapsed="false">
      <c r="A12" s="11"/>
      <c r="B12" s="11"/>
      <c r="C12" s="32" t="s">
        <v>35</v>
      </c>
      <c r="D12" s="11"/>
      <c r="E12" s="33"/>
      <c r="F12" s="88" t="n">
        <v>8604</v>
      </c>
      <c r="G12" s="65" t="n">
        <v>4474</v>
      </c>
      <c r="H12" s="65" t="n">
        <v>4473</v>
      </c>
      <c r="I12" s="65" t="n">
        <v>4469</v>
      </c>
      <c r="J12" s="65" t="n">
        <v>5</v>
      </c>
      <c r="K12" s="65" t="n">
        <f aca="false">L12+M12</f>
        <v>1</v>
      </c>
      <c r="L12" s="65" t="n">
        <v>1</v>
      </c>
      <c r="M12" s="65" t="n">
        <v>0</v>
      </c>
      <c r="N12" s="65" t="n">
        <v>832</v>
      </c>
      <c r="O12" s="64"/>
      <c r="P12" s="65" t="n">
        <v>0</v>
      </c>
      <c r="Q12" s="65" t="n">
        <v>120</v>
      </c>
      <c r="R12" s="65" t="n">
        <v>713</v>
      </c>
      <c r="S12" s="65" t="n">
        <v>3298</v>
      </c>
      <c r="T12" s="65" t="n">
        <v>1088</v>
      </c>
      <c r="U12" s="65" t="n">
        <v>529</v>
      </c>
      <c r="V12" s="65" t="n">
        <v>451</v>
      </c>
      <c r="W12" s="65" t="n">
        <v>957</v>
      </c>
      <c r="X12" s="65" t="n">
        <v>273</v>
      </c>
      <c r="Y12" s="37" t="s">
        <v>36</v>
      </c>
    </row>
    <row r="13" s="7" customFormat="true" ht="9" hidden="false" customHeight="true" outlineLevel="0" collapsed="false">
      <c r="A13" s="11"/>
      <c r="B13" s="11"/>
      <c r="C13" s="11"/>
      <c r="D13" s="11"/>
      <c r="E13" s="33"/>
      <c r="F13" s="88"/>
      <c r="G13" s="65"/>
      <c r="H13" s="65"/>
      <c r="I13" s="65"/>
      <c r="J13" s="65"/>
      <c r="K13" s="65"/>
      <c r="L13" s="65"/>
      <c r="M13" s="65"/>
      <c r="N13" s="65"/>
      <c r="O13" s="64"/>
      <c r="P13" s="65"/>
      <c r="Q13" s="65"/>
      <c r="R13" s="65"/>
      <c r="S13" s="65"/>
      <c r="T13" s="65"/>
      <c r="U13" s="65"/>
      <c r="V13" s="65"/>
      <c r="W13" s="65"/>
      <c r="X13" s="65"/>
      <c r="Y13" s="37"/>
    </row>
    <row r="14" s="7" customFormat="true" ht="12.75" hidden="false" customHeight="true" outlineLevel="0" collapsed="false">
      <c r="A14" s="32" t="s">
        <v>43</v>
      </c>
      <c r="B14" s="11"/>
      <c r="C14" s="11"/>
      <c r="D14" s="11"/>
      <c r="E14" s="33"/>
      <c r="F14" s="88"/>
      <c r="G14" s="65"/>
      <c r="H14" s="65"/>
      <c r="I14" s="65"/>
      <c r="J14" s="65"/>
      <c r="K14" s="65"/>
      <c r="L14" s="65"/>
      <c r="M14" s="65"/>
      <c r="N14" s="65"/>
      <c r="O14" s="64"/>
      <c r="P14" s="65"/>
      <c r="Q14" s="65"/>
      <c r="R14" s="65"/>
      <c r="S14" s="65"/>
      <c r="T14" s="65"/>
      <c r="U14" s="65"/>
      <c r="V14" s="65"/>
      <c r="W14" s="65"/>
      <c r="X14" s="65"/>
      <c r="Y14" s="49" t="s">
        <v>43</v>
      </c>
    </row>
    <row r="15" s="7" customFormat="true" ht="12.75" hidden="false" customHeight="true" outlineLevel="0" collapsed="false">
      <c r="A15" s="50"/>
      <c r="B15" s="50"/>
      <c r="C15" s="50"/>
      <c r="D15" s="91" t="s">
        <v>76</v>
      </c>
      <c r="E15" s="91"/>
      <c r="F15" s="92" t="n">
        <f aca="false">G15+N15+S15</f>
        <v>9146</v>
      </c>
      <c r="G15" s="93" t="n">
        <v>3881</v>
      </c>
      <c r="H15" s="93" t="n">
        <v>3862</v>
      </c>
      <c r="I15" s="93" t="n">
        <v>3781</v>
      </c>
      <c r="J15" s="93" t="n">
        <v>82</v>
      </c>
      <c r="K15" s="93" t="n">
        <v>19</v>
      </c>
      <c r="L15" s="93" t="n">
        <v>5</v>
      </c>
      <c r="M15" s="93" t="n">
        <v>14</v>
      </c>
      <c r="N15" s="93" t="n">
        <v>819</v>
      </c>
      <c r="O15" s="93"/>
      <c r="P15" s="93" t="s">
        <v>77</v>
      </c>
      <c r="Q15" s="93" t="n">
        <v>101</v>
      </c>
      <c r="R15" s="93" t="n">
        <v>718</v>
      </c>
      <c r="S15" s="93" t="n">
        <v>4446</v>
      </c>
      <c r="T15" s="93" t="n">
        <v>2693</v>
      </c>
      <c r="U15" s="93" t="n">
        <v>109</v>
      </c>
      <c r="V15" s="93" t="n">
        <v>163</v>
      </c>
      <c r="W15" s="93" t="n">
        <v>1272</v>
      </c>
      <c r="X15" s="93" t="n">
        <v>208</v>
      </c>
      <c r="Y15" s="56" t="s">
        <v>78</v>
      </c>
    </row>
    <row r="16" s="7" customFormat="true" ht="12.75" hidden="false" customHeight="true" outlineLevel="0" collapsed="false">
      <c r="A16" s="50"/>
      <c r="B16" s="50"/>
      <c r="C16" s="50"/>
      <c r="D16" s="94"/>
      <c r="E16" s="55" t="s">
        <v>79</v>
      </c>
      <c r="F16" s="92" t="n">
        <f aca="false">G16+N16+S16</f>
        <v>9061.7</v>
      </c>
      <c r="G16" s="93" t="n">
        <f aca="false">H16+K16</f>
        <v>4228.7</v>
      </c>
      <c r="H16" s="93" t="n">
        <v>4209</v>
      </c>
      <c r="I16" s="93" t="n">
        <v>4114</v>
      </c>
      <c r="J16" s="93" t="n">
        <v>96</v>
      </c>
      <c r="K16" s="93" t="n">
        <v>19.7</v>
      </c>
      <c r="L16" s="93" t="n">
        <v>6</v>
      </c>
      <c r="M16" s="93" t="n">
        <v>14</v>
      </c>
      <c r="N16" s="93" t="n">
        <v>970</v>
      </c>
      <c r="O16" s="93"/>
      <c r="P16" s="93" t="s">
        <v>77</v>
      </c>
      <c r="Q16" s="93" t="n">
        <v>151</v>
      </c>
      <c r="R16" s="93" t="n">
        <v>819</v>
      </c>
      <c r="S16" s="93" t="n">
        <v>3863</v>
      </c>
      <c r="T16" s="93" t="n">
        <v>2077</v>
      </c>
      <c r="U16" s="93" t="n">
        <v>80</v>
      </c>
      <c r="V16" s="93" t="n">
        <v>167</v>
      </c>
      <c r="W16" s="93" t="n">
        <v>1403</v>
      </c>
      <c r="X16" s="93" t="n">
        <v>136</v>
      </c>
      <c r="Y16" s="56" t="s">
        <v>48</v>
      </c>
    </row>
    <row r="17" s="7" customFormat="true" ht="12.75" hidden="false" customHeight="true" outlineLevel="0" collapsed="false">
      <c r="A17" s="50"/>
      <c r="B17" s="50"/>
      <c r="C17" s="50"/>
      <c r="D17" s="94"/>
      <c r="E17" s="55" t="s">
        <v>80</v>
      </c>
      <c r="F17" s="92" t="n">
        <v>8292</v>
      </c>
      <c r="G17" s="93" t="n">
        <v>4061</v>
      </c>
      <c r="H17" s="93" t="n">
        <v>4051</v>
      </c>
      <c r="I17" s="93" t="n">
        <v>3969</v>
      </c>
      <c r="J17" s="93" t="n">
        <v>82</v>
      </c>
      <c r="K17" s="93" t="n">
        <v>10</v>
      </c>
      <c r="L17" s="93" t="n">
        <v>4</v>
      </c>
      <c r="M17" s="93" t="n">
        <v>6</v>
      </c>
      <c r="N17" s="93" t="n">
        <v>694</v>
      </c>
      <c r="O17" s="93"/>
      <c r="P17" s="93" t="n">
        <v>0</v>
      </c>
      <c r="Q17" s="93" t="n">
        <v>209</v>
      </c>
      <c r="R17" s="93" t="n">
        <v>485</v>
      </c>
      <c r="S17" s="93" t="n">
        <v>3537</v>
      </c>
      <c r="T17" s="93" t="n">
        <v>1845</v>
      </c>
      <c r="U17" s="93" t="n">
        <v>38</v>
      </c>
      <c r="V17" s="93" t="n">
        <v>78</v>
      </c>
      <c r="W17" s="93" t="n">
        <v>1465</v>
      </c>
      <c r="X17" s="93" t="n">
        <v>111</v>
      </c>
      <c r="Y17" s="56" t="s">
        <v>50</v>
      </c>
    </row>
    <row r="18" s="7" customFormat="true" ht="12.75" hidden="false" customHeight="true" outlineLevel="0" collapsed="false">
      <c r="A18" s="50"/>
      <c r="B18" s="50"/>
      <c r="C18" s="50"/>
      <c r="D18" s="94"/>
      <c r="E18" s="55" t="s">
        <v>81</v>
      </c>
      <c r="F18" s="92" t="n">
        <f aca="false">G18+N18+S18</f>
        <v>9028</v>
      </c>
      <c r="G18" s="93" t="n">
        <f aca="false">H18+K18</f>
        <v>4092</v>
      </c>
      <c r="H18" s="93" t="n">
        <v>4088</v>
      </c>
      <c r="I18" s="93" t="n">
        <v>3986</v>
      </c>
      <c r="J18" s="93" t="n">
        <v>102</v>
      </c>
      <c r="K18" s="93" t="n">
        <v>4</v>
      </c>
      <c r="L18" s="93" t="n">
        <v>0</v>
      </c>
      <c r="M18" s="93" t="n">
        <v>4</v>
      </c>
      <c r="N18" s="93" t="n">
        <f aca="false">SUM(P18:R18)</f>
        <v>798</v>
      </c>
      <c r="O18" s="93"/>
      <c r="P18" s="93" t="n">
        <v>0</v>
      </c>
      <c r="Q18" s="93" t="n">
        <v>201</v>
      </c>
      <c r="R18" s="93" t="n">
        <v>597</v>
      </c>
      <c r="S18" s="93" t="n">
        <f aca="false">SUM(T18:X18)</f>
        <v>4138</v>
      </c>
      <c r="T18" s="93" t="n">
        <v>2106</v>
      </c>
      <c r="U18" s="93" t="n">
        <v>34</v>
      </c>
      <c r="V18" s="93" t="n">
        <v>111</v>
      </c>
      <c r="W18" s="93" t="n">
        <v>1622</v>
      </c>
      <c r="X18" s="93" t="n">
        <v>265</v>
      </c>
      <c r="Y18" s="56" t="s">
        <v>82</v>
      </c>
    </row>
    <row r="19" s="28" customFormat="true" ht="12.75" hidden="false" customHeight="true" outlineLevel="0" collapsed="false">
      <c r="A19" s="95"/>
      <c r="B19" s="95"/>
      <c r="C19" s="95"/>
      <c r="D19" s="96"/>
      <c r="E19" s="97" t="s">
        <v>83</v>
      </c>
      <c r="F19" s="98" t="n">
        <f aca="false">G19+N19+S19</f>
        <v>8899</v>
      </c>
      <c r="G19" s="99" t="n">
        <v>4230</v>
      </c>
      <c r="H19" s="99" t="n">
        <v>4224</v>
      </c>
      <c r="I19" s="99" t="n">
        <v>4131</v>
      </c>
      <c r="J19" s="99" t="n">
        <v>92</v>
      </c>
      <c r="K19" s="99" t="n">
        <v>7</v>
      </c>
      <c r="L19" s="99" t="n">
        <v>1</v>
      </c>
      <c r="M19" s="99" t="n">
        <v>6</v>
      </c>
      <c r="N19" s="99" t="n">
        <f aca="false">SUM(P19:R19)</f>
        <v>693</v>
      </c>
      <c r="O19" s="99"/>
      <c r="P19" s="93" t="n">
        <v>0</v>
      </c>
      <c r="Q19" s="99" t="n">
        <v>183</v>
      </c>
      <c r="R19" s="99" t="n">
        <v>510</v>
      </c>
      <c r="S19" s="99" t="n">
        <f aca="false">SUM(T19:X19)</f>
        <v>3976</v>
      </c>
      <c r="T19" s="99" t="n">
        <v>1939</v>
      </c>
      <c r="U19" s="99" t="n">
        <v>44</v>
      </c>
      <c r="V19" s="99" t="n">
        <v>71</v>
      </c>
      <c r="W19" s="99" t="n">
        <v>1785</v>
      </c>
      <c r="X19" s="99" t="n">
        <v>137</v>
      </c>
      <c r="Y19" s="100" t="s">
        <v>84</v>
      </c>
    </row>
    <row r="20" customFormat="false" ht="8.25" hidden="false" customHeight="true" outlineLevel="0" collapsed="false">
      <c r="A20" s="67"/>
      <c r="B20" s="67"/>
      <c r="C20" s="67"/>
      <c r="D20" s="67"/>
      <c r="E20" s="67"/>
      <c r="F20" s="101"/>
      <c r="G20" s="67"/>
      <c r="H20" s="67"/>
      <c r="I20" s="67"/>
      <c r="J20" s="67"/>
      <c r="K20" s="67"/>
      <c r="L20" s="67"/>
      <c r="M20" s="67"/>
      <c r="N20" s="67"/>
      <c r="O20" s="71"/>
      <c r="P20" s="67"/>
      <c r="Q20" s="67"/>
      <c r="R20" s="67"/>
      <c r="S20" s="67"/>
      <c r="T20" s="67"/>
      <c r="U20" s="67"/>
      <c r="V20" s="67"/>
      <c r="W20" s="67"/>
      <c r="X20" s="67"/>
      <c r="Y20" s="68"/>
    </row>
    <row r="21" customFormat="false" ht="14.25" hidden="false" customHeight="false" outlineLevel="0" collapsed="false">
      <c r="O21" s="71"/>
    </row>
    <row r="22" customFormat="false" ht="13.5" hidden="false" customHeight="false" outlineLevel="0" collapsed="false">
      <c r="O22" s="71"/>
    </row>
    <row r="23" customFormat="false" ht="13.5" hidden="false" customHeight="false" outlineLevel="0" collapsed="false">
      <c r="O23" s="71"/>
    </row>
    <row r="24" customFormat="false" ht="13.5" hidden="false" customHeight="false" outlineLevel="0" collapsed="false">
      <c r="O24" s="71"/>
    </row>
    <row r="25" customFormat="false" ht="13.5" hidden="false" customHeight="false" outlineLevel="0" collapsed="false">
      <c r="O25" s="71"/>
    </row>
    <row r="26" customFormat="false" ht="13.5" hidden="false" customHeight="false" outlineLevel="0" collapsed="false">
      <c r="O26" s="71"/>
    </row>
    <row r="27" customFormat="false" ht="13.5" hidden="false" customHeight="false" outlineLevel="0" collapsed="false">
      <c r="O27" s="71"/>
    </row>
  </sheetData>
  <mergeCells count="22">
    <mergeCell ref="A3:E5"/>
    <mergeCell ref="F3:F5"/>
    <mergeCell ref="G3:M3"/>
    <mergeCell ref="P3:R3"/>
    <mergeCell ref="S3:X3"/>
    <mergeCell ref="Y3:Y5"/>
    <mergeCell ref="G4:G5"/>
    <mergeCell ref="H4:J4"/>
    <mergeCell ref="K4:M4"/>
    <mergeCell ref="N4:N5"/>
    <mergeCell ref="P4:P5"/>
    <mergeCell ref="Q4:Q5"/>
    <mergeCell ref="R4:R5"/>
    <mergeCell ref="S4:S5"/>
    <mergeCell ref="T4:T5"/>
    <mergeCell ref="U4:U5"/>
    <mergeCell ref="V4:V5"/>
    <mergeCell ref="W4:W5"/>
    <mergeCell ref="X4:X5"/>
    <mergeCell ref="A8:A11"/>
    <mergeCell ref="C8:C11"/>
    <mergeCell ref="D15:E15"/>
  </mergeCells>
  <printOptions headings="false" gridLines="false" gridLinesSet="true" horizontalCentered="false" verticalCentered="false"/>
  <pageMargins left="0.479861111111111" right="0.190277777777778" top="0.570138888888889"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6" topLeftCell="I7" activePane="bottomRight" state="frozen"/>
      <selection pane="topLeft" activeCell="A1" activeCellId="0" sqref="A1"/>
      <selection pane="topRight" activeCell="I1" activeCellId="0" sqref="I1"/>
      <selection pane="bottomLeft" activeCell="A7" activeCellId="0" sqref="A7"/>
      <selection pane="bottomRight" activeCell="D1" activeCellId="0" sqref="D1:H1"/>
    </sheetView>
  </sheetViews>
  <sheetFormatPr defaultColWidth="8.87109375" defaultRowHeight="13.5" zeroHeight="false" outlineLevelRow="0" outlineLevelCol="0"/>
  <cols>
    <col collapsed="false" customWidth="true" hidden="false" outlineLevel="0" max="4" min="1" style="0" width="3.12"/>
    <col collapsed="false" customWidth="true" hidden="false" outlineLevel="0" max="5" min="5" style="0" width="13.11"/>
    <col collapsed="false" customWidth="true" hidden="false" outlineLevel="0" max="7" min="6" style="0" width="12.62"/>
    <col collapsed="false" customWidth="true" hidden="false" outlineLevel="0" max="15" min="8" style="0" width="10.62"/>
    <col collapsed="false" customWidth="true" hidden="false" outlineLevel="0" max="16" min="16" style="0" width="0.87"/>
    <col collapsed="false" customWidth="true" hidden="false" outlineLevel="0" max="28" min="17" style="0" width="10.62"/>
    <col collapsed="false" customWidth="true" hidden="false" outlineLevel="0" max="29" min="29" style="0" width="8.62"/>
  </cols>
  <sheetData>
    <row r="1" s="7" customFormat="true" ht="20.1" hidden="false" customHeight="true" outlineLevel="0" collapsed="false">
      <c r="O1" s="74" t="s">
        <v>85</v>
      </c>
      <c r="Q1" s="10" t="s">
        <v>86</v>
      </c>
      <c r="R1" s="10"/>
      <c r="S1" s="10"/>
      <c r="T1" s="10"/>
      <c r="U1" s="10"/>
      <c r="V1" s="10"/>
      <c r="W1" s="10"/>
    </row>
    <row r="2" s="7" customFormat="true" ht="21.75" hidden="false" customHeight="true" outlineLevel="0" collapsed="false">
      <c r="A2" s="7" t="s">
        <v>87</v>
      </c>
      <c r="AC2" s="12" t="s">
        <v>5</v>
      </c>
    </row>
    <row r="3" customFormat="false" ht="15" hidden="false" customHeight="true" outlineLevel="0" collapsed="false">
      <c r="A3" s="13" t="s">
        <v>6</v>
      </c>
      <c r="B3" s="13"/>
      <c r="C3" s="13"/>
      <c r="D3" s="13"/>
      <c r="E3" s="13"/>
      <c r="F3" s="17" t="s">
        <v>88</v>
      </c>
      <c r="G3" s="102" t="s">
        <v>89</v>
      </c>
      <c r="H3" s="102"/>
      <c r="I3" s="102"/>
      <c r="J3" s="102"/>
      <c r="K3" s="102"/>
      <c r="L3" s="102"/>
      <c r="M3" s="102"/>
      <c r="N3" s="102"/>
      <c r="O3" s="102"/>
      <c r="Q3" s="103" t="s">
        <v>90</v>
      </c>
      <c r="R3" s="103"/>
      <c r="S3" s="103"/>
      <c r="T3" s="103"/>
      <c r="U3" s="103"/>
      <c r="V3" s="103"/>
      <c r="W3" s="103"/>
      <c r="X3" s="103"/>
      <c r="Y3" s="103"/>
      <c r="Z3" s="103"/>
      <c r="AA3" s="18" t="s">
        <v>91</v>
      </c>
      <c r="AB3" s="18" t="s">
        <v>92</v>
      </c>
      <c r="AC3" s="19" t="s">
        <v>14</v>
      </c>
    </row>
    <row r="4" customFormat="false" ht="15" hidden="false" customHeight="true" outlineLevel="0" collapsed="false">
      <c r="A4" s="13"/>
      <c r="B4" s="13"/>
      <c r="C4" s="13"/>
      <c r="D4" s="13"/>
      <c r="E4" s="13"/>
      <c r="F4" s="17"/>
      <c r="G4" s="20" t="s">
        <v>88</v>
      </c>
      <c r="H4" s="20" t="s">
        <v>93</v>
      </c>
      <c r="I4" s="22" t="s">
        <v>94</v>
      </c>
      <c r="J4" s="20" t="s">
        <v>95</v>
      </c>
      <c r="K4" s="22" t="s">
        <v>96</v>
      </c>
      <c r="L4" s="20" t="s">
        <v>97</v>
      </c>
      <c r="M4" s="22" t="s">
        <v>98</v>
      </c>
      <c r="N4" s="20" t="s">
        <v>99</v>
      </c>
      <c r="O4" s="22" t="s">
        <v>100</v>
      </c>
      <c r="Q4" s="20" t="s">
        <v>101</v>
      </c>
      <c r="R4" s="21" t="s">
        <v>102</v>
      </c>
      <c r="S4" s="83" t="s">
        <v>103</v>
      </c>
      <c r="T4" s="104" t="s">
        <v>20</v>
      </c>
      <c r="U4" s="22" t="s">
        <v>104</v>
      </c>
      <c r="V4" s="22"/>
      <c r="W4" s="22"/>
      <c r="X4" s="22"/>
      <c r="Y4" s="22"/>
      <c r="Z4" s="22"/>
      <c r="AA4" s="18"/>
      <c r="AB4" s="18"/>
      <c r="AC4" s="19"/>
    </row>
    <row r="5" customFormat="false" ht="27" hidden="false" customHeight="true" outlineLevel="0" collapsed="false">
      <c r="A5" s="13"/>
      <c r="B5" s="13"/>
      <c r="C5" s="13"/>
      <c r="D5" s="13"/>
      <c r="E5" s="13"/>
      <c r="F5" s="17"/>
      <c r="G5" s="17"/>
      <c r="H5" s="17"/>
      <c r="I5" s="22"/>
      <c r="J5" s="20"/>
      <c r="K5" s="22"/>
      <c r="L5" s="20"/>
      <c r="M5" s="22"/>
      <c r="N5" s="20"/>
      <c r="O5" s="22"/>
      <c r="Q5" s="20"/>
      <c r="R5" s="21"/>
      <c r="S5" s="83"/>
      <c r="T5" s="104"/>
      <c r="U5" s="20" t="s">
        <v>58</v>
      </c>
      <c r="V5" s="22" t="s">
        <v>105</v>
      </c>
      <c r="W5" s="22" t="s">
        <v>106</v>
      </c>
      <c r="X5" s="83" t="s">
        <v>107</v>
      </c>
      <c r="Y5" s="83" t="s">
        <v>108</v>
      </c>
      <c r="Z5" s="22" t="s">
        <v>20</v>
      </c>
      <c r="AA5" s="18"/>
      <c r="AB5" s="18"/>
      <c r="AC5" s="19"/>
    </row>
    <row r="6" customFormat="false" ht="6" hidden="false" customHeight="true" outlineLevel="0" collapsed="false">
      <c r="A6" s="84"/>
      <c r="B6" s="84"/>
      <c r="C6" s="84"/>
      <c r="D6" s="84"/>
      <c r="E6" s="85"/>
      <c r="F6" s="87"/>
      <c r="G6" s="84"/>
      <c r="H6" s="84"/>
      <c r="I6" s="84"/>
      <c r="J6" s="84"/>
      <c r="K6" s="84"/>
      <c r="L6" s="84"/>
      <c r="M6" s="84"/>
      <c r="N6" s="84"/>
      <c r="O6" s="84"/>
      <c r="Q6" s="84"/>
      <c r="R6" s="84"/>
      <c r="S6" s="84"/>
      <c r="T6" s="84"/>
      <c r="U6" s="84"/>
      <c r="V6" s="84"/>
      <c r="W6" s="84"/>
      <c r="X6" s="105"/>
      <c r="Y6" s="105"/>
      <c r="Z6" s="84"/>
      <c r="AA6" s="84"/>
      <c r="AB6" s="85"/>
      <c r="AC6" s="87"/>
    </row>
    <row r="7" customFormat="false" ht="12.75" hidden="false" customHeight="true" outlineLevel="0" collapsed="false">
      <c r="A7" s="71"/>
      <c r="B7" s="71"/>
      <c r="C7" s="106" t="s">
        <v>73</v>
      </c>
      <c r="D7" s="71"/>
      <c r="E7" s="107"/>
      <c r="F7" s="63" t="n">
        <v>3160</v>
      </c>
      <c r="G7" s="64" t="n">
        <v>2574</v>
      </c>
      <c r="H7" s="64" t="n">
        <v>400</v>
      </c>
      <c r="I7" s="64" t="n">
        <v>306</v>
      </c>
      <c r="J7" s="64" t="n">
        <v>34</v>
      </c>
      <c r="K7" s="64" t="n">
        <v>206</v>
      </c>
      <c r="L7" s="108" t="n">
        <v>483</v>
      </c>
      <c r="M7" s="64" t="n">
        <v>71</v>
      </c>
      <c r="N7" s="64" t="n">
        <v>60</v>
      </c>
      <c r="O7" s="64" t="n">
        <v>71</v>
      </c>
      <c r="P7" s="34"/>
      <c r="Q7" s="64" t="n">
        <v>97</v>
      </c>
      <c r="R7" s="64" t="n">
        <v>100</v>
      </c>
      <c r="S7" s="64" t="n">
        <v>308</v>
      </c>
      <c r="T7" s="64" t="n">
        <v>437</v>
      </c>
      <c r="U7" s="64" t="n">
        <v>586</v>
      </c>
      <c r="V7" s="64" t="n">
        <v>117</v>
      </c>
      <c r="W7" s="64" t="n">
        <v>215</v>
      </c>
      <c r="X7" s="64" t="n">
        <v>65</v>
      </c>
      <c r="Y7" s="64" t="n">
        <v>51</v>
      </c>
      <c r="Z7" s="64" t="n">
        <v>138</v>
      </c>
      <c r="AA7" s="64" t="n">
        <v>342</v>
      </c>
      <c r="AB7" s="109" t="n">
        <v>66</v>
      </c>
      <c r="AC7" s="37" t="s">
        <v>26</v>
      </c>
    </row>
    <row r="8" customFormat="false" ht="12.75" hidden="false" customHeight="true" outlineLevel="0" collapsed="false">
      <c r="A8" s="89" t="s">
        <v>74</v>
      </c>
      <c r="B8" s="71"/>
      <c r="C8" s="90" t="s">
        <v>75</v>
      </c>
      <c r="D8" s="71"/>
      <c r="E8" s="40" t="s">
        <v>28</v>
      </c>
      <c r="F8" s="63" t="n">
        <v>1729</v>
      </c>
      <c r="G8" s="64" t="n">
        <v>1377</v>
      </c>
      <c r="H8" s="64" t="n">
        <v>157</v>
      </c>
      <c r="I8" s="64" t="n">
        <v>159</v>
      </c>
      <c r="J8" s="64" t="n">
        <v>39</v>
      </c>
      <c r="K8" s="64" t="n">
        <v>126</v>
      </c>
      <c r="L8" s="108" t="n">
        <v>192</v>
      </c>
      <c r="M8" s="64" t="n">
        <v>51</v>
      </c>
      <c r="N8" s="64" t="n">
        <v>17</v>
      </c>
      <c r="O8" s="64" t="n">
        <v>29</v>
      </c>
      <c r="P8" s="34"/>
      <c r="Q8" s="64" t="n">
        <v>65</v>
      </c>
      <c r="R8" s="64" t="n">
        <v>74</v>
      </c>
      <c r="S8" s="64" t="n">
        <v>188</v>
      </c>
      <c r="T8" s="64" t="n">
        <v>281</v>
      </c>
      <c r="U8" s="64" t="n">
        <v>351</v>
      </c>
      <c r="V8" s="64" t="n">
        <v>66</v>
      </c>
      <c r="W8" s="64" t="n">
        <v>112</v>
      </c>
      <c r="X8" s="64" t="n">
        <v>22</v>
      </c>
      <c r="Y8" s="64" t="n">
        <v>46</v>
      </c>
      <c r="Z8" s="64" t="n">
        <v>105</v>
      </c>
      <c r="AA8" s="64" t="n">
        <v>358</v>
      </c>
      <c r="AB8" s="109" t="n">
        <v>51</v>
      </c>
      <c r="AC8" s="39" t="s">
        <v>29</v>
      </c>
    </row>
    <row r="9" customFormat="false" ht="12.75" hidden="false" customHeight="true" outlineLevel="0" collapsed="false">
      <c r="A9" s="89"/>
      <c r="B9" s="71"/>
      <c r="C9" s="90"/>
      <c r="D9" s="71"/>
      <c r="E9" s="40" t="s">
        <v>30</v>
      </c>
      <c r="F9" s="63" t="n">
        <v>3700</v>
      </c>
      <c r="G9" s="64" t="n">
        <v>2987</v>
      </c>
      <c r="H9" s="64" t="n">
        <v>418</v>
      </c>
      <c r="I9" s="64" t="n">
        <v>346</v>
      </c>
      <c r="J9" s="64" t="n">
        <v>30</v>
      </c>
      <c r="K9" s="64" t="n">
        <v>258</v>
      </c>
      <c r="L9" s="108" t="n">
        <v>603</v>
      </c>
      <c r="M9" s="64" t="n">
        <v>71</v>
      </c>
      <c r="N9" s="64" t="n">
        <v>81</v>
      </c>
      <c r="O9" s="64" t="n">
        <v>66</v>
      </c>
      <c r="P9" s="34"/>
      <c r="Q9" s="64" t="n">
        <v>117</v>
      </c>
      <c r="R9" s="64" t="n">
        <v>102</v>
      </c>
      <c r="S9" s="64" t="n">
        <v>354</v>
      </c>
      <c r="T9" s="64" t="n">
        <v>541</v>
      </c>
      <c r="U9" s="64" t="n">
        <v>713</v>
      </c>
      <c r="V9" s="64" t="n">
        <v>132</v>
      </c>
      <c r="W9" s="64" t="n">
        <v>295</v>
      </c>
      <c r="X9" s="64" t="n">
        <v>92</v>
      </c>
      <c r="Y9" s="64" t="n">
        <v>36</v>
      </c>
      <c r="Z9" s="64" t="n">
        <v>158</v>
      </c>
      <c r="AA9" s="64" t="n">
        <v>261</v>
      </c>
      <c r="AB9" s="109" t="n">
        <v>90</v>
      </c>
      <c r="AC9" s="39" t="s">
        <v>30</v>
      </c>
    </row>
    <row r="10" customFormat="false" ht="12.75" hidden="false" customHeight="true" outlineLevel="0" collapsed="false">
      <c r="A10" s="89"/>
      <c r="B10" s="71"/>
      <c r="C10" s="90"/>
      <c r="D10" s="71"/>
      <c r="E10" s="40" t="s">
        <v>31</v>
      </c>
      <c r="F10" s="63" t="n">
        <v>7077</v>
      </c>
      <c r="G10" s="64" t="n">
        <v>5849</v>
      </c>
      <c r="H10" s="64" t="n">
        <v>1285</v>
      </c>
      <c r="I10" s="64" t="n">
        <v>771</v>
      </c>
      <c r="J10" s="64" t="n">
        <v>29</v>
      </c>
      <c r="K10" s="64" t="n">
        <v>375</v>
      </c>
      <c r="L10" s="108" t="n">
        <v>1209</v>
      </c>
      <c r="M10" s="64" t="n">
        <v>112</v>
      </c>
      <c r="N10" s="64" t="n">
        <v>144</v>
      </c>
      <c r="O10" s="64" t="n">
        <v>190</v>
      </c>
      <c r="P10" s="34"/>
      <c r="Q10" s="64" t="n">
        <v>164</v>
      </c>
      <c r="R10" s="64" t="n">
        <v>156</v>
      </c>
      <c r="S10" s="64" t="n">
        <v>622</v>
      </c>
      <c r="T10" s="64" t="n">
        <v>791</v>
      </c>
      <c r="U10" s="64" t="n">
        <v>1228</v>
      </c>
      <c r="V10" s="64" t="n">
        <v>315</v>
      </c>
      <c r="W10" s="64" t="n">
        <v>430</v>
      </c>
      <c r="X10" s="64" t="n">
        <v>145</v>
      </c>
      <c r="Y10" s="64" t="n">
        <v>100</v>
      </c>
      <c r="Z10" s="64" t="n">
        <v>238</v>
      </c>
      <c r="AA10" s="64" t="n">
        <v>392</v>
      </c>
      <c r="AB10" s="109" t="n">
        <v>72</v>
      </c>
      <c r="AC10" s="39" t="s">
        <v>32</v>
      </c>
    </row>
    <row r="11" customFormat="false" ht="12.75" hidden="false" customHeight="true" outlineLevel="0" collapsed="false">
      <c r="A11" s="89"/>
      <c r="B11" s="71"/>
      <c r="C11" s="90"/>
      <c r="D11" s="71"/>
      <c r="E11" s="40" t="s">
        <v>33</v>
      </c>
      <c r="F11" s="63" t="n">
        <v>14354</v>
      </c>
      <c r="G11" s="64" t="n">
        <v>12379</v>
      </c>
      <c r="H11" s="64" t="n">
        <v>2363</v>
      </c>
      <c r="I11" s="64" t="n">
        <v>1414</v>
      </c>
      <c r="J11" s="64" t="n">
        <v>16</v>
      </c>
      <c r="K11" s="64" t="n">
        <v>764</v>
      </c>
      <c r="L11" s="108" t="n">
        <v>2883</v>
      </c>
      <c r="M11" s="110" t="n">
        <v>359</v>
      </c>
      <c r="N11" s="110" t="n">
        <v>472</v>
      </c>
      <c r="O11" s="110" t="n">
        <v>628</v>
      </c>
      <c r="P11" s="34"/>
      <c r="Q11" s="110" t="n">
        <v>319</v>
      </c>
      <c r="R11" s="64" t="n">
        <v>450</v>
      </c>
      <c r="S11" s="64" t="n">
        <v>1283</v>
      </c>
      <c r="T11" s="64" t="n">
        <v>1426</v>
      </c>
      <c r="U11" s="64" t="n">
        <v>1976</v>
      </c>
      <c r="V11" s="64" t="n">
        <v>358</v>
      </c>
      <c r="W11" s="64" t="n">
        <v>782</v>
      </c>
      <c r="X11" s="64" t="n">
        <v>406</v>
      </c>
      <c r="Y11" s="64" t="n">
        <v>139</v>
      </c>
      <c r="Z11" s="64" t="n">
        <v>291</v>
      </c>
      <c r="AA11" s="64" t="n">
        <v>719</v>
      </c>
      <c r="AB11" s="109" t="n">
        <v>93</v>
      </c>
      <c r="AC11" s="41" t="s">
        <v>34</v>
      </c>
    </row>
    <row r="12" customFormat="false" ht="12.75" hidden="false" customHeight="true" outlineLevel="0" collapsed="false">
      <c r="A12" s="71"/>
      <c r="B12" s="71"/>
      <c r="C12" s="106" t="s">
        <v>35</v>
      </c>
      <c r="D12" s="71"/>
      <c r="E12" s="107"/>
      <c r="F12" s="63" t="n">
        <v>3147</v>
      </c>
      <c r="G12" s="64" t="n">
        <v>2407</v>
      </c>
      <c r="H12" s="64" t="n">
        <v>380</v>
      </c>
      <c r="I12" s="64" t="n">
        <v>197</v>
      </c>
      <c r="J12" s="64" t="n">
        <v>32</v>
      </c>
      <c r="K12" s="64" t="n">
        <v>392</v>
      </c>
      <c r="L12" s="108" t="n">
        <v>230</v>
      </c>
      <c r="M12" s="64" t="n">
        <v>24</v>
      </c>
      <c r="N12" s="64" t="n">
        <v>55</v>
      </c>
      <c r="O12" s="64" t="n">
        <v>57</v>
      </c>
      <c r="P12" s="34"/>
      <c r="Q12" s="64" t="n">
        <v>77</v>
      </c>
      <c r="R12" s="64" t="n">
        <v>147</v>
      </c>
      <c r="S12" s="64" t="n">
        <v>281</v>
      </c>
      <c r="T12" s="64" t="n">
        <v>536</v>
      </c>
      <c r="U12" s="64" t="n">
        <v>740</v>
      </c>
      <c r="V12" s="64" t="n">
        <v>154</v>
      </c>
      <c r="W12" s="64" t="n">
        <v>210</v>
      </c>
      <c r="X12" s="64" t="n">
        <v>20</v>
      </c>
      <c r="Y12" s="64" t="n">
        <v>137</v>
      </c>
      <c r="Z12" s="64" t="n">
        <v>219</v>
      </c>
      <c r="AA12" s="64" t="n">
        <v>631</v>
      </c>
      <c r="AB12" s="109" t="n">
        <v>35</v>
      </c>
      <c r="AC12" s="37" t="s">
        <v>36</v>
      </c>
    </row>
    <row r="13" customFormat="false" ht="8.1" hidden="false" customHeight="true" outlineLevel="0" collapsed="false">
      <c r="A13" s="71"/>
      <c r="B13" s="71"/>
      <c r="C13" s="71"/>
      <c r="D13" s="71"/>
      <c r="E13" s="107"/>
      <c r="F13" s="63"/>
      <c r="G13" s="64"/>
      <c r="H13" s="64"/>
      <c r="I13" s="64"/>
      <c r="J13" s="64"/>
      <c r="K13" s="64"/>
      <c r="L13" s="64"/>
      <c r="M13" s="64"/>
      <c r="N13" s="64"/>
      <c r="O13" s="64"/>
      <c r="P13" s="34"/>
      <c r="Q13" s="64"/>
      <c r="R13" s="64"/>
      <c r="S13" s="64"/>
      <c r="T13" s="64"/>
      <c r="U13" s="64"/>
      <c r="V13" s="64"/>
      <c r="W13" s="64"/>
      <c r="X13" s="64"/>
      <c r="Y13" s="64"/>
      <c r="Z13" s="64"/>
      <c r="AA13" s="64"/>
      <c r="AB13" s="109"/>
      <c r="AC13" s="37"/>
    </row>
    <row r="14" customFormat="false" ht="12.75" hidden="false" customHeight="true" outlineLevel="0" collapsed="false">
      <c r="A14" s="106" t="s">
        <v>43</v>
      </c>
      <c r="B14" s="71"/>
      <c r="C14" s="71"/>
      <c r="D14" s="71"/>
      <c r="E14" s="107"/>
      <c r="F14" s="63"/>
      <c r="G14" s="64"/>
      <c r="H14" s="64"/>
      <c r="I14" s="64"/>
      <c r="J14" s="64"/>
      <c r="K14" s="64"/>
      <c r="L14" s="108"/>
      <c r="M14" s="64"/>
      <c r="N14" s="64"/>
      <c r="O14" s="64"/>
      <c r="P14" s="34"/>
      <c r="Q14" s="64"/>
      <c r="R14" s="64"/>
      <c r="S14" s="64"/>
      <c r="T14" s="64"/>
      <c r="U14" s="64"/>
      <c r="V14" s="64"/>
      <c r="W14" s="64"/>
      <c r="X14" s="64"/>
      <c r="Y14" s="64"/>
      <c r="Z14" s="64"/>
      <c r="AA14" s="64"/>
      <c r="AB14" s="109"/>
      <c r="AC14" s="111" t="s">
        <v>43</v>
      </c>
    </row>
    <row r="15" s="1" customFormat="true" ht="12.75" hidden="false" customHeight="true" outlineLevel="0" collapsed="false">
      <c r="A15" s="112"/>
      <c r="B15" s="112"/>
      <c r="C15" s="112"/>
      <c r="D15" s="113" t="s">
        <v>109</v>
      </c>
      <c r="E15" s="113"/>
      <c r="F15" s="114" t="n">
        <f aca="false">G15+AA15+AB15</f>
        <v>2667</v>
      </c>
      <c r="G15" s="93" t="n">
        <v>2056</v>
      </c>
      <c r="H15" s="93" t="n">
        <v>172</v>
      </c>
      <c r="I15" s="93" t="n">
        <v>276</v>
      </c>
      <c r="J15" s="93" t="n">
        <v>9</v>
      </c>
      <c r="K15" s="93" t="n">
        <v>135</v>
      </c>
      <c r="L15" s="115" t="n">
        <v>353</v>
      </c>
      <c r="M15" s="93" t="n">
        <v>24</v>
      </c>
      <c r="N15" s="93" t="n">
        <v>59</v>
      </c>
      <c r="O15" s="93" t="n">
        <v>71</v>
      </c>
      <c r="P15" s="52"/>
      <c r="Q15" s="93" t="n">
        <v>51</v>
      </c>
      <c r="R15" s="93" t="n">
        <v>57</v>
      </c>
      <c r="S15" s="93" t="n">
        <v>243</v>
      </c>
      <c r="T15" s="93" t="n">
        <v>239</v>
      </c>
      <c r="U15" s="93" t="n">
        <v>369</v>
      </c>
      <c r="V15" s="93" t="n">
        <v>68</v>
      </c>
      <c r="W15" s="93" t="n">
        <v>136</v>
      </c>
      <c r="X15" s="93" t="n">
        <v>84</v>
      </c>
      <c r="Y15" s="93" t="n">
        <v>18</v>
      </c>
      <c r="Z15" s="93" t="n">
        <v>63</v>
      </c>
      <c r="AA15" s="93" t="n">
        <v>541</v>
      </c>
      <c r="AB15" s="116" t="n">
        <v>70</v>
      </c>
      <c r="AC15" s="56" t="s">
        <v>78</v>
      </c>
    </row>
    <row r="16" s="1" customFormat="true" ht="12.75" hidden="false" customHeight="true" outlineLevel="0" collapsed="false">
      <c r="A16" s="112"/>
      <c r="B16" s="112"/>
      <c r="C16" s="112"/>
      <c r="D16" s="117"/>
      <c r="E16" s="118" t="s">
        <v>48</v>
      </c>
      <c r="F16" s="114" t="n">
        <f aca="false">G16+AA16+AB16</f>
        <v>2857</v>
      </c>
      <c r="G16" s="93" t="n">
        <v>2162</v>
      </c>
      <c r="H16" s="93" t="n">
        <v>114</v>
      </c>
      <c r="I16" s="93" t="n">
        <v>250</v>
      </c>
      <c r="J16" s="93" t="n">
        <v>7</v>
      </c>
      <c r="K16" s="93" t="n">
        <v>163</v>
      </c>
      <c r="L16" s="115" t="n">
        <v>426</v>
      </c>
      <c r="M16" s="93" t="n">
        <v>25</v>
      </c>
      <c r="N16" s="93" t="n">
        <v>65</v>
      </c>
      <c r="O16" s="93" t="n">
        <v>96</v>
      </c>
      <c r="P16" s="52"/>
      <c r="Q16" s="93" t="n">
        <v>66</v>
      </c>
      <c r="R16" s="93" t="n">
        <v>81</v>
      </c>
      <c r="S16" s="93" t="n">
        <v>266</v>
      </c>
      <c r="T16" s="93" t="n">
        <v>235</v>
      </c>
      <c r="U16" s="93" t="n">
        <v>368</v>
      </c>
      <c r="V16" s="93" t="n">
        <v>60</v>
      </c>
      <c r="W16" s="93" t="n">
        <v>165</v>
      </c>
      <c r="X16" s="93" t="n">
        <v>75</v>
      </c>
      <c r="Y16" s="93" t="n">
        <v>9</v>
      </c>
      <c r="Z16" s="93" t="n">
        <v>60</v>
      </c>
      <c r="AA16" s="93" t="n">
        <v>622</v>
      </c>
      <c r="AB16" s="116" t="n">
        <v>73</v>
      </c>
      <c r="AC16" s="56" t="s">
        <v>48</v>
      </c>
    </row>
    <row r="17" s="1" customFormat="true" ht="12.75" hidden="false" customHeight="true" outlineLevel="0" collapsed="false">
      <c r="A17" s="112"/>
      <c r="B17" s="112"/>
      <c r="C17" s="112"/>
      <c r="D17" s="117"/>
      <c r="E17" s="117" t="s">
        <v>50</v>
      </c>
      <c r="F17" s="114" t="n">
        <v>2584</v>
      </c>
      <c r="G17" s="93" t="n">
        <v>2070</v>
      </c>
      <c r="H17" s="93" t="n">
        <v>124</v>
      </c>
      <c r="I17" s="93" t="n">
        <v>227</v>
      </c>
      <c r="J17" s="93" t="n">
        <v>8</v>
      </c>
      <c r="K17" s="93" t="n">
        <v>137</v>
      </c>
      <c r="L17" s="115" t="n">
        <v>395</v>
      </c>
      <c r="M17" s="119" t="n">
        <v>34</v>
      </c>
      <c r="N17" s="119" t="n">
        <v>60</v>
      </c>
      <c r="O17" s="119" t="n">
        <v>90</v>
      </c>
      <c r="P17" s="52"/>
      <c r="Q17" s="93" t="n">
        <v>50</v>
      </c>
      <c r="R17" s="93" t="n">
        <v>62</v>
      </c>
      <c r="S17" s="93" t="n">
        <v>253</v>
      </c>
      <c r="T17" s="93" t="n">
        <v>247</v>
      </c>
      <c r="U17" s="93" t="n">
        <v>383</v>
      </c>
      <c r="V17" s="93" t="n">
        <v>78</v>
      </c>
      <c r="W17" s="93" t="n">
        <v>151</v>
      </c>
      <c r="X17" s="93" t="n">
        <v>75</v>
      </c>
      <c r="Y17" s="93" t="n">
        <v>14</v>
      </c>
      <c r="Z17" s="93" t="n">
        <v>66</v>
      </c>
      <c r="AA17" s="93" t="n">
        <v>459</v>
      </c>
      <c r="AB17" s="93" t="n">
        <v>55</v>
      </c>
      <c r="AC17" s="56" t="s">
        <v>50</v>
      </c>
    </row>
    <row r="18" s="1" customFormat="true" ht="12.75" hidden="false" customHeight="true" outlineLevel="0" collapsed="false">
      <c r="A18" s="112"/>
      <c r="B18" s="112"/>
      <c r="C18" s="112"/>
      <c r="D18" s="117"/>
      <c r="E18" s="117" t="s">
        <v>82</v>
      </c>
      <c r="F18" s="114" t="n">
        <v>2582</v>
      </c>
      <c r="G18" s="93" t="n">
        <v>2216</v>
      </c>
      <c r="H18" s="93" t="n">
        <v>171</v>
      </c>
      <c r="I18" s="93" t="n">
        <v>244</v>
      </c>
      <c r="J18" s="93" t="n">
        <v>7</v>
      </c>
      <c r="K18" s="93" t="n">
        <v>158</v>
      </c>
      <c r="L18" s="115" t="n">
        <v>394</v>
      </c>
      <c r="M18" s="119" t="n">
        <v>24</v>
      </c>
      <c r="N18" s="119" t="n">
        <v>77</v>
      </c>
      <c r="O18" s="119" t="n">
        <v>108</v>
      </c>
      <c r="P18" s="52"/>
      <c r="Q18" s="93" t="n">
        <v>65</v>
      </c>
      <c r="R18" s="93" t="n">
        <v>74</v>
      </c>
      <c r="S18" s="93" t="n">
        <v>260</v>
      </c>
      <c r="T18" s="93" t="n">
        <v>254</v>
      </c>
      <c r="U18" s="93" t="n">
        <v>379</v>
      </c>
      <c r="V18" s="93" t="n">
        <v>48</v>
      </c>
      <c r="W18" s="93" t="n">
        <v>152</v>
      </c>
      <c r="X18" s="93" t="n">
        <v>79</v>
      </c>
      <c r="Y18" s="93" t="n">
        <v>24</v>
      </c>
      <c r="Z18" s="93" t="n">
        <v>76</v>
      </c>
      <c r="AA18" s="93" t="n">
        <v>299</v>
      </c>
      <c r="AB18" s="93" t="n">
        <v>67</v>
      </c>
      <c r="AC18" s="54" t="s">
        <v>52</v>
      </c>
    </row>
    <row r="19" s="125" customFormat="true" ht="12.75" hidden="false" customHeight="true" outlineLevel="0" collapsed="false">
      <c r="A19" s="120"/>
      <c r="B19" s="120"/>
      <c r="C19" s="120"/>
      <c r="D19" s="121"/>
      <c r="E19" s="121" t="s">
        <v>84</v>
      </c>
      <c r="F19" s="122" t="n">
        <v>2316</v>
      </c>
      <c r="G19" s="99" t="n">
        <v>1941</v>
      </c>
      <c r="H19" s="99" t="n">
        <v>164</v>
      </c>
      <c r="I19" s="99" t="n">
        <v>272</v>
      </c>
      <c r="J19" s="99" t="n">
        <v>3</v>
      </c>
      <c r="K19" s="99" t="n">
        <v>172</v>
      </c>
      <c r="L19" s="123" t="n">
        <v>429</v>
      </c>
      <c r="M19" s="124" t="n">
        <v>23</v>
      </c>
      <c r="N19" s="124" t="n">
        <v>90</v>
      </c>
      <c r="O19" s="124" t="n">
        <v>128</v>
      </c>
      <c r="P19" s="24"/>
      <c r="Q19" s="99" t="n">
        <v>65</v>
      </c>
      <c r="R19" s="99" t="n">
        <v>78</v>
      </c>
      <c r="S19" s="99" t="n">
        <v>268</v>
      </c>
      <c r="T19" s="99" t="n">
        <v>249</v>
      </c>
      <c r="U19" s="99" t="n">
        <v>374</v>
      </c>
      <c r="V19" s="99" t="n">
        <v>62</v>
      </c>
      <c r="W19" s="99" t="n">
        <v>155</v>
      </c>
      <c r="X19" s="99" t="n">
        <v>67</v>
      </c>
      <c r="Y19" s="99" t="n">
        <v>24</v>
      </c>
      <c r="Z19" s="99" t="n">
        <v>67</v>
      </c>
      <c r="AA19" s="99" t="n">
        <v>368</v>
      </c>
      <c r="AB19" s="99" t="n">
        <v>44</v>
      </c>
      <c r="AC19" s="60" t="s">
        <v>54</v>
      </c>
    </row>
    <row r="20" customFormat="false" ht="6.6" hidden="false" customHeight="true" outlineLevel="0" collapsed="false">
      <c r="A20" s="67"/>
      <c r="B20" s="67"/>
      <c r="C20" s="67"/>
      <c r="D20" s="67"/>
      <c r="E20" s="67"/>
      <c r="F20" s="68"/>
      <c r="G20" s="67"/>
      <c r="H20" s="67"/>
      <c r="I20" s="67"/>
      <c r="J20" s="67"/>
      <c r="K20" s="67"/>
      <c r="L20" s="67"/>
      <c r="M20" s="67"/>
      <c r="N20" s="67"/>
      <c r="O20" s="67"/>
      <c r="Q20" s="67"/>
      <c r="R20" s="67"/>
      <c r="S20" s="67"/>
      <c r="T20" s="67"/>
      <c r="U20" s="67"/>
      <c r="V20" s="67"/>
      <c r="W20" s="67"/>
      <c r="X20" s="67"/>
      <c r="Y20" s="67"/>
      <c r="Z20" s="67"/>
      <c r="AA20" s="67"/>
      <c r="AB20" s="67"/>
      <c r="AC20" s="68"/>
    </row>
    <row r="21" customFormat="false" ht="14.25" hidden="false" customHeight="false" outlineLevel="0" collapsed="false"/>
  </sheetData>
  <mergeCells count="24">
    <mergeCell ref="A3:E5"/>
    <mergeCell ref="F3:F5"/>
    <mergeCell ref="G3:O3"/>
    <mergeCell ref="Q3:Z3"/>
    <mergeCell ref="AA3:AA5"/>
    <mergeCell ref="AB3:AB5"/>
    <mergeCell ref="AC3:AC5"/>
    <mergeCell ref="G4:G5"/>
    <mergeCell ref="H4:H5"/>
    <mergeCell ref="I4:I5"/>
    <mergeCell ref="J4:J5"/>
    <mergeCell ref="K4:K5"/>
    <mergeCell ref="L4:L5"/>
    <mergeCell ref="M4:M5"/>
    <mergeCell ref="N4:N5"/>
    <mergeCell ref="O4:O5"/>
    <mergeCell ref="Q4:Q5"/>
    <mergeCell ref="R4:R5"/>
    <mergeCell ref="S4:S5"/>
    <mergeCell ref="T4:T5"/>
    <mergeCell ref="U4:Z4"/>
    <mergeCell ref="A8:A11"/>
    <mergeCell ref="C8:C11"/>
    <mergeCell ref="D15:E15"/>
  </mergeCells>
  <printOptions headings="false" gridLines="false" gridLinesSet="true" horizontalCentered="false" verticalCentered="false"/>
  <pageMargins left="0.340277777777778" right="0.190277777777778" top="0.5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7:33:04Z</dcterms:created>
  <dc:creator>tottorikencho</dc:creator>
  <dc:description/>
  <dc:language>en-US</dc:language>
  <cp:lastModifiedBy>tottorikencho</cp:lastModifiedBy>
  <dcterms:modified xsi:type="dcterms:W3CDTF">2006-12-27T07:33:08Z</dcterms:modified>
  <cp:revision>0</cp:revision>
  <dc:subject/>
  <dc:title/>
</cp:coreProperties>
</file>