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r>
      <rPr>
        <b val="true"/>
        <sz val="22"/>
        <rFont val="ＭＳ 明朝"/>
        <family val="1"/>
        <charset val="128"/>
      </rPr>
      <t xml:space="preserve">61   </t>
    </r>
    <r>
      <rPr>
        <b val="true"/>
        <sz val="22"/>
        <rFont val="Noto Sans"/>
        <family val="2"/>
      </rPr>
      <t xml:space="preserve">漁         種         別     </t>
    </r>
  </si>
  <si>
    <t xml:space="preserve">   漁         船         数</t>
  </si>
  <si>
    <r>
      <rPr>
        <sz val="14"/>
        <rFont val="Noto Sans"/>
        <family val="2"/>
      </rPr>
      <t xml:space="preserve">  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       </t>
    </r>
  </si>
  <si>
    <t xml:space="preserve">（単位 隻・ｔ）</t>
  </si>
  <si>
    <t xml:space="preserve">水産庁「漁船統計表」  </t>
  </si>
  <si>
    <t xml:space="preserve">年次・漁種</t>
  </si>
  <si>
    <t xml:space="preserve">総                          数</t>
  </si>
  <si>
    <t xml:space="preserve">海 </t>
  </si>
  <si>
    <t xml:space="preserve">         水              漁              業</t>
  </si>
  <si>
    <t xml:space="preserve">淡水漁業</t>
  </si>
  <si>
    <t xml:space="preserve">年次
漁種</t>
  </si>
  <si>
    <t xml:space="preserve">全              国</t>
  </si>
  <si>
    <t xml:space="preserve">鳥取県</t>
  </si>
  <si>
    <t xml:space="preserve">動</t>
  </si>
  <si>
    <t xml:space="preserve"> 力</t>
  </si>
  <si>
    <t xml:space="preserve">無動力</t>
  </si>
  <si>
    <t xml:space="preserve">動      力</t>
  </si>
  <si>
    <t xml:space="preserve">総数</t>
  </si>
  <si>
    <t xml:space="preserve">～５トン</t>
  </si>
  <si>
    <t xml:space="preserve">５トン～</t>
  </si>
  <si>
    <t xml:space="preserve">総        数</t>
  </si>
  <si>
    <t xml:space="preserve">１トン未満</t>
  </si>
  <si>
    <t xml:space="preserve">１トン～</t>
  </si>
  <si>
    <t xml:space="preserve">隻数</t>
  </si>
  <si>
    <t xml:space="preserve">構成比</t>
  </si>
  <si>
    <t xml:space="preserve">総トン数</t>
  </si>
  <si>
    <t xml:space="preserve">平成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    〃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  </t>
    </r>
  </si>
  <si>
    <r>
      <rPr>
        <sz val="11"/>
        <rFont val="ＭＳ 明朝"/>
        <family val="1"/>
        <charset val="128"/>
      </rPr>
      <t xml:space="preserve"> 12    </t>
    </r>
    <r>
      <rPr>
        <sz val="11"/>
        <rFont val="Noto Sans"/>
        <family val="2"/>
      </rPr>
      <t xml:space="preserve">〃</t>
    </r>
  </si>
  <si>
    <t xml:space="preserve">12  </t>
  </si>
  <si>
    <r>
      <rPr>
        <sz val="11"/>
        <rFont val="ＭＳ 明朝"/>
        <family val="1"/>
        <charset val="128"/>
      </rPr>
      <t xml:space="preserve"> 13    </t>
    </r>
    <r>
      <rPr>
        <sz val="11"/>
        <rFont val="Noto Sans"/>
        <family val="2"/>
      </rPr>
      <t xml:space="preserve">〃</t>
    </r>
  </si>
  <si>
    <t xml:space="preserve"> 13</t>
  </si>
  <si>
    <r>
      <rPr>
        <sz val="11"/>
        <rFont val="ＭＳ 明朝"/>
        <family val="1"/>
        <charset val="128"/>
      </rPr>
      <t xml:space="preserve"> 14    </t>
    </r>
    <r>
      <rPr>
        <sz val="11"/>
        <rFont val="Noto Sans"/>
        <family val="2"/>
      </rPr>
      <t xml:space="preserve">〃</t>
    </r>
  </si>
  <si>
    <t xml:space="preserve"> 14</t>
  </si>
  <si>
    <r>
      <rPr>
        <b val="true"/>
        <sz val="11"/>
        <rFont val="ＭＳ ゴシック"/>
        <family val="3"/>
        <charset val="128"/>
      </rPr>
      <t xml:space="preserve"> 15    </t>
    </r>
    <r>
      <rPr>
        <b val="true"/>
        <sz val="11"/>
        <rFont val="Noto Sans"/>
        <family val="2"/>
      </rPr>
      <t xml:space="preserve">〃</t>
    </r>
  </si>
  <si>
    <t xml:space="preserve"> 15</t>
  </si>
  <si>
    <t xml:space="preserve">１ </t>
  </si>
  <si>
    <t xml:space="preserve">１</t>
  </si>
  <si>
    <t xml:space="preserve">２ </t>
  </si>
  <si>
    <t xml:space="preserve">内水面</t>
  </si>
  <si>
    <t xml:space="preserve">２</t>
  </si>
  <si>
    <t xml:space="preserve">３ </t>
  </si>
  <si>
    <t xml:space="preserve">採介藻</t>
  </si>
  <si>
    <t xml:space="preserve">３</t>
  </si>
  <si>
    <t xml:space="preserve">４ </t>
  </si>
  <si>
    <t xml:space="preserve">定置</t>
  </si>
  <si>
    <t xml:space="preserve">４</t>
  </si>
  <si>
    <t xml:space="preserve">５ </t>
  </si>
  <si>
    <t xml:space="preserve">一本つり</t>
  </si>
  <si>
    <t xml:space="preserve">５</t>
  </si>
  <si>
    <t xml:space="preserve">６ </t>
  </si>
  <si>
    <t xml:space="preserve">はえなわ</t>
  </si>
  <si>
    <t xml:space="preserve">６</t>
  </si>
  <si>
    <t xml:space="preserve">７ </t>
  </si>
  <si>
    <t xml:space="preserve">刺網</t>
  </si>
  <si>
    <t xml:space="preserve">７</t>
  </si>
  <si>
    <t xml:space="preserve">８ </t>
  </si>
  <si>
    <r>
      <rPr>
        <sz val="11"/>
        <rFont val="Noto Sans"/>
        <family val="2"/>
      </rPr>
      <t xml:space="preserve">まき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船</t>
    </r>
    <r>
      <rPr>
        <sz val="11"/>
        <rFont val="ＭＳ 明朝"/>
        <family val="1"/>
        <charset val="128"/>
      </rPr>
      <t xml:space="preserve">)</t>
    </r>
  </si>
  <si>
    <t xml:space="preserve">８</t>
  </si>
  <si>
    <t xml:space="preserve">９ </t>
  </si>
  <si>
    <t xml:space="preserve">まき網附属船</t>
  </si>
  <si>
    <t xml:space="preserve">９</t>
  </si>
  <si>
    <t xml:space="preserve">10 </t>
  </si>
  <si>
    <t xml:space="preserve">敷網</t>
  </si>
  <si>
    <t xml:space="preserve">10</t>
  </si>
  <si>
    <t xml:space="preserve">11 </t>
  </si>
  <si>
    <t xml:space="preserve">底びき網</t>
  </si>
  <si>
    <t xml:space="preserve">11</t>
  </si>
  <si>
    <t xml:space="preserve">12 </t>
  </si>
  <si>
    <t xml:space="preserve">以西底びき網</t>
  </si>
  <si>
    <t xml:space="preserve">12</t>
  </si>
  <si>
    <t xml:space="preserve">13 </t>
  </si>
  <si>
    <t xml:space="preserve">遠洋底引き網</t>
  </si>
  <si>
    <t xml:space="preserve">13</t>
  </si>
  <si>
    <t xml:space="preserve">14 </t>
  </si>
  <si>
    <t xml:space="preserve">ひき網</t>
  </si>
  <si>
    <t xml:space="preserve">14</t>
  </si>
  <si>
    <t xml:space="preserve">15 </t>
  </si>
  <si>
    <t xml:space="preserve">かつお・まぐろ</t>
  </si>
  <si>
    <t xml:space="preserve">15</t>
  </si>
  <si>
    <t xml:space="preserve">16 </t>
  </si>
  <si>
    <t xml:space="preserve">捕鯨</t>
  </si>
  <si>
    <t xml:space="preserve">16</t>
  </si>
  <si>
    <t xml:space="preserve">17 </t>
  </si>
  <si>
    <t xml:space="preserve">官公庁船</t>
  </si>
  <si>
    <t xml:space="preserve">17</t>
  </si>
  <si>
    <t xml:space="preserve">18 </t>
  </si>
  <si>
    <t xml:space="preserve">運搬船</t>
  </si>
  <si>
    <t xml:space="preserve">18</t>
  </si>
  <si>
    <t xml:space="preserve">19 </t>
  </si>
  <si>
    <t xml:space="preserve">冷凍運搬及び母船</t>
  </si>
  <si>
    <t xml:space="preserve">19</t>
  </si>
  <si>
    <t xml:space="preserve">20 </t>
  </si>
  <si>
    <t xml:space="preserve">雑漁業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\ ###\ ###\ ##0_ ;_ * \-#\ ###\ ###\ ##0_ ;_ * \-_ ;_ @_ "/>
    <numFmt numFmtId="166" formatCode="_ * #\ ##0.0_ ;_ * \-#\ ###\ ###\ ##0.0_ ;_ * \-_ ;_ @_ "/>
    <numFmt numFmtId="167" formatCode="_ * #\ ###\ ##0_ ;_ * \-#\ ###\ ###\ ##0_ ;_ * \-_ ;_ @_ "/>
    <numFmt numFmtId="168" formatCode="_ * #\ ###\ ##0.0_ ;_ * \-#\ ###\ ###\ ##0.0_ ;_ * \-_ ;_ @_ "/>
    <numFmt numFmtId="169" formatCode="@"/>
    <numFmt numFmtId="170" formatCode="0.0_ "/>
    <numFmt numFmtId="171" formatCode="_ * #\ ###\ ###\ ##0.0_ ;_ * \-#\ ###\ ###\ ##0.0_ ;_ * \-_ ;_ @_ "/>
    <numFmt numFmtId="172" formatCode="#,##0.0;&quot;△ &quot;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0.62"/>
    <col collapsed="false" customWidth="true" hidden="false" outlineLevel="0" max="4" min="4" style="1" width="13.5"/>
    <col collapsed="false" customWidth="true" hidden="false" outlineLevel="0" max="5" min="5" style="1" width="8.62"/>
    <col collapsed="false" customWidth="true" hidden="false" outlineLevel="0" max="6" min="6" style="1" width="14.5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1.11"/>
    <col collapsed="false" customWidth="true" hidden="false" outlineLevel="0" max="10" min="10" style="1" width="9.99"/>
    <col collapsed="false" customWidth="true" hidden="false" outlineLevel="0" max="11" min="11" style="1" width="11.11"/>
    <col collapsed="false" customWidth="true" hidden="false" outlineLevel="0" max="13" min="12" style="1" width="10.11"/>
    <col collapsed="false" customWidth="true" hidden="false" outlineLevel="0" max="14" min="14" style="1" width="0.87"/>
    <col collapsed="false" customWidth="true" hidden="false" outlineLevel="0" max="15" min="15" style="1" width="10.5"/>
    <col collapsed="false" customWidth="true" hidden="false" outlineLevel="0" max="16" min="16" style="1" width="12.11"/>
    <col collapsed="false" customWidth="true" hidden="false" outlineLevel="0" max="17" min="17" style="1" width="9.87"/>
    <col collapsed="false" customWidth="true" hidden="false" outlineLevel="0" max="18" min="18" style="1" width="9.99"/>
    <col collapsed="false" customWidth="true" hidden="false" outlineLevel="0" max="19" min="19" style="1" width="7.87"/>
    <col collapsed="false" customWidth="false" hidden="false" outlineLevel="0" max="21" min="20" style="1" width="8.99"/>
    <col collapsed="false" customWidth="true" hidden="false" outlineLevel="0" max="22" min="22" style="1" width="9.37"/>
    <col collapsed="false" customWidth="true" hidden="false" outlineLevel="0" max="23" min="23" style="1" width="10.11"/>
    <col collapsed="false" customWidth="true" hidden="false" outlineLevel="0" max="24" min="24" style="1" width="9.99"/>
    <col collapsed="false" customWidth="true" hidden="false" outlineLevel="0" max="25" min="25" style="1" width="7.87"/>
    <col collapsed="false" customWidth="true" hidden="false" outlineLevel="0" max="26" min="26" style="1" width="9.11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2" customFormat="true" ht="26.1" hidden="false" customHeight="true" outlineLevel="0" collapsed="false">
      <c r="G1" s="3"/>
      <c r="H1" s="3"/>
      <c r="I1" s="3"/>
      <c r="J1" s="3"/>
      <c r="K1" s="3"/>
      <c r="L1" s="3"/>
      <c r="M1" s="4" t="s">
        <v>0</v>
      </c>
      <c r="O1" s="5" t="s">
        <v>1</v>
      </c>
      <c r="P1" s="6"/>
      <c r="Q1" s="6"/>
      <c r="R1" s="6"/>
      <c r="S1" s="6"/>
      <c r="T1" s="7"/>
      <c r="V1" s="8" t="s">
        <v>2</v>
      </c>
    </row>
    <row r="2" customFormat="false" ht="20.1" hidden="false" customHeight="true" outlineLevel="0" collapsed="false">
      <c r="G2" s="9"/>
      <c r="H2" s="9"/>
      <c r="I2" s="9"/>
      <c r="J2" s="9"/>
      <c r="K2" s="9"/>
      <c r="L2" s="9"/>
      <c r="M2" s="4"/>
      <c r="O2" s="10"/>
      <c r="P2" s="6"/>
      <c r="Q2" s="6"/>
      <c r="R2" s="6"/>
      <c r="S2" s="6"/>
      <c r="T2" s="7"/>
    </row>
    <row r="3" s="11" customFormat="true" ht="21.75" hidden="false" customHeight="true" outlineLevel="0" collapsed="false">
      <c r="A3" s="11" t="s">
        <v>3</v>
      </c>
      <c r="N3" s="12"/>
      <c r="AA3" s="13" t="s">
        <v>4</v>
      </c>
    </row>
    <row r="4" customFormat="false" ht="15.75" hidden="false" customHeight="true" outlineLevel="0" collapsed="false">
      <c r="A4" s="14" t="s">
        <v>5</v>
      </c>
      <c r="B4" s="14"/>
      <c r="C4" s="14"/>
      <c r="D4" s="15" t="s">
        <v>6</v>
      </c>
      <c r="E4" s="15"/>
      <c r="F4" s="15"/>
      <c r="G4" s="15"/>
      <c r="H4" s="15"/>
      <c r="I4" s="15"/>
      <c r="J4" s="16" t="s">
        <v>7</v>
      </c>
      <c r="K4" s="16"/>
      <c r="L4" s="16"/>
      <c r="M4" s="16"/>
      <c r="N4" s="17"/>
      <c r="O4" s="18" t="s">
        <v>8</v>
      </c>
      <c r="P4" s="18"/>
      <c r="Q4" s="18"/>
      <c r="R4" s="18"/>
      <c r="S4" s="18"/>
      <c r="T4" s="18"/>
      <c r="U4" s="18"/>
      <c r="V4" s="18"/>
      <c r="W4" s="19" t="s">
        <v>9</v>
      </c>
      <c r="X4" s="19"/>
      <c r="Y4" s="19"/>
      <c r="Z4" s="19"/>
      <c r="AA4" s="20" t="s">
        <v>10</v>
      </c>
    </row>
    <row r="5" customFormat="false" ht="15.75" hidden="false" customHeight="true" outlineLevel="0" collapsed="false">
      <c r="A5" s="14"/>
      <c r="B5" s="14"/>
      <c r="C5" s="14"/>
      <c r="D5" s="21" t="s">
        <v>11</v>
      </c>
      <c r="E5" s="21"/>
      <c r="F5" s="21"/>
      <c r="G5" s="22" t="s">
        <v>12</v>
      </c>
      <c r="H5" s="22"/>
      <c r="I5" s="22"/>
      <c r="J5" s="23" t="s">
        <v>13</v>
      </c>
      <c r="K5" s="23"/>
      <c r="L5" s="23"/>
      <c r="M5" s="23"/>
      <c r="N5" s="17"/>
      <c r="O5" s="24" t="s">
        <v>14</v>
      </c>
      <c r="P5" s="24"/>
      <c r="Q5" s="22" t="s">
        <v>15</v>
      </c>
      <c r="R5" s="22"/>
      <c r="S5" s="22"/>
      <c r="T5" s="22"/>
      <c r="U5" s="22"/>
      <c r="V5" s="22"/>
      <c r="W5" s="21" t="s">
        <v>16</v>
      </c>
      <c r="X5" s="21"/>
      <c r="Y5" s="22" t="s">
        <v>15</v>
      </c>
      <c r="Z5" s="22"/>
      <c r="AA5" s="20"/>
    </row>
    <row r="6" customFormat="false" ht="15.75" hidden="false" customHeight="true" outlineLevel="0" collapsed="false">
      <c r="A6" s="14"/>
      <c r="B6" s="14"/>
      <c r="C6" s="14"/>
      <c r="D6" s="21"/>
      <c r="E6" s="21"/>
      <c r="F6" s="21"/>
      <c r="G6" s="22"/>
      <c r="H6" s="22"/>
      <c r="I6" s="22"/>
      <c r="J6" s="22" t="s">
        <v>17</v>
      </c>
      <c r="K6" s="22"/>
      <c r="L6" s="22" t="s">
        <v>18</v>
      </c>
      <c r="M6" s="22"/>
      <c r="N6" s="17"/>
      <c r="O6" s="25" t="s">
        <v>19</v>
      </c>
      <c r="P6" s="25"/>
      <c r="Q6" s="21" t="s">
        <v>20</v>
      </c>
      <c r="R6" s="21"/>
      <c r="S6" s="22" t="s">
        <v>21</v>
      </c>
      <c r="T6" s="22"/>
      <c r="U6" s="22" t="s">
        <v>22</v>
      </c>
      <c r="V6" s="22"/>
      <c r="W6" s="21"/>
      <c r="X6" s="21"/>
      <c r="Y6" s="22"/>
      <c r="Z6" s="22"/>
      <c r="AA6" s="20"/>
    </row>
    <row r="7" customFormat="false" ht="15.75" hidden="false" customHeight="true" outlineLevel="0" collapsed="false">
      <c r="A7" s="14"/>
      <c r="B7" s="14"/>
      <c r="C7" s="14"/>
      <c r="D7" s="25" t="s">
        <v>23</v>
      </c>
      <c r="E7" s="22" t="s">
        <v>24</v>
      </c>
      <c r="F7" s="22" t="s">
        <v>25</v>
      </c>
      <c r="G7" s="22" t="s">
        <v>23</v>
      </c>
      <c r="H7" s="22" t="s">
        <v>24</v>
      </c>
      <c r="I7" s="22" t="s">
        <v>25</v>
      </c>
      <c r="J7" s="22" t="s">
        <v>23</v>
      </c>
      <c r="K7" s="22" t="s">
        <v>25</v>
      </c>
      <c r="L7" s="22" t="s">
        <v>23</v>
      </c>
      <c r="M7" s="22" t="s">
        <v>25</v>
      </c>
      <c r="N7" s="17"/>
      <c r="O7" s="25" t="s">
        <v>23</v>
      </c>
      <c r="P7" s="22" t="s">
        <v>25</v>
      </c>
      <c r="Q7" s="22" t="s">
        <v>23</v>
      </c>
      <c r="R7" s="22" t="s">
        <v>25</v>
      </c>
      <c r="S7" s="22" t="s">
        <v>23</v>
      </c>
      <c r="T7" s="22" t="s">
        <v>25</v>
      </c>
      <c r="U7" s="22" t="s">
        <v>23</v>
      </c>
      <c r="V7" s="22" t="s">
        <v>25</v>
      </c>
      <c r="W7" s="22" t="s">
        <v>23</v>
      </c>
      <c r="X7" s="22" t="s">
        <v>25</v>
      </c>
      <c r="Y7" s="22" t="s">
        <v>23</v>
      </c>
      <c r="Z7" s="22" t="s">
        <v>25</v>
      </c>
      <c r="AA7" s="20"/>
    </row>
    <row r="8" customFormat="false" ht="5.25" hidden="false" customHeight="true" outlineLevel="0" collapsed="false">
      <c r="A8" s="26"/>
      <c r="B8" s="26"/>
      <c r="C8" s="2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28"/>
    </row>
    <row r="9" s="2" customFormat="true" ht="18" hidden="false" customHeight="true" outlineLevel="0" collapsed="false">
      <c r="A9" s="29" t="s">
        <v>26</v>
      </c>
      <c r="B9" s="30" t="s">
        <v>27</v>
      </c>
      <c r="C9" s="31"/>
      <c r="D9" s="32" t="n">
        <v>361845</v>
      </c>
      <c r="E9" s="33" t="n">
        <v>0</v>
      </c>
      <c r="F9" s="32" t="n">
        <v>1502725</v>
      </c>
      <c r="G9" s="34" t="n">
        <v>2527</v>
      </c>
      <c r="H9" s="35" t="n">
        <v>0</v>
      </c>
      <c r="I9" s="34" t="n">
        <v>15879</v>
      </c>
      <c r="J9" s="34" t="n">
        <v>2307</v>
      </c>
      <c r="K9" s="34" t="n">
        <v>15728</v>
      </c>
      <c r="L9" s="34" t="n">
        <v>2064</v>
      </c>
      <c r="M9" s="34" t="n">
        <v>3185</v>
      </c>
      <c r="N9" s="32"/>
      <c r="O9" s="32" t="n">
        <v>243</v>
      </c>
      <c r="P9" s="32" t="n">
        <v>12542</v>
      </c>
      <c r="Q9" s="32" t="n">
        <v>7</v>
      </c>
      <c r="R9" s="32" t="n">
        <v>18</v>
      </c>
      <c r="S9" s="32" t="n">
        <v>0</v>
      </c>
      <c r="T9" s="32" t="n">
        <v>0</v>
      </c>
      <c r="U9" s="32" t="n">
        <v>7</v>
      </c>
      <c r="V9" s="32" t="n">
        <v>18</v>
      </c>
      <c r="W9" s="32" t="n">
        <v>213</v>
      </c>
      <c r="X9" s="32" t="n">
        <v>133</v>
      </c>
      <c r="Y9" s="32" t="n">
        <v>0</v>
      </c>
      <c r="Z9" s="32" t="n">
        <v>0</v>
      </c>
      <c r="AA9" s="36" t="s">
        <v>28</v>
      </c>
    </row>
    <row r="10" s="2" customFormat="true" ht="18" hidden="false" customHeight="true" outlineLevel="0" collapsed="false">
      <c r="A10" s="29"/>
      <c r="B10" s="30" t="s">
        <v>29</v>
      </c>
      <c r="C10" s="31"/>
      <c r="D10" s="32" t="n">
        <v>358687</v>
      </c>
      <c r="E10" s="33" t="n">
        <v>0</v>
      </c>
      <c r="F10" s="32" t="n">
        <v>1467888</v>
      </c>
      <c r="G10" s="34" t="n">
        <v>2511</v>
      </c>
      <c r="H10" s="33" t="n">
        <v>0</v>
      </c>
      <c r="I10" s="34" t="n">
        <v>15567</v>
      </c>
      <c r="J10" s="34" t="n">
        <v>2302</v>
      </c>
      <c r="K10" s="34" t="n">
        <v>15433</v>
      </c>
      <c r="L10" s="34" t="n">
        <v>2062</v>
      </c>
      <c r="M10" s="34" t="n">
        <v>3203</v>
      </c>
      <c r="N10" s="32"/>
      <c r="O10" s="32" t="n">
        <v>240</v>
      </c>
      <c r="P10" s="32" t="n">
        <v>12230</v>
      </c>
      <c r="Q10" s="32" t="n">
        <v>4</v>
      </c>
      <c r="R10" s="32" t="n">
        <v>8</v>
      </c>
      <c r="S10" s="32" t="n">
        <v>0</v>
      </c>
      <c r="T10" s="32" t="n">
        <v>0</v>
      </c>
      <c r="U10" s="32" t="n">
        <v>4</v>
      </c>
      <c r="V10" s="32" t="n">
        <v>8</v>
      </c>
      <c r="W10" s="32" t="n">
        <v>205</v>
      </c>
      <c r="X10" s="32" t="n">
        <v>126</v>
      </c>
      <c r="Y10" s="32" t="n">
        <v>0</v>
      </c>
      <c r="Z10" s="32" t="n">
        <v>0</v>
      </c>
      <c r="AA10" s="36" t="s">
        <v>30</v>
      </c>
    </row>
    <row r="11" s="2" customFormat="true" ht="18" hidden="false" customHeight="true" outlineLevel="0" collapsed="false">
      <c r="A11" s="29"/>
      <c r="B11" s="30" t="s">
        <v>31</v>
      </c>
      <c r="C11" s="31"/>
      <c r="D11" s="32" t="n">
        <v>350444</v>
      </c>
      <c r="E11" s="37" t="n">
        <v>100</v>
      </c>
      <c r="F11" s="38" t="n">
        <v>1425211</v>
      </c>
      <c r="G11" s="34" t="n">
        <v>2470</v>
      </c>
      <c r="H11" s="37" t="n">
        <v>100</v>
      </c>
      <c r="I11" s="34" t="n">
        <v>14475</v>
      </c>
      <c r="J11" s="34" t="n">
        <v>2262</v>
      </c>
      <c r="K11" s="34" t="n">
        <v>14341</v>
      </c>
      <c r="L11" s="34" t="n">
        <v>2034</v>
      </c>
      <c r="M11" s="34" t="n">
        <v>3150</v>
      </c>
      <c r="N11" s="32"/>
      <c r="O11" s="32" t="n">
        <v>228</v>
      </c>
      <c r="P11" s="32" t="n">
        <v>11191</v>
      </c>
      <c r="Q11" s="32" t="n">
        <v>4</v>
      </c>
      <c r="R11" s="32" t="n">
        <v>8</v>
      </c>
      <c r="S11" s="32" t="n">
        <v>0</v>
      </c>
      <c r="T11" s="32" t="n">
        <v>0</v>
      </c>
      <c r="U11" s="32" t="n">
        <v>4</v>
      </c>
      <c r="V11" s="32" t="n">
        <v>8</v>
      </c>
      <c r="W11" s="32" t="n">
        <v>204</v>
      </c>
      <c r="X11" s="32" t="n">
        <v>126</v>
      </c>
      <c r="Y11" s="32" t="n">
        <v>0</v>
      </c>
      <c r="Z11" s="32" t="n">
        <v>0</v>
      </c>
      <c r="AA11" s="39" t="s">
        <v>32</v>
      </c>
    </row>
    <row r="12" s="2" customFormat="true" ht="18" hidden="false" customHeight="true" outlineLevel="0" collapsed="false">
      <c r="A12" s="29"/>
      <c r="B12" s="30" t="s">
        <v>33</v>
      </c>
      <c r="C12" s="31"/>
      <c r="D12" s="32" t="n">
        <v>343411</v>
      </c>
      <c r="E12" s="37" t="n">
        <v>100</v>
      </c>
      <c r="F12" s="38" t="n">
        <v>1394911</v>
      </c>
      <c r="G12" s="34" t="n">
        <v>2424</v>
      </c>
      <c r="H12" s="37" t="n">
        <v>100</v>
      </c>
      <c r="I12" s="34" t="n">
        <v>12567</v>
      </c>
      <c r="J12" s="34" t="n">
        <v>2215</v>
      </c>
      <c r="K12" s="34" t="n">
        <v>12437</v>
      </c>
      <c r="L12" s="34" t="n">
        <v>2002</v>
      </c>
      <c r="M12" s="34" t="n">
        <v>3155</v>
      </c>
      <c r="N12" s="32"/>
      <c r="O12" s="32" t="n">
        <v>213</v>
      </c>
      <c r="P12" s="32" t="n">
        <v>9282</v>
      </c>
      <c r="Q12" s="32" t="n">
        <v>2</v>
      </c>
      <c r="R12" s="32" t="n">
        <v>4</v>
      </c>
      <c r="S12" s="32" t="n">
        <v>0</v>
      </c>
      <c r="T12" s="32" t="n">
        <v>0</v>
      </c>
      <c r="U12" s="32" t="n">
        <v>2</v>
      </c>
      <c r="V12" s="32" t="n">
        <v>4</v>
      </c>
      <c r="W12" s="32" t="n">
        <v>207</v>
      </c>
      <c r="X12" s="32" t="n">
        <v>126</v>
      </c>
      <c r="Y12" s="32" t="n">
        <v>0</v>
      </c>
      <c r="Z12" s="32" t="n">
        <v>0</v>
      </c>
      <c r="AA12" s="39" t="s">
        <v>34</v>
      </c>
    </row>
    <row r="13" s="48" customFormat="true" ht="18" hidden="false" customHeight="true" outlineLevel="0" collapsed="false">
      <c r="A13" s="40"/>
      <c r="B13" s="41" t="s">
        <v>35</v>
      </c>
      <c r="C13" s="42"/>
      <c r="D13" s="43" t="n">
        <f aca="false">SUM(D15:D37)</f>
        <v>335938</v>
      </c>
      <c r="E13" s="44" t="n">
        <v>100</v>
      </c>
      <c r="F13" s="45" t="n">
        <v>1357939</v>
      </c>
      <c r="G13" s="46" t="n">
        <f aca="false">SUM(G15:G37)</f>
        <v>2385</v>
      </c>
      <c r="H13" s="44" t="n">
        <v>100</v>
      </c>
      <c r="I13" s="46" t="n">
        <v>12453</v>
      </c>
      <c r="J13" s="46" t="n">
        <v>2181</v>
      </c>
      <c r="K13" s="46" t="n">
        <v>12321</v>
      </c>
      <c r="L13" s="46" t="n">
        <f aca="false">SUM(L15:L37)</f>
        <v>1978</v>
      </c>
      <c r="M13" s="46" t="n">
        <v>3142</v>
      </c>
      <c r="N13" s="43"/>
      <c r="O13" s="43" t="n">
        <f aca="false">SUM(O15:O37)</f>
        <v>203</v>
      </c>
      <c r="P13" s="43" t="n">
        <v>9178</v>
      </c>
      <c r="Q13" s="43" t="n">
        <f aca="false">SUM(Q15:Q37)</f>
        <v>4</v>
      </c>
      <c r="R13" s="43" t="n">
        <f aca="false">SUM(R15:R37)</f>
        <v>8</v>
      </c>
      <c r="S13" s="43" t="n">
        <f aca="false">SUM(S15:S37)</f>
        <v>0</v>
      </c>
      <c r="T13" s="43" t="n">
        <f aca="false">SUM(T15:T37)</f>
        <v>0</v>
      </c>
      <c r="U13" s="43" t="n">
        <f aca="false">SUM(U15:U37)</f>
        <v>4</v>
      </c>
      <c r="V13" s="43" t="n">
        <f aca="false">SUM(V15:V37)</f>
        <v>8</v>
      </c>
      <c r="W13" s="43" t="n">
        <v>200</v>
      </c>
      <c r="X13" s="43" t="n">
        <v>124</v>
      </c>
      <c r="Y13" s="43" t="n">
        <v>0</v>
      </c>
      <c r="Z13" s="43" t="n">
        <v>0</v>
      </c>
      <c r="AA13" s="47" t="s">
        <v>36</v>
      </c>
    </row>
    <row r="14" s="48" customFormat="true" ht="5.25" hidden="false" customHeight="true" outlineLevel="0" collapsed="false">
      <c r="A14" s="40"/>
      <c r="B14" s="41"/>
      <c r="C14" s="42"/>
      <c r="D14" s="43"/>
      <c r="E14" s="49"/>
      <c r="F14" s="43"/>
      <c r="G14" s="43"/>
      <c r="H14" s="49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50"/>
      <c r="T14" s="50"/>
      <c r="U14" s="43"/>
      <c r="V14" s="43"/>
      <c r="W14" s="43"/>
      <c r="X14" s="43"/>
      <c r="Y14" s="43"/>
      <c r="Z14" s="43"/>
      <c r="AA14" s="51"/>
    </row>
    <row r="15" customFormat="false" ht="18" hidden="false" customHeight="true" outlineLevel="0" collapsed="false">
      <c r="A15" s="52" t="s">
        <v>37</v>
      </c>
      <c r="B15" s="53" t="s">
        <v>9</v>
      </c>
      <c r="C15" s="27"/>
      <c r="D15" s="54" t="n">
        <v>10528</v>
      </c>
      <c r="E15" s="55" t="n">
        <f aca="false">D15/$D$13*100</f>
        <v>3.13391161464318</v>
      </c>
      <c r="F15" s="54" t="n">
        <v>8723</v>
      </c>
      <c r="G15" s="56" t="n">
        <f aca="false">J15+Q15+W15+Y15</f>
        <v>200</v>
      </c>
      <c r="H15" s="57" t="n">
        <f aca="false">G15/$G$13*100</f>
        <v>8.38574423480084</v>
      </c>
      <c r="I15" s="56" t="n">
        <f aca="false">K15+R15+X15+Z15</f>
        <v>124</v>
      </c>
      <c r="J15" s="56" t="n">
        <f aca="false">L15+O15</f>
        <v>0</v>
      </c>
      <c r="K15" s="56" t="n">
        <f aca="false">M15+P15</f>
        <v>0</v>
      </c>
      <c r="L15" s="56" t="n">
        <v>0</v>
      </c>
      <c r="M15" s="56" t="n">
        <v>0</v>
      </c>
      <c r="N15" s="54" t="n">
        <v>0</v>
      </c>
      <c r="O15" s="54" t="n">
        <v>0</v>
      </c>
      <c r="P15" s="54" t="n">
        <v>0</v>
      </c>
      <c r="Q15" s="54" t="n">
        <f aca="false">S15+U15</f>
        <v>0</v>
      </c>
      <c r="R15" s="54" t="n">
        <f aca="false">T15+V15</f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200</v>
      </c>
      <c r="X15" s="54" t="n">
        <v>124</v>
      </c>
      <c r="Y15" s="54"/>
      <c r="Z15" s="54"/>
      <c r="AA15" s="58" t="s">
        <v>38</v>
      </c>
    </row>
    <row r="16" customFormat="false" ht="18" hidden="false" customHeight="true" outlineLevel="0" collapsed="false">
      <c r="A16" s="52" t="s">
        <v>39</v>
      </c>
      <c r="B16" s="53" t="s">
        <v>40</v>
      </c>
      <c r="C16" s="27"/>
      <c r="D16" s="54" t="n">
        <v>821</v>
      </c>
      <c r="E16" s="55" t="n">
        <f aca="false">D16/$D$13*100</f>
        <v>0.244390333930666</v>
      </c>
      <c r="F16" s="54" t="n">
        <v>575</v>
      </c>
      <c r="G16" s="56" t="n">
        <f aca="false">J16+Q16+W16+Y16</f>
        <v>0</v>
      </c>
      <c r="H16" s="57" t="n">
        <f aca="false">G16/$G$13*100</f>
        <v>0</v>
      </c>
      <c r="I16" s="56" t="n">
        <f aca="false">K16+R16+X16+Z16</f>
        <v>0</v>
      </c>
      <c r="J16" s="56" t="n">
        <f aca="false">L16+O16</f>
        <v>0</v>
      </c>
      <c r="K16" s="56" t="n">
        <f aca="false">M16+P16</f>
        <v>0</v>
      </c>
      <c r="L16" s="56" t="n">
        <v>0</v>
      </c>
      <c r="M16" s="56" t="n">
        <v>0</v>
      </c>
      <c r="N16" s="54"/>
      <c r="O16" s="54" t="n">
        <v>0</v>
      </c>
      <c r="P16" s="54" t="n">
        <v>0</v>
      </c>
      <c r="Q16" s="54" t="n">
        <f aca="false">S16+U16</f>
        <v>0</v>
      </c>
      <c r="R16" s="54" t="n">
        <f aca="false">T16+V16</f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8" t="s">
        <v>41</v>
      </c>
    </row>
    <row r="17" customFormat="false" ht="18" hidden="false" customHeight="true" outlineLevel="0" collapsed="false">
      <c r="A17" s="52" t="s">
        <v>42</v>
      </c>
      <c r="B17" s="53" t="s">
        <v>43</v>
      </c>
      <c r="C17" s="27"/>
      <c r="D17" s="54" t="n">
        <v>92730</v>
      </c>
      <c r="E17" s="55" t="n">
        <f aca="false">D17/$D$13*100</f>
        <v>27.6033077532164</v>
      </c>
      <c r="F17" s="54" t="n">
        <v>130582</v>
      </c>
      <c r="G17" s="56" t="n">
        <f aca="false">J17+Q17+W17+Y17</f>
        <v>53</v>
      </c>
      <c r="H17" s="57" t="n">
        <f aca="false">G17/$G$13*100</f>
        <v>2.22222222222222</v>
      </c>
      <c r="I17" s="56" t="n">
        <f aca="false">K17+R17+X17+Z17</f>
        <v>30</v>
      </c>
      <c r="J17" s="56" t="n">
        <f aca="false">L17+O17</f>
        <v>53</v>
      </c>
      <c r="K17" s="56" t="n">
        <f aca="false">M17+P17</f>
        <v>30</v>
      </c>
      <c r="L17" s="56" t="n">
        <v>53</v>
      </c>
      <c r="M17" s="56" t="n">
        <v>30</v>
      </c>
      <c r="N17" s="54"/>
      <c r="O17" s="54" t="n">
        <v>0</v>
      </c>
      <c r="P17" s="54" t="n">
        <v>0</v>
      </c>
      <c r="Q17" s="54" t="n">
        <f aca="false">S17+U17</f>
        <v>0</v>
      </c>
      <c r="R17" s="54" t="n">
        <f aca="false">T17+V17</f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8" t="s">
        <v>44</v>
      </c>
    </row>
    <row r="18" customFormat="false" ht="18" hidden="false" customHeight="true" outlineLevel="0" collapsed="false">
      <c r="A18" s="52" t="s">
        <v>45</v>
      </c>
      <c r="B18" s="53" t="s">
        <v>46</v>
      </c>
      <c r="C18" s="27"/>
      <c r="D18" s="54" t="n">
        <v>11485</v>
      </c>
      <c r="E18" s="55" t="n">
        <f aca="false">D18/$D$13*100</f>
        <v>3.41878560924933</v>
      </c>
      <c r="F18" s="54" t="n">
        <v>51533</v>
      </c>
      <c r="G18" s="56" t="n">
        <f aca="false">J18+Q18+W18+Y18</f>
        <v>9</v>
      </c>
      <c r="H18" s="57" t="n">
        <f aca="false">G18/$G$13*100</f>
        <v>0.377358490566038</v>
      </c>
      <c r="I18" s="56" t="n">
        <f aca="false">K18+R18+X18+Z18</f>
        <v>16</v>
      </c>
      <c r="J18" s="56" t="n">
        <f aca="false">L18+O18</f>
        <v>9</v>
      </c>
      <c r="K18" s="56" t="n">
        <f aca="false">M18+P18</f>
        <v>16</v>
      </c>
      <c r="L18" s="56" t="n">
        <v>9</v>
      </c>
      <c r="M18" s="56" t="n">
        <v>16</v>
      </c>
      <c r="N18" s="54"/>
      <c r="O18" s="54" t="n">
        <v>0</v>
      </c>
      <c r="P18" s="54" t="n">
        <v>0</v>
      </c>
      <c r="Q18" s="54" t="n">
        <f aca="false">S18+U18</f>
        <v>0</v>
      </c>
      <c r="R18" s="54" t="n">
        <f aca="false">T18+V18</f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8" t="s">
        <v>47</v>
      </c>
    </row>
    <row r="19" customFormat="false" ht="18" hidden="false" customHeight="true" outlineLevel="0" collapsed="false">
      <c r="A19" s="52" t="s">
        <v>48</v>
      </c>
      <c r="B19" s="53" t="s">
        <v>49</v>
      </c>
      <c r="C19" s="27"/>
      <c r="D19" s="54" t="n">
        <v>104744</v>
      </c>
      <c r="E19" s="55" t="n">
        <f aca="false">D19/$D$13*100</f>
        <v>31.1795628955343</v>
      </c>
      <c r="F19" s="54" t="n">
        <v>262521</v>
      </c>
      <c r="G19" s="56" t="n">
        <f aca="false">J19+Q19+W19+Y19</f>
        <v>1022</v>
      </c>
      <c r="H19" s="57" t="n">
        <f aca="false">G19/$G$13*100</f>
        <v>42.8511530398323</v>
      </c>
      <c r="I19" s="56" t="n">
        <f aca="false">K19+R19+X19+Z19</f>
        <v>2797</v>
      </c>
      <c r="J19" s="56" t="n">
        <f aca="false">L19+O19</f>
        <v>1022</v>
      </c>
      <c r="K19" s="56" t="n">
        <f aca="false">M19+P19</f>
        <v>2797</v>
      </c>
      <c r="L19" s="56" t="n">
        <v>914</v>
      </c>
      <c r="M19" s="56" t="n">
        <v>1156</v>
      </c>
      <c r="N19" s="54"/>
      <c r="O19" s="54" t="n">
        <v>108</v>
      </c>
      <c r="P19" s="54" t="n">
        <v>1641</v>
      </c>
      <c r="Q19" s="54" t="n">
        <f aca="false">S19+U19</f>
        <v>0</v>
      </c>
      <c r="R19" s="54" t="n">
        <f aca="false">T19+V19</f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8" t="s">
        <v>50</v>
      </c>
    </row>
    <row r="20" customFormat="false" ht="5.25" hidden="false" customHeight="true" outlineLevel="0" collapsed="false">
      <c r="A20" s="52"/>
      <c r="B20" s="17"/>
      <c r="C20" s="27"/>
      <c r="D20" s="54"/>
      <c r="E20" s="55"/>
      <c r="F20" s="54"/>
      <c r="G20" s="56"/>
      <c r="H20" s="57"/>
      <c r="I20" s="56"/>
      <c r="J20" s="56"/>
      <c r="K20" s="56"/>
      <c r="L20" s="56"/>
      <c r="M20" s="56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8"/>
    </row>
    <row r="21" customFormat="false" ht="18" hidden="false" customHeight="true" outlineLevel="0" collapsed="false">
      <c r="A21" s="52" t="s">
        <v>51</v>
      </c>
      <c r="B21" s="53" t="s">
        <v>52</v>
      </c>
      <c r="C21" s="27"/>
      <c r="D21" s="54" t="n">
        <v>8491</v>
      </c>
      <c r="E21" s="55" t="n">
        <f aca="false">D21/$D$13*100</f>
        <v>2.52754972643762</v>
      </c>
      <c r="F21" s="54" t="n">
        <v>36869</v>
      </c>
      <c r="G21" s="56" t="n">
        <f aca="false">J21+Q21+W21+Y21</f>
        <v>9</v>
      </c>
      <c r="H21" s="57" t="n">
        <f aca="false">G21/$G$13*100</f>
        <v>0.377358490566038</v>
      </c>
      <c r="I21" s="56" t="n">
        <f aca="false">K21+R21+X21+Z21</f>
        <v>1088</v>
      </c>
      <c r="J21" s="56" t="n">
        <f aca="false">L21+O21</f>
        <v>9</v>
      </c>
      <c r="K21" s="56" t="n">
        <f aca="false">M21+P21</f>
        <v>1088</v>
      </c>
      <c r="L21" s="56" t="n">
        <v>0</v>
      </c>
      <c r="M21" s="56" t="n">
        <v>0</v>
      </c>
      <c r="N21" s="54"/>
      <c r="O21" s="54" t="n">
        <v>9</v>
      </c>
      <c r="P21" s="54" t="n">
        <v>1088</v>
      </c>
      <c r="Q21" s="54" t="n">
        <f aca="false">S21+U21</f>
        <v>0</v>
      </c>
      <c r="R21" s="54" t="n">
        <f aca="false">T21+V21</f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8" t="s">
        <v>53</v>
      </c>
    </row>
    <row r="22" customFormat="false" ht="18" hidden="false" customHeight="true" outlineLevel="0" collapsed="false">
      <c r="A22" s="52" t="s">
        <v>54</v>
      </c>
      <c r="B22" s="53" t="s">
        <v>55</v>
      </c>
      <c r="C22" s="27"/>
      <c r="D22" s="54" t="n">
        <v>50715</v>
      </c>
      <c r="E22" s="55" t="n">
        <f aca="false">D22/$D$13*100</f>
        <v>15.0965356702725</v>
      </c>
      <c r="F22" s="54" t="n">
        <v>129754</v>
      </c>
      <c r="G22" s="56" t="n">
        <f aca="false">J22+Q22+W22+Y22</f>
        <v>612</v>
      </c>
      <c r="H22" s="57" t="n">
        <f aca="false">G22/$G$13*100</f>
        <v>25.6603773584906</v>
      </c>
      <c r="I22" s="56" t="n">
        <f aca="false">K22+R22+X22+Z22</f>
        <v>1196</v>
      </c>
      <c r="J22" s="56" t="n">
        <f aca="false">L22+O22</f>
        <v>611</v>
      </c>
      <c r="K22" s="56" t="n">
        <f aca="false">M22+P22</f>
        <v>1195</v>
      </c>
      <c r="L22" s="56" t="n">
        <v>598</v>
      </c>
      <c r="M22" s="56" t="n">
        <v>1100</v>
      </c>
      <c r="N22" s="54"/>
      <c r="O22" s="54" t="n">
        <v>13</v>
      </c>
      <c r="P22" s="54" t="n">
        <v>95</v>
      </c>
      <c r="Q22" s="54" t="n">
        <f aca="false">S22+U22</f>
        <v>1</v>
      </c>
      <c r="R22" s="54" t="n">
        <f aca="false">T22+V22</f>
        <v>1</v>
      </c>
      <c r="S22" s="54" t="n">
        <v>0</v>
      </c>
      <c r="T22" s="54" t="n">
        <v>0</v>
      </c>
      <c r="U22" s="54" t="n">
        <v>1</v>
      </c>
      <c r="V22" s="54" t="n">
        <v>1</v>
      </c>
      <c r="W22" s="54" t="n">
        <v>0</v>
      </c>
      <c r="X22" s="54" t="n">
        <v>0</v>
      </c>
      <c r="Y22" s="54" t="n">
        <v>0</v>
      </c>
      <c r="Z22" s="54" t="n">
        <v>0</v>
      </c>
      <c r="AA22" s="58" t="s">
        <v>56</v>
      </c>
    </row>
    <row r="23" customFormat="false" ht="18" hidden="false" customHeight="true" outlineLevel="0" collapsed="false">
      <c r="A23" s="52" t="s">
        <v>57</v>
      </c>
      <c r="B23" s="53" t="s">
        <v>58</v>
      </c>
      <c r="C23" s="27"/>
      <c r="D23" s="54" t="n">
        <v>1352</v>
      </c>
      <c r="E23" s="55" t="n">
        <f aca="false">D23/$D$13*100</f>
        <v>0.402455214950378</v>
      </c>
      <c r="F23" s="54" t="n">
        <v>34233</v>
      </c>
      <c r="G23" s="56" t="n">
        <f aca="false">J23+Q23+W23+Y23</f>
        <v>10</v>
      </c>
      <c r="H23" s="57" t="n">
        <f aca="false">G23/$G$13*100</f>
        <v>0.419287211740042</v>
      </c>
      <c r="I23" s="56" t="n">
        <f aca="false">K23+R23+X23+Z23</f>
        <v>997</v>
      </c>
      <c r="J23" s="56" t="n">
        <f aca="false">L23+O23</f>
        <v>10</v>
      </c>
      <c r="K23" s="56" t="n">
        <f aca="false">M23+P23</f>
        <v>997</v>
      </c>
      <c r="L23" s="56" t="n">
        <v>5</v>
      </c>
      <c r="M23" s="56" t="n">
        <v>21</v>
      </c>
      <c r="N23" s="54"/>
      <c r="O23" s="54" t="n">
        <v>5</v>
      </c>
      <c r="P23" s="54" t="n">
        <v>976</v>
      </c>
      <c r="Q23" s="54" t="n">
        <f aca="false">S23+U23</f>
        <v>0</v>
      </c>
      <c r="R23" s="54" t="n">
        <f aca="false">T23+V23</f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8" t="s">
        <v>59</v>
      </c>
    </row>
    <row r="24" customFormat="false" ht="18" hidden="false" customHeight="true" outlineLevel="0" collapsed="false">
      <c r="A24" s="52" t="s">
        <v>60</v>
      </c>
      <c r="B24" s="53" t="s">
        <v>61</v>
      </c>
      <c r="C24" s="27"/>
      <c r="D24" s="54" t="n">
        <v>2301</v>
      </c>
      <c r="E24" s="55" t="n">
        <f aca="false">D24/$D$13*100</f>
        <v>0.684947817752085</v>
      </c>
      <c r="F24" s="54" t="n">
        <v>70633</v>
      </c>
      <c r="G24" s="56" t="n">
        <f aca="false">J24+Q24+W24+Y24</f>
        <v>29</v>
      </c>
      <c r="H24" s="57" t="n">
        <f aca="false">G24/$G$13*100</f>
        <v>1.21593291404612</v>
      </c>
      <c r="I24" s="56" t="n">
        <f aca="false">K24+R24+X24+Z24</f>
        <v>2063</v>
      </c>
      <c r="J24" s="56" t="n">
        <f aca="false">L24+O24</f>
        <v>29</v>
      </c>
      <c r="K24" s="56" t="n">
        <f aca="false">M24+P24</f>
        <v>2063</v>
      </c>
      <c r="L24" s="56" t="n">
        <v>11</v>
      </c>
      <c r="M24" s="56" t="n">
        <v>23</v>
      </c>
      <c r="N24" s="54"/>
      <c r="O24" s="54" t="n">
        <v>18</v>
      </c>
      <c r="P24" s="54" t="n">
        <v>2040</v>
      </c>
      <c r="Q24" s="54" t="n">
        <f aca="false">S24+U24</f>
        <v>0</v>
      </c>
      <c r="R24" s="54" t="n">
        <f aca="false">T24+V24</f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8" t="s">
        <v>62</v>
      </c>
    </row>
    <row r="25" customFormat="false" ht="18" hidden="false" customHeight="true" outlineLevel="0" collapsed="false">
      <c r="A25" s="59" t="s">
        <v>63</v>
      </c>
      <c r="B25" s="53" t="s">
        <v>64</v>
      </c>
      <c r="C25" s="27"/>
      <c r="D25" s="54" t="n">
        <v>1870</v>
      </c>
      <c r="E25" s="55" t="n">
        <f aca="false">D25/$D$13*100</f>
        <v>0.556650334287875</v>
      </c>
      <c r="F25" s="54" t="n">
        <v>15956</v>
      </c>
      <c r="G25" s="56" t="n">
        <f aca="false">J25+Q25+W25+Y25</f>
        <v>1</v>
      </c>
      <c r="H25" s="57" t="n">
        <f aca="false">G25/$G$13*100</f>
        <v>0.0419287211740042</v>
      </c>
      <c r="I25" s="56" t="n">
        <f aca="false">K25+R25+X25+Z25</f>
        <v>2</v>
      </c>
      <c r="J25" s="56" t="n">
        <f aca="false">L25+O25</f>
        <v>1</v>
      </c>
      <c r="K25" s="56" t="n">
        <f aca="false">M25+P25</f>
        <v>2</v>
      </c>
      <c r="L25" s="56" t="n">
        <v>1</v>
      </c>
      <c r="M25" s="56" t="n">
        <v>2</v>
      </c>
      <c r="N25" s="54"/>
      <c r="O25" s="54" t="n">
        <v>0</v>
      </c>
      <c r="P25" s="54" t="n">
        <v>0</v>
      </c>
      <c r="Q25" s="54" t="n">
        <f aca="false">S25+U25</f>
        <v>0</v>
      </c>
      <c r="R25" s="54" t="n">
        <f aca="false">T25+V25</f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60" t="s">
        <v>65</v>
      </c>
    </row>
    <row r="26" customFormat="false" ht="5.25" hidden="false" customHeight="true" outlineLevel="0" collapsed="false">
      <c r="A26" s="59"/>
      <c r="B26" s="17"/>
      <c r="C26" s="27"/>
      <c r="D26" s="54"/>
      <c r="E26" s="55"/>
      <c r="F26" s="54"/>
      <c r="G26" s="56"/>
      <c r="H26" s="57"/>
      <c r="I26" s="56"/>
      <c r="J26" s="56"/>
      <c r="K26" s="56"/>
      <c r="L26" s="56"/>
      <c r="M26" s="56"/>
      <c r="N26" s="54"/>
      <c r="O26" s="54"/>
      <c r="P26" s="54"/>
      <c r="Q26" s="54"/>
      <c r="R26" s="54"/>
      <c r="S26" s="54" t="n">
        <v>0</v>
      </c>
      <c r="T26" s="54" t="n">
        <v>0</v>
      </c>
      <c r="U26" s="54"/>
      <c r="V26" s="54"/>
      <c r="W26" s="54"/>
      <c r="X26" s="54"/>
      <c r="Y26" s="54"/>
      <c r="Z26" s="54"/>
      <c r="AA26" s="60"/>
    </row>
    <row r="27" customFormat="false" ht="18" hidden="false" customHeight="true" outlineLevel="0" collapsed="false">
      <c r="A27" s="59" t="s">
        <v>66</v>
      </c>
      <c r="B27" s="53" t="s">
        <v>67</v>
      </c>
      <c r="C27" s="27"/>
      <c r="D27" s="54" t="n">
        <v>15793</v>
      </c>
      <c r="E27" s="55" t="n">
        <f aca="false">D27/$D$13*100</f>
        <v>4.70116509594032</v>
      </c>
      <c r="F27" s="54" t="n">
        <v>105381</v>
      </c>
      <c r="G27" s="56" t="n">
        <f aca="false">J27+Q27+W27+Y27</f>
        <v>165</v>
      </c>
      <c r="H27" s="57" t="n">
        <f aca="false">G27/$G$13*100</f>
        <v>6.91823899371069</v>
      </c>
      <c r="I27" s="56" t="n">
        <f aca="false">K27+R27+X27+Z27</f>
        <v>2977</v>
      </c>
      <c r="J27" s="56" t="n">
        <f aca="false">L27+O27</f>
        <v>165</v>
      </c>
      <c r="K27" s="56" t="n">
        <f aca="false">M27+P27</f>
        <v>2977</v>
      </c>
      <c r="L27" s="56" t="n">
        <v>135</v>
      </c>
      <c r="M27" s="56" t="n">
        <v>605</v>
      </c>
      <c r="N27" s="54"/>
      <c r="O27" s="54" t="n">
        <v>30</v>
      </c>
      <c r="P27" s="54" t="n">
        <v>2372</v>
      </c>
      <c r="Q27" s="54" t="n">
        <f aca="false">S27+U27</f>
        <v>0</v>
      </c>
      <c r="R27" s="54" t="n">
        <f aca="false">T27+V27</f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60" t="s">
        <v>68</v>
      </c>
    </row>
    <row r="28" customFormat="false" ht="18" hidden="false" customHeight="true" outlineLevel="0" collapsed="false">
      <c r="A28" s="59" t="s">
        <v>69</v>
      </c>
      <c r="B28" s="53" t="s">
        <v>70</v>
      </c>
      <c r="C28" s="27"/>
      <c r="D28" s="54" t="n">
        <v>39</v>
      </c>
      <c r="E28" s="55" t="n">
        <f aca="false">D28/$D$13*100</f>
        <v>0.0116092850466455</v>
      </c>
      <c r="F28" s="54" t="n">
        <v>4734</v>
      </c>
      <c r="G28" s="56" t="n">
        <f aca="false">J28+Q28+W28+Y28</f>
        <v>0</v>
      </c>
      <c r="H28" s="57" t="n">
        <f aca="false">G28/$G$13*100</f>
        <v>0</v>
      </c>
      <c r="I28" s="56" t="n">
        <f aca="false">K28+R28+X28+Z28</f>
        <v>0</v>
      </c>
      <c r="J28" s="56" t="n">
        <f aca="false">L28+O28</f>
        <v>0</v>
      </c>
      <c r="K28" s="56" t="n">
        <f aca="false">M28+P28</f>
        <v>0</v>
      </c>
      <c r="L28" s="56" t="n">
        <v>0</v>
      </c>
      <c r="M28" s="56" t="n">
        <v>0</v>
      </c>
      <c r="N28" s="54"/>
      <c r="O28" s="54" t="n">
        <v>0</v>
      </c>
      <c r="P28" s="54" t="n">
        <v>0</v>
      </c>
      <c r="Q28" s="54" t="n">
        <f aca="false">S28+U28</f>
        <v>0</v>
      </c>
      <c r="R28" s="54" t="n">
        <f aca="false">T28+V28</f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60" t="s">
        <v>71</v>
      </c>
    </row>
    <row r="29" customFormat="false" ht="18" hidden="false" customHeight="true" outlineLevel="0" collapsed="false">
      <c r="A29" s="59" t="s">
        <v>72</v>
      </c>
      <c r="B29" s="53" t="s">
        <v>73</v>
      </c>
      <c r="C29" s="27"/>
      <c r="D29" s="54" t="n">
        <v>16</v>
      </c>
      <c r="E29" s="55" t="n">
        <f aca="false">D29/$D$13*100</f>
        <v>0.00476278360888021</v>
      </c>
      <c r="F29" s="54" t="n">
        <v>14685</v>
      </c>
      <c r="G29" s="56" t="n">
        <f aca="false">J29+Q29+W29+Y29</f>
        <v>0</v>
      </c>
      <c r="H29" s="57" t="n">
        <f aca="false">G29/$G$13*100</f>
        <v>0</v>
      </c>
      <c r="I29" s="56" t="n">
        <f aca="false">K29+R29+X29+Z29</f>
        <v>0</v>
      </c>
      <c r="J29" s="56" t="n">
        <f aca="false">L29+O29</f>
        <v>0</v>
      </c>
      <c r="K29" s="56" t="n">
        <f aca="false">M29+P29</f>
        <v>0</v>
      </c>
      <c r="L29" s="56" t="n">
        <v>0</v>
      </c>
      <c r="M29" s="56" t="n">
        <v>0</v>
      </c>
      <c r="N29" s="54"/>
      <c r="O29" s="54" t="n">
        <v>0</v>
      </c>
      <c r="P29" s="54" t="n">
        <v>0</v>
      </c>
      <c r="Q29" s="54" t="n">
        <f aca="false">S29+U29</f>
        <v>0</v>
      </c>
      <c r="R29" s="54" t="n">
        <f aca="false">T29+V29</f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60" t="s">
        <v>74</v>
      </c>
    </row>
    <row r="30" customFormat="false" ht="18" hidden="false" customHeight="true" outlineLevel="0" collapsed="false">
      <c r="A30" s="59" t="s">
        <v>75</v>
      </c>
      <c r="B30" s="53" t="s">
        <v>76</v>
      </c>
      <c r="C30" s="27"/>
      <c r="D30" s="54" t="n">
        <v>7769</v>
      </c>
      <c r="E30" s="55" t="n">
        <f aca="false">D30/$D$13*100</f>
        <v>2.3126291160869</v>
      </c>
      <c r="F30" s="54" t="n">
        <v>43286</v>
      </c>
      <c r="G30" s="56" t="n">
        <f aca="false">J30+Q30+W30+Y30</f>
        <v>34</v>
      </c>
      <c r="H30" s="57" t="n">
        <f aca="false">G30/$G$13*100</f>
        <v>1.42557651991614</v>
      </c>
      <c r="I30" s="56" t="n">
        <f aca="false">K30+R30+X30+Z30</f>
        <v>111</v>
      </c>
      <c r="J30" s="56" t="n">
        <f aca="false">L30+O30</f>
        <v>31</v>
      </c>
      <c r="K30" s="56" t="n">
        <f aca="false">M30+P30</f>
        <v>104</v>
      </c>
      <c r="L30" s="56" t="n">
        <v>23</v>
      </c>
      <c r="M30" s="56" t="n">
        <v>39</v>
      </c>
      <c r="N30" s="54"/>
      <c r="O30" s="54" t="n">
        <v>8</v>
      </c>
      <c r="P30" s="54" t="n">
        <v>65</v>
      </c>
      <c r="Q30" s="54" t="n">
        <f aca="false">S30+U30</f>
        <v>3</v>
      </c>
      <c r="R30" s="54" t="n">
        <f aca="false">T30+V30</f>
        <v>7</v>
      </c>
      <c r="S30" s="54" t="n">
        <v>0</v>
      </c>
      <c r="T30" s="54" t="n">
        <v>0</v>
      </c>
      <c r="U30" s="54" t="n">
        <v>3</v>
      </c>
      <c r="V30" s="54" t="n">
        <v>7</v>
      </c>
      <c r="W30" s="54" t="n">
        <v>0</v>
      </c>
      <c r="X30" s="54" t="n">
        <v>0</v>
      </c>
      <c r="Y30" s="54" t="n">
        <v>0</v>
      </c>
      <c r="Z30" s="54" t="n">
        <v>0</v>
      </c>
      <c r="AA30" s="60" t="s">
        <v>77</v>
      </c>
    </row>
    <row r="31" customFormat="false" ht="18" hidden="false" customHeight="true" outlineLevel="0" collapsed="false">
      <c r="A31" s="59" t="s">
        <v>78</v>
      </c>
      <c r="B31" s="53" t="s">
        <v>79</v>
      </c>
      <c r="C31" s="27"/>
      <c r="D31" s="54" t="n">
        <v>1356</v>
      </c>
      <c r="E31" s="55" t="n">
        <f aca="false">D31/$D$13*100</f>
        <v>0.403645910852598</v>
      </c>
      <c r="F31" s="54" t="n">
        <v>243906</v>
      </c>
      <c r="G31" s="56" t="n">
        <f aca="false">J31+Q31+W31+Y31</f>
        <v>0</v>
      </c>
      <c r="H31" s="57" t="n">
        <f aca="false">G31/$G$13*100</f>
        <v>0</v>
      </c>
      <c r="I31" s="56" t="n">
        <f aca="false">K31+R31+X31+Z31</f>
        <v>0</v>
      </c>
      <c r="J31" s="56" t="n">
        <f aca="false">L31+O31</f>
        <v>0</v>
      </c>
      <c r="K31" s="56" t="n">
        <f aca="false">M31+P31</f>
        <v>0</v>
      </c>
      <c r="L31" s="56" t="n">
        <v>0</v>
      </c>
      <c r="M31" s="56" t="n">
        <v>0</v>
      </c>
      <c r="N31" s="54"/>
      <c r="O31" s="54" t="n">
        <v>0</v>
      </c>
      <c r="P31" s="54" t="n">
        <v>0</v>
      </c>
      <c r="Q31" s="54" t="n">
        <f aca="false">S31+U31</f>
        <v>0</v>
      </c>
      <c r="R31" s="54" t="n">
        <f aca="false">T31+V31</f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60" t="s">
        <v>80</v>
      </c>
    </row>
    <row r="32" customFormat="false" ht="5.85" hidden="false" customHeight="true" outlineLevel="0" collapsed="false">
      <c r="A32" s="59"/>
      <c r="B32" s="17"/>
      <c r="C32" s="27"/>
      <c r="D32" s="54"/>
      <c r="E32" s="55"/>
      <c r="F32" s="54"/>
      <c r="G32" s="56"/>
      <c r="H32" s="57"/>
      <c r="I32" s="56"/>
      <c r="J32" s="56" t="n">
        <f aca="false">L32+O32</f>
        <v>0</v>
      </c>
      <c r="K32" s="56"/>
      <c r="L32" s="56"/>
      <c r="M32" s="56"/>
      <c r="N32" s="54"/>
      <c r="O32" s="54"/>
      <c r="P32" s="54"/>
      <c r="Q32" s="54"/>
      <c r="R32" s="54"/>
      <c r="S32" s="54" t="n">
        <v>0</v>
      </c>
      <c r="T32" s="54" t="n">
        <v>0</v>
      </c>
      <c r="U32" s="54"/>
      <c r="V32" s="54"/>
      <c r="W32" s="54"/>
      <c r="X32" s="54"/>
      <c r="Y32" s="54"/>
      <c r="Z32" s="54"/>
      <c r="AA32" s="60"/>
    </row>
    <row r="33" customFormat="false" ht="18" hidden="false" customHeight="true" outlineLevel="0" collapsed="false">
      <c r="A33" s="59" t="s">
        <v>81</v>
      </c>
      <c r="B33" s="53" t="s">
        <v>82</v>
      </c>
      <c r="C33" s="27"/>
      <c r="D33" s="54" t="n">
        <v>12</v>
      </c>
      <c r="E33" s="55" t="n">
        <f aca="false">D33/$D$13*100</f>
        <v>0.00357208770666016</v>
      </c>
      <c r="F33" s="54" t="n">
        <v>287</v>
      </c>
      <c r="G33" s="56" t="n">
        <f aca="false">J33+Q33+W33+Y33</f>
        <v>0</v>
      </c>
      <c r="H33" s="57" t="n">
        <f aca="false">G33/$G$13*100</f>
        <v>0</v>
      </c>
      <c r="I33" s="56" t="n">
        <f aca="false">K33+R33+X33+Z33</f>
        <v>0</v>
      </c>
      <c r="J33" s="56" t="n">
        <f aca="false">L33+O33</f>
        <v>0</v>
      </c>
      <c r="K33" s="56" t="n">
        <f aca="false">M33+P33</f>
        <v>0</v>
      </c>
      <c r="L33" s="56" t="n">
        <v>0</v>
      </c>
      <c r="M33" s="56" t="n">
        <v>0</v>
      </c>
      <c r="N33" s="54"/>
      <c r="O33" s="54" t="n">
        <v>0</v>
      </c>
      <c r="P33" s="54" t="n">
        <v>0</v>
      </c>
      <c r="Q33" s="54" t="n">
        <f aca="false">S33+U33</f>
        <v>0</v>
      </c>
      <c r="R33" s="54" t="n">
        <f aca="false">T33+V33</f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60" t="s">
        <v>83</v>
      </c>
    </row>
    <row r="34" customFormat="false" ht="18" hidden="false" customHeight="true" outlineLevel="0" collapsed="false">
      <c r="A34" s="59" t="s">
        <v>84</v>
      </c>
      <c r="B34" s="53" t="s">
        <v>85</v>
      </c>
      <c r="C34" s="27"/>
      <c r="D34" s="54" t="n">
        <v>1197</v>
      </c>
      <c r="E34" s="55" t="n">
        <f aca="false">D34/$D$13*100</f>
        <v>0.356315748739351</v>
      </c>
      <c r="F34" s="54" t="n">
        <v>88279</v>
      </c>
      <c r="G34" s="56" t="n">
        <f aca="false">J34+Q34+W34+Y34</f>
        <v>9</v>
      </c>
      <c r="H34" s="57" t="n">
        <f aca="false">G34/$G$13*100</f>
        <v>0.377358490566038</v>
      </c>
      <c r="I34" s="56" t="n">
        <f aca="false">K34+R34+X34+Z34</f>
        <v>822</v>
      </c>
      <c r="J34" s="56" t="n">
        <f aca="false">L34+O34</f>
        <v>9</v>
      </c>
      <c r="K34" s="56" t="n">
        <f aca="false">M34+P34</f>
        <v>822</v>
      </c>
      <c r="L34" s="56" t="n">
        <v>4</v>
      </c>
      <c r="M34" s="56" t="n">
        <v>12</v>
      </c>
      <c r="N34" s="54"/>
      <c r="O34" s="54" t="n">
        <v>5</v>
      </c>
      <c r="P34" s="54" t="n">
        <v>810</v>
      </c>
      <c r="Q34" s="54" t="n">
        <f aca="false">S34+U34</f>
        <v>0</v>
      </c>
      <c r="R34" s="54" t="n">
        <f aca="false">T34+V34</f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60" t="s">
        <v>86</v>
      </c>
    </row>
    <row r="35" customFormat="false" ht="18" hidden="false" customHeight="true" outlineLevel="0" collapsed="false">
      <c r="A35" s="59" t="s">
        <v>87</v>
      </c>
      <c r="B35" s="53" t="s">
        <v>88</v>
      </c>
      <c r="C35" s="27"/>
      <c r="D35" s="54" t="n">
        <v>2026</v>
      </c>
      <c r="E35" s="55" t="n">
        <f aca="false">D35/$D$13*100</f>
        <v>0.603087474474457</v>
      </c>
      <c r="F35" s="54" t="n">
        <v>38382</v>
      </c>
      <c r="G35" s="56" t="n">
        <f aca="false">J35+Q35+W35+Y35</f>
        <v>0</v>
      </c>
      <c r="H35" s="57" t="n">
        <f aca="false">G35/$G$13*100</f>
        <v>0</v>
      </c>
      <c r="I35" s="56" t="n">
        <f aca="false">K35+R35+X35+Z35</f>
        <v>0</v>
      </c>
      <c r="J35" s="56" t="n">
        <f aca="false">L35+O35</f>
        <v>0</v>
      </c>
      <c r="K35" s="56" t="n">
        <f aca="false">M35+P35</f>
        <v>0</v>
      </c>
      <c r="L35" s="56" t="n">
        <v>0</v>
      </c>
      <c r="M35" s="56" t="n">
        <v>0</v>
      </c>
      <c r="N35" s="54"/>
      <c r="O35" s="54" t="n">
        <v>0</v>
      </c>
      <c r="P35" s="54" t="n">
        <v>0</v>
      </c>
      <c r="Q35" s="54" t="n">
        <f aca="false">S35+U35</f>
        <v>0</v>
      </c>
      <c r="R35" s="54" t="n">
        <f aca="false">T35+V35</f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60" t="s">
        <v>89</v>
      </c>
    </row>
    <row r="36" s="11" customFormat="true" ht="18" hidden="false" customHeight="true" outlineLevel="0" collapsed="false">
      <c r="A36" s="59" t="s">
        <v>90</v>
      </c>
      <c r="B36" s="61" t="s">
        <v>91</v>
      </c>
      <c r="C36" s="62"/>
      <c r="D36" s="54" t="n">
        <v>0</v>
      </c>
      <c r="E36" s="55" t="n">
        <f aca="false">D36/$D$13*100</f>
        <v>0</v>
      </c>
      <c r="F36" s="54" t="n">
        <v>0</v>
      </c>
      <c r="G36" s="56" t="n">
        <f aca="false">J36+Q36+W36+Y36</f>
        <v>0</v>
      </c>
      <c r="H36" s="57" t="n">
        <f aca="false">G36/$G$13*100</f>
        <v>0</v>
      </c>
      <c r="I36" s="56" t="n">
        <f aca="false">K36+R36+X36+Z36</f>
        <v>0</v>
      </c>
      <c r="J36" s="56" t="n">
        <f aca="false">L36+O36</f>
        <v>0</v>
      </c>
      <c r="K36" s="56" t="n">
        <f aca="false">M36+P36</f>
        <v>0</v>
      </c>
      <c r="L36" s="56" t="n">
        <v>0</v>
      </c>
      <c r="M36" s="56" t="n">
        <v>0</v>
      </c>
      <c r="N36" s="54"/>
      <c r="O36" s="54" t="n">
        <v>0</v>
      </c>
      <c r="P36" s="54" t="n">
        <v>0</v>
      </c>
      <c r="Q36" s="54" t="n">
        <f aca="false">S36+U36</f>
        <v>0</v>
      </c>
      <c r="R36" s="54" t="n">
        <f aca="false">T36+V36</f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60" t="s">
        <v>92</v>
      </c>
    </row>
    <row r="37" customFormat="false" ht="18" hidden="false" customHeight="true" outlineLevel="0" collapsed="false">
      <c r="A37" s="59" t="s">
        <v>93</v>
      </c>
      <c r="B37" s="53" t="s">
        <v>94</v>
      </c>
      <c r="C37" s="27"/>
      <c r="D37" s="63" t="n">
        <v>22693</v>
      </c>
      <c r="E37" s="55" t="n">
        <f aca="false">D37/$D$13*100</f>
        <v>6.75511552726991</v>
      </c>
      <c r="F37" s="54" t="n">
        <v>77620</v>
      </c>
      <c r="G37" s="56" t="n">
        <f aca="false">J37+Q37+W37+Y37</f>
        <v>232</v>
      </c>
      <c r="H37" s="57" t="n">
        <f aca="false">G37/$G$13*100</f>
        <v>9.72746331236897</v>
      </c>
      <c r="I37" s="56" t="n">
        <f aca="false">K37+R37+X37+Z37</f>
        <v>232</v>
      </c>
      <c r="J37" s="56" t="n">
        <f aca="false">L37+O37</f>
        <v>232</v>
      </c>
      <c r="K37" s="56" t="n">
        <f aca="false">M37+P37</f>
        <v>232</v>
      </c>
      <c r="L37" s="56" t="n">
        <v>225</v>
      </c>
      <c r="M37" s="56" t="n">
        <v>140</v>
      </c>
      <c r="N37" s="54"/>
      <c r="O37" s="54" t="n">
        <v>7</v>
      </c>
      <c r="P37" s="54" t="n">
        <v>92</v>
      </c>
      <c r="Q37" s="54" t="n">
        <f aca="false">S37+U37</f>
        <v>0</v>
      </c>
      <c r="R37" s="54" t="n">
        <f aca="false">T37+V37</f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60" t="s">
        <v>95</v>
      </c>
    </row>
    <row r="38" customFormat="false" ht="6" hidden="false" customHeight="true" outlineLevel="0" collapsed="false">
      <c r="A38" s="64"/>
      <c r="B38" s="64"/>
      <c r="C38" s="65"/>
      <c r="D38" s="64"/>
      <c r="E38" s="66"/>
      <c r="F38" s="64"/>
      <c r="G38" s="67"/>
      <c r="H38" s="64"/>
      <c r="I38" s="64"/>
      <c r="J38" s="64"/>
      <c r="K38" s="64"/>
      <c r="L38" s="64"/>
      <c r="M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8"/>
    </row>
    <row r="39" customFormat="false" ht="14.25" hidden="false" customHeight="false" outlineLevel="0" collapsed="false">
      <c r="D39" s="69"/>
      <c r="E39" s="69"/>
      <c r="F39" s="69"/>
      <c r="G39" s="69"/>
      <c r="H39" s="69"/>
      <c r="I39" s="69"/>
      <c r="J39" s="69"/>
      <c r="K39" s="69"/>
      <c r="L39" s="69"/>
      <c r="M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3.5" hidden="false" customHeight="false" outlineLevel="0" collapsed="false">
      <c r="E40" s="70"/>
      <c r="F40" s="69"/>
      <c r="G40" s="69"/>
      <c r="H40" s="70"/>
      <c r="I40" s="69"/>
      <c r="J40" s="69"/>
      <c r="K40" s="69"/>
      <c r="L40" s="69"/>
      <c r="M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2" customFormat="false" ht="13.5" hidden="false" customHeight="false" outlineLevel="0" collapsed="false">
      <c r="G42" s="71"/>
    </row>
  </sheetData>
  <mergeCells count="19">
    <mergeCell ref="A4:C7"/>
    <mergeCell ref="D4:I4"/>
    <mergeCell ref="J4:M4"/>
    <mergeCell ref="O4:V4"/>
    <mergeCell ref="W4:Z4"/>
    <mergeCell ref="AA4:AA7"/>
    <mergeCell ref="D5:F6"/>
    <mergeCell ref="G5:I6"/>
    <mergeCell ref="J5:M5"/>
    <mergeCell ref="O5:P5"/>
    <mergeCell ref="Q5:V5"/>
    <mergeCell ref="W5:X6"/>
    <mergeCell ref="Y5:Z6"/>
    <mergeCell ref="J6:K6"/>
    <mergeCell ref="L6:M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2" right="0.190277777777778" top="0.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4:13Z</dcterms:created>
  <dc:creator>tottorikencho</dc:creator>
  <dc:description/>
  <dc:language>en-US</dc:language>
  <cp:lastModifiedBy>tottorikencho</cp:lastModifiedBy>
  <dcterms:modified xsi:type="dcterms:W3CDTF">2006-12-27T08:04:18Z</dcterms:modified>
  <cp:revision>0</cp:revision>
  <dc:subject/>
  <dc:title/>
</cp:coreProperties>
</file>