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入力・結果" sheetId="1" state="visible" r:id="rId2"/>
    <sheet name="県外・宿泊" sheetId="2" state="visible" r:id="rId3"/>
    <sheet name="県外・日帰" sheetId="3" state="visible" r:id="rId4"/>
    <sheet name="県内・宿泊" sheetId="4" state="visible" r:id="rId5"/>
    <sheet name="県内・日帰" sheetId="5" state="visible" r:id="rId6"/>
  </sheets>
  <definedNames>
    <definedName function="false" hidden="false" localSheetId="0" name="_xlnm.Print_Area" vbProcedure="false">入力・結果!$A$1:$P$46</definedName>
    <definedName function="false" hidden="false" name="_xlfn_SUMIFS" vbProcedure="fals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0"/>
            <color rgb="FF000000"/>
            <rFont val="DejaVu Sans"/>
            <family val="2"/>
          </rPr>
          <t xml:space="preserve">試算する観光客数を、県外客／県内客および宿泊旅行／日帰り旅行に分けて入力してください。</t>
        </r>
      </text>
      <mc:AlternateContent>
        <mc:Choice Requires="v2">
          <commentPr autoFill="true" autoScale="false" colHidden="false" locked="false" rowHidden="false" textHAlign="justify" textVAlign="top">
            <anchor moveWithCells="false" sizeWithCells="false">
              <xdr:from>
                <xdr:col>0</xdr:col>
                <xdr:colOff>10</xdr:colOff>
                <xdr:row>11</xdr:row>
                <xdr:rowOff>1</xdr:rowOff>
              </xdr:from>
              <xdr:to>
                <xdr:col>5</xdr:col>
                <xdr:colOff>14</xdr:colOff>
                <xdr:row>13</xdr:row>
                <xdr:rowOff>12</xdr:rowOff>
              </xdr:to>
            </anchor>
          </commentPr>
        </mc:Choice>
        <mc:Fallback/>
      </mc:AlternateContent>
    </comment>
    <comment ref="G5" authorId="0">
      <text>
        <r>
          <rPr>
            <sz val="10"/>
            <color rgb="FF000000"/>
            <rFont val="DejaVu Sans"/>
            <family val="2"/>
          </rPr>
          <t xml:space="preserve">試算する観光消費額の対象年を、ドロップダウンリストのなかから選択してください。平成</t>
        </r>
        <r>
          <rPr>
            <sz val="10"/>
            <color rgb="FF000000"/>
            <rFont val="ＭＳ Ｐゴシック"/>
            <family val="3"/>
            <charset val="128"/>
          </rPr>
          <t xml:space="preserve">22</t>
        </r>
        <r>
          <rPr>
            <sz val="10"/>
            <color rgb="FF000000"/>
            <rFont val="DejaVu Sans"/>
            <family val="2"/>
          </rPr>
          <t xml:space="preserve">～</t>
        </r>
        <r>
          <rPr>
            <sz val="10"/>
            <color rgb="FF000000"/>
            <rFont val="ＭＳ Ｐゴシック"/>
            <family val="3"/>
            <charset val="128"/>
          </rPr>
          <t xml:space="preserve">30</t>
        </r>
        <r>
          <rPr>
            <sz val="10"/>
            <color rgb="FF000000"/>
            <rFont val="DejaVu Sans"/>
            <family val="2"/>
          </rPr>
          <t xml:space="preserve">年に対応しています。</t>
        </r>
      </text>
      <mc:AlternateContent>
        <mc:Choice Requires="v2">
          <commentPr autoFill="true" autoScale="false" colHidden="false" locked="false" rowHidden="false" textHAlign="justify" textVAlign="top">
            <anchor moveWithCells="false" sizeWithCells="false">
              <xdr:from>
                <xdr:col>1</xdr:col>
                <xdr:colOff>13</xdr:colOff>
                <xdr:row>15</xdr:row>
                <xdr:rowOff>0</xdr:rowOff>
              </xdr:from>
              <xdr:to>
                <xdr:col>5</xdr:col>
                <xdr:colOff>26</xdr:colOff>
                <xdr:row>1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注】
下表による鳥取県への観光客の</t>
        </r>
        <r>
          <rPr>
            <sz val="10"/>
            <color rgb="FF000000"/>
            <rFont val="ＭＳ Ｐゴシック"/>
            <family val="3"/>
            <charset val="128"/>
          </rPr>
          <t xml:space="preserve">1</t>
        </r>
        <r>
          <rPr>
            <sz val="10"/>
            <color rgb="FF000000"/>
            <rFont val="DejaVu Sans"/>
            <family val="2"/>
          </rPr>
          <t xml:space="preserve">人あたり平均消費額を、「平成</t>
        </r>
        <r>
          <rPr>
            <sz val="10"/>
            <color rgb="FF000000"/>
            <rFont val="ＭＳ Ｐゴシック"/>
            <family val="3"/>
            <charset val="128"/>
          </rPr>
          <t xml:space="preserve">23</t>
        </r>
        <r>
          <rPr>
            <sz val="10"/>
            <color rgb="FF000000"/>
            <rFont val="DejaVu Sans"/>
            <family val="2"/>
          </rPr>
          <t xml:space="preserve">年（</t>
        </r>
        <r>
          <rPr>
            <sz val="10"/>
            <color rgb="FF000000"/>
            <rFont val="ＭＳ Ｐゴシック"/>
            <family val="3"/>
            <charset val="128"/>
          </rPr>
          <t xml:space="preserve">2011</t>
        </r>
        <r>
          <rPr>
            <sz val="10"/>
            <color rgb="FF000000"/>
            <rFont val="DejaVu Sans"/>
            <family val="2"/>
          </rPr>
          <t xml:space="preserve">年）鳥取県産業連関表」の部門（産業）分類に合わせて組替えたもの。</t>
        </r>
      </text>
      <mc:AlternateContent>
        <mc:Choice Requires="v2">
          <commentPr autoFill="true" autoScale="false" colHidden="false" locked="false" rowHidden="false" textHAlign="justify" textVAlign="top">
            <anchor moveWithCells="false" sizeWithCells="false">
              <xdr:from>
                <xdr:col>2</xdr:col>
                <xdr:colOff>15</xdr:colOff>
                <xdr:row>0</xdr:row>
                <xdr:rowOff>17</xdr:rowOff>
              </xdr:from>
              <xdr:to>
                <xdr:col>5</xdr:col>
                <xdr:colOff>19</xdr:colOff>
                <xdr:row>3</xdr:row>
                <xdr:rowOff>14</xdr:rowOff>
              </xdr:to>
            </anchor>
          </commentPr>
        </mc:Choice>
        <mc:Fallback/>
      </mc:AlternateContent>
    </comment>
    <comment ref="B45" authorId="0">
      <text>
        <r>
          <rPr>
            <sz val="10"/>
            <color rgb="FF000000"/>
            <rFont val="DejaVu Sans"/>
            <family val="2"/>
          </rPr>
          <t xml:space="preserve">【出典】
鳥取県観光戦略課「鳥取県観光客入込動態調査」
</t>
        </r>
        <r>
          <rPr>
            <sz val="10"/>
            <color rgb="FF000000"/>
            <rFont val="ＭＳ Ｐゴシック"/>
            <family val="3"/>
            <charset val="128"/>
          </rPr>
          <t xml:space="preserve">https://www.pref.tottori.lg.jp/70595.htm
</t>
        </r>
        <r>
          <rPr>
            <sz val="10"/>
            <color rgb="FF000000"/>
            <rFont val="DejaVu Sans"/>
            <family val="2"/>
          </rPr>
          <t xml:space="preserve">【注】
県外客、宿泊ありのもの。
「土産代等」の内訳は非公表のため、観光庁「旅行・観光消費動向調査」による旅行消費額（全国値）で按分。詳細は下表を参照。</t>
        </r>
      </text>
      <mc:AlternateContent>
        <mc:Choice Requires="v2">
          <commentPr autoFill="true" autoScale="false" colHidden="false" locked="false" rowHidden="false" textHAlign="justify" textVAlign="top">
            <anchor moveWithCells="false" sizeWithCells="false">
              <xdr:from>
                <xdr:col>2</xdr:col>
                <xdr:colOff>89</xdr:colOff>
                <xdr:row>47</xdr:row>
                <xdr:rowOff>1</xdr:rowOff>
              </xdr:from>
              <xdr:to>
                <xdr:col>6</xdr:col>
                <xdr:colOff>4</xdr:colOff>
                <xdr:row>54</xdr:row>
                <xdr:rowOff>14</xdr:rowOff>
              </xdr:to>
            </anchor>
          </commentPr>
        </mc:Choice>
        <mc:Fallback/>
      </mc:AlternateContent>
    </comment>
    <comment ref="B70" authorId="0">
      <text>
        <r>
          <rPr>
            <sz val="10"/>
            <color rgb="FF000000"/>
            <rFont val="DejaVu Sans"/>
            <family val="2"/>
          </rPr>
          <t xml:space="preserve">鳥取県観光戦略課「鳥取県観光客入込動態調査」では内訳が非公表の「土産代等」を、より詳細な消費項目に按分するための指標（全国値）。
【出典】
観光庁「旅行・観光消費動向調査」
</t>
        </r>
        <r>
          <rPr>
            <sz val="10"/>
            <color rgb="FF000000"/>
            <rFont val="ＭＳ Ｐゴシック"/>
            <family val="3"/>
            <charset val="128"/>
          </rPr>
          <t xml:space="preserve">https://www.mlit.go.jp/kankocho/siryou/toukei/shouhidoukou.html
</t>
        </r>
        <r>
          <rPr>
            <sz val="10"/>
            <color rgb="FF000000"/>
            <rFont val="DejaVu Sans"/>
            <family val="2"/>
          </rPr>
          <t xml:space="preserve">【注】
旅行の種類が、国内旅行、宿泊あり、「観光・レクリエーション」目的のもの。旅行中の消費で、参加費・交通費・宿泊費・飲食費を除く消費品目を抜粋。
なお、平成</t>
        </r>
        <r>
          <rPr>
            <sz val="10"/>
            <color rgb="FF000000"/>
            <rFont val="ＭＳ Ｐゴシック"/>
            <family val="3"/>
            <charset val="128"/>
          </rPr>
          <t xml:space="preserve">30</t>
        </r>
        <r>
          <rPr>
            <sz val="10"/>
            <color rgb="FF000000"/>
            <rFont val="DejaVu Sans"/>
            <family val="2"/>
          </rPr>
          <t xml:space="preserve">年調査より一部の消費項目が統合されたため、同年値については、当該項目を平成</t>
        </r>
        <r>
          <rPr>
            <sz val="10"/>
            <color rgb="FF000000"/>
            <rFont val="ＭＳ Ｐゴシック"/>
            <family val="3"/>
            <charset val="128"/>
          </rPr>
          <t xml:space="preserve">29</t>
        </r>
        <r>
          <rPr>
            <sz val="10"/>
            <color rgb="FF000000"/>
            <rFont val="DejaVu Sans"/>
            <family val="2"/>
          </rPr>
          <t xml:space="preserve">年値の比率を用いて以前の項目へ按分した。</t>
        </r>
      </text>
      <mc:AlternateContent>
        <mc:Choice Requires="v2">
          <commentPr autoFill="true" autoScale="false" colHidden="false" locked="false" rowHidden="false" textHAlign="justify" textVAlign="top">
            <anchor moveWithCells="false" sizeWithCells="false">
              <xdr:from>
                <xdr:col>2</xdr:col>
                <xdr:colOff>173</xdr:colOff>
                <xdr:row>71</xdr:row>
                <xdr:rowOff>25</xdr:rowOff>
              </xdr:from>
              <xdr:to>
                <xdr:col>6</xdr:col>
                <xdr:colOff>88</xdr:colOff>
                <xdr:row>81</xdr:row>
                <xdr:rowOff>13</xdr:rowOff>
              </xdr:to>
            </anchor>
          </commentPr>
        </mc:Choice>
        <mc:Fallback/>
      </mc:AlternateContent>
    </comment>
    <comment ref="C47" authorId="0">
      <text>
        <r>
          <rPr>
            <sz val="10"/>
            <color rgb="FF000000"/>
            <rFont val="DejaVu Sans"/>
            <family val="2"/>
          </rPr>
          <t xml:space="preserve">右列の消費項目に対応する「平成</t>
        </r>
        <r>
          <rPr>
            <sz val="10"/>
            <color rgb="FF000000"/>
            <rFont val="ＭＳ Ｐゴシック"/>
            <family val="3"/>
            <charset val="128"/>
          </rPr>
          <t xml:space="preserve">23</t>
        </r>
        <r>
          <rPr>
            <sz val="10"/>
            <color rgb="FF000000"/>
            <rFont val="DejaVu Sans"/>
            <family val="2"/>
          </rPr>
          <t xml:space="preserve">年（</t>
        </r>
        <r>
          <rPr>
            <sz val="10"/>
            <color rgb="FF000000"/>
            <rFont val="ＭＳ Ｐゴシック"/>
            <family val="3"/>
            <charset val="128"/>
          </rPr>
          <t xml:space="preserve">2011</t>
        </r>
        <r>
          <rPr>
            <sz val="10"/>
            <color rgb="FF000000"/>
            <rFont val="DejaVu Sans"/>
            <family val="2"/>
          </rPr>
          <t xml:space="preserve">年）鳥取県産業連関表」の部門名を、ドロップダウンリストのなかから選択してください。</t>
        </r>
      </text>
      <mc:AlternateContent>
        <mc:Choice Requires="v2">
          <commentPr autoFill="true" autoScale="false" colHidden="false" locked="false" rowHidden="false" textHAlign="justify" textVAlign="top">
            <anchor moveWithCells="false" sizeWithCells="false">
              <xdr:from>
                <xdr:col>3</xdr:col>
                <xdr:colOff>95</xdr:colOff>
                <xdr:row>54</xdr:row>
                <xdr:rowOff>15</xdr:rowOff>
              </xdr:from>
              <xdr:to>
                <xdr:col>6</xdr:col>
                <xdr:colOff>13</xdr:colOff>
                <xdr:row>59</xdr:row>
                <xdr:rowOff>13</xdr:rowOff>
              </xdr:to>
            </anchor>
          </commentPr>
        </mc:Choice>
        <mc:Fallback/>
      </mc:AlternateContent>
    </comment>
    <comment ref="M73" authorId="0">
      <text>
        <r>
          <rPr>
            <sz val="10"/>
            <color rgb="FF000000"/>
            <rFont val="DejaVu Sans"/>
            <family val="2"/>
          </rPr>
          <t xml:space="preserve">「買物代」</t>
        </r>
      </text>
      <mc:AlternateContent>
        <mc:Choice Requires="v2">
          <commentPr autoFill="true" autoScale="false" colHidden="false" locked="false" rowHidden="false" textHAlign="justify" textVAlign="top">
            <anchor moveWithCells="false" sizeWithCells="false">
              <xdr:from>
                <xdr:col>13</xdr:col>
                <xdr:colOff>16</xdr:colOff>
                <xdr:row>71</xdr:row>
                <xdr:rowOff>27</xdr:rowOff>
              </xdr:from>
              <xdr:to>
                <xdr:col>17</xdr:col>
                <xdr:colOff>56</xdr:colOff>
                <xdr:row>74</xdr:row>
                <xdr:rowOff>7</xdr:rowOff>
              </xdr:to>
            </anchor>
          </commentPr>
        </mc:Choice>
        <mc:Fallback/>
      </mc:AlternateContent>
    </comment>
    <comment ref="M79" authorId="0">
      <text>
        <r>
          <rPr>
            <sz val="10"/>
            <color rgb="FF000000"/>
            <rFont val="DejaVu Sans"/>
            <family val="2"/>
          </rPr>
          <t xml:space="preserve">「その他食料品・飲料・酒・たばこ」</t>
        </r>
      </text>
      <mc:AlternateContent>
        <mc:Choice Requires="v2">
          <commentPr autoFill="true" autoScale="false" colHidden="false" locked="false" rowHidden="false" textHAlign="justify" textVAlign="top">
            <anchor moveWithCells="false" sizeWithCells="false">
              <xdr:from>
                <xdr:col>13</xdr:col>
                <xdr:colOff>16</xdr:colOff>
                <xdr:row>77</xdr:row>
                <xdr:rowOff>7</xdr:rowOff>
              </xdr:from>
              <xdr:to>
                <xdr:col>17</xdr:col>
                <xdr:colOff>56</xdr:colOff>
                <xdr:row>80</xdr:row>
                <xdr:rowOff>7</xdr:rowOff>
              </xdr:to>
            </anchor>
          </commentPr>
        </mc:Choice>
        <mc:Fallback/>
      </mc:AlternateContent>
    </comment>
    <comment ref="M80" authorId="0">
      <text>
        <r>
          <rPr>
            <sz val="10"/>
            <color rgb="FF000000"/>
            <rFont val="DejaVu Sans"/>
            <family val="2"/>
          </rPr>
          <t xml:space="preserve">「衣類・帽子・ハンカチなど繊維製品」</t>
        </r>
      </text>
      <mc:AlternateContent>
        <mc:Choice Requires="v2">
          <commentPr autoFill="true" autoScale="false" colHidden="false" locked="false" rowHidden="false" textHAlign="justify" textVAlign="top">
            <anchor moveWithCells="false" sizeWithCells="false">
              <xdr:from>
                <xdr:col>13</xdr:col>
                <xdr:colOff>16</xdr:colOff>
                <xdr:row>78</xdr:row>
                <xdr:rowOff>7</xdr:rowOff>
              </xdr:from>
              <xdr:to>
                <xdr:col>17</xdr:col>
                <xdr:colOff>56</xdr:colOff>
                <xdr:row>81</xdr:row>
                <xdr:rowOff>7</xdr:rowOff>
              </xdr:to>
            </anchor>
          </commentPr>
        </mc:Choice>
        <mc:Fallback/>
      </mc:AlternateContent>
    </comment>
    <comment ref="M81" authorId="0">
      <text>
        <r>
          <rPr>
            <sz val="10"/>
            <color rgb="FF000000"/>
            <rFont val="DejaVu Sans"/>
            <family val="2"/>
          </rPr>
          <t xml:space="preserve">「靴・かばんなど皮革製品」</t>
        </r>
      </text>
      <mc:AlternateContent>
        <mc:Choice Requires="v2">
          <commentPr autoFill="true" autoScale="false" colHidden="false" locked="false" rowHidden="false" textHAlign="justify" textVAlign="top">
            <anchor moveWithCells="false" sizeWithCells="false">
              <xdr:from>
                <xdr:col>13</xdr:col>
                <xdr:colOff>16</xdr:colOff>
                <xdr:row>79</xdr:row>
                <xdr:rowOff>7</xdr:rowOff>
              </xdr:from>
              <xdr:to>
                <xdr:col>17</xdr:col>
                <xdr:colOff>56</xdr:colOff>
                <xdr:row>82</xdr:row>
                <xdr:rowOff>7</xdr:rowOff>
              </xdr:to>
            </anchor>
          </commentPr>
        </mc:Choice>
        <mc:Fallback/>
      </mc:AlternateContent>
    </comment>
    <comment ref="M85" authorId="0">
      <text>
        <r>
          <rPr>
            <sz val="10"/>
            <color rgb="FF000000"/>
            <rFont val="DejaVu Sans"/>
            <family val="2"/>
          </rPr>
          <t xml:space="preserve">「化粧品・医薬品・写真フィルムなど」</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7</xdr:col>
                <xdr:colOff>56</xdr:colOff>
                <xdr:row>86</xdr:row>
                <xdr:rowOff>7</xdr:rowOff>
              </xdr:to>
            </anchor>
          </commentPr>
        </mc:Choice>
        <mc:Fallback/>
      </mc:AlternateContent>
    </comment>
    <comment ref="M91" authorId="0">
      <text>
        <r>
          <rPr>
            <sz val="10"/>
            <color rgb="FF000000"/>
            <rFont val="DejaVu Sans"/>
            <family val="2"/>
          </rPr>
          <t xml:space="preserve">「娯楽等サービス費・その他」</t>
        </r>
      </text>
      <mc:AlternateContent>
        <mc:Choice Requires="v2">
          <commentPr autoFill="true" autoScale="false" colHidden="false" locked="false" rowHidden="false" textHAlign="justify" textVAlign="top">
            <anchor moveWithCells="false" sizeWithCells="false">
              <xdr:from>
                <xdr:col>13</xdr:col>
                <xdr:colOff>16</xdr:colOff>
                <xdr:row>89</xdr:row>
                <xdr:rowOff>7</xdr:rowOff>
              </xdr:from>
              <xdr:to>
                <xdr:col>17</xdr:col>
                <xdr:colOff>56</xdr:colOff>
                <xdr:row>9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注】
下表による鳥取県への観光客の</t>
        </r>
        <r>
          <rPr>
            <sz val="10"/>
            <color rgb="FF000000"/>
            <rFont val="ＭＳ Ｐゴシック"/>
            <family val="3"/>
            <charset val="128"/>
          </rPr>
          <t xml:space="preserve">1</t>
        </r>
        <r>
          <rPr>
            <sz val="10"/>
            <color rgb="FF000000"/>
            <rFont val="DejaVu Sans"/>
            <family val="2"/>
          </rPr>
          <t xml:space="preserve">人あたり平均消費額を、「平成</t>
        </r>
        <r>
          <rPr>
            <sz val="10"/>
            <color rgb="FF000000"/>
            <rFont val="ＭＳ Ｐゴシック"/>
            <family val="3"/>
            <charset val="128"/>
          </rPr>
          <t xml:space="preserve">23</t>
        </r>
        <r>
          <rPr>
            <sz val="10"/>
            <color rgb="FF000000"/>
            <rFont val="DejaVu Sans"/>
            <family val="2"/>
          </rPr>
          <t xml:space="preserve">年（</t>
        </r>
        <r>
          <rPr>
            <sz val="10"/>
            <color rgb="FF000000"/>
            <rFont val="ＭＳ Ｐゴシック"/>
            <family val="3"/>
            <charset val="128"/>
          </rPr>
          <t xml:space="preserve">2011</t>
        </r>
        <r>
          <rPr>
            <sz val="10"/>
            <color rgb="FF000000"/>
            <rFont val="DejaVu Sans"/>
            <family val="2"/>
          </rPr>
          <t xml:space="preserve">年）鳥取県産業連関表」の部門（産業）分類に合わせて組替えたもの。</t>
        </r>
      </text>
      <mc:AlternateContent>
        <mc:Choice Requires="v2">
          <commentPr autoFill="true" autoScale="false" colHidden="false" locked="false" rowHidden="false" textHAlign="justify" textVAlign="top">
            <anchor moveWithCells="false" sizeWithCells="false">
              <xdr:from>
                <xdr:col>2</xdr:col>
                <xdr:colOff>15</xdr:colOff>
                <xdr:row>0</xdr:row>
                <xdr:rowOff>17</xdr:rowOff>
              </xdr:from>
              <xdr:to>
                <xdr:col>5</xdr:col>
                <xdr:colOff>19</xdr:colOff>
                <xdr:row>3</xdr:row>
                <xdr:rowOff>14</xdr:rowOff>
              </xdr:to>
            </anchor>
          </commentPr>
        </mc:Choice>
        <mc:Fallback/>
      </mc:AlternateContent>
    </comment>
    <comment ref="B45" authorId="0">
      <text>
        <r>
          <rPr>
            <sz val="10"/>
            <color rgb="FF000000"/>
            <rFont val="DejaVu Sans"/>
            <family val="2"/>
          </rPr>
          <t xml:space="preserve">【出典】
鳥取県観光戦略課「鳥取県観光客入込動態調査」
</t>
        </r>
        <r>
          <rPr>
            <sz val="10"/>
            <color rgb="FF000000"/>
            <rFont val="ＭＳ Ｐゴシック"/>
            <family val="3"/>
            <charset val="128"/>
          </rPr>
          <t xml:space="preserve">https://www.pref.tottori.lg.jp/70595.htm
</t>
        </r>
        <r>
          <rPr>
            <sz val="10"/>
            <color rgb="FF000000"/>
            <rFont val="DejaVu Sans"/>
            <family val="2"/>
          </rPr>
          <t xml:space="preserve">【注】
県外客、日帰りのもの。
「土産代等」の内訳は非公表のため、観光庁「旅行・観光消費動向調査」による旅行消費額（全国値）で按分。詳細は下表を参照。</t>
        </r>
      </text>
      <mc:AlternateContent>
        <mc:Choice Requires="v2">
          <commentPr autoFill="true" autoScale="false" colHidden="false" locked="false" rowHidden="false" textHAlign="justify" textVAlign="top">
            <anchor moveWithCells="false" sizeWithCells="false">
              <xdr:from>
                <xdr:col>2</xdr:col>
                <xdr:colOff>89</xdr:colOff>
                <xdr:row>47</xdr:row>
                <xdr:rowOff>1</xdr:rowOff>
              </xdr:from>
              <xdr:to>
                <xdr:col>6</xdr:col>
                <xdr:colOff>4</xdr:colOff>
                <xdr:row>54</xdr:row>
                <xdr:rowOff>14</xdr:rowOff>
              </xdr:to>
            </anchor>
          </commentPr>
        </mc:Choice>
        <mc:Fallback/>
      </mc:AlternateContent>
    </comment>
    <comment ref="B70" authorId="0">
      <text>
        <r>
          <rPr>
            <sz val="10"/>
            <color rgb="FF000000"/>
            <rFont val="DejaVu Sans"/>
            <family val="2"/>
          </rPr>
          <t xml:space="preserve">鳥取県観光戦略課「鳥取県観光客入込動態調査」では内訳が非公表の「土産代等」を、より詳細な消費項目に按分するための指標（全国値）。
【出典】
観光庁「旅行・観光消費動向調査」
</t>
        </r>
        <r>
          <rPr>
            <sz val="10"/>
            <color rgb="FF000000"/>
            <rFont val="ＭＳ Ｐゴシック"/>
            <family val="3"/>
            <charset val="128"/>
          </rPr>
          <t xml:space="preserve">https://www.mlit.go.jp/kankocho/siryou/toukei/shouhidoukou.html
</t>
        </r>
        <r>
          <rPr>
            <sz val="10"/>
            <color rgb="FF000000"/>
            <rFont val="DejaVu Sans"/>
            <family val="2"/>
          </rPr>
          <t xml:space="preserve">【注】
旅行の種類が、国内旅行、日帰り、「観光・レクリエーション」目的のもの。旅行中の消費で、参加費・交通費・宿泊費・飲食費を除く消費品目を抜粋。
なお、平成</t>
        </r>
        <r>
          <rPr>
            <sz val="10"/>
            <color rgb="FF000000"/>
            <rFont val="ＭＳ Ｐゴシック"/>
            <family val="3"/>
            <charset val="128"/>
          </rPr>
          <t xml:space="preserve">30</t>
        </r>
        <r>
          <rPr>
            <sz val="10"/>
            <color rgb="FF000000"/>
            <rFont val="DejaVu Sans"/>
            <family val="2"/>
          </rPr>
          <t xml:space="preserve">年調査より一部の消費項目が統合されたため、同年値については、当該項目を平成</t>
        </r>
        <r>
          <rPr>
            <sz val="10"/>
            <color rgb="FF000000"/>
            <rFont val="ＭＳ Ｐゴシック"/>
            <family val="3"/>
            <charset val="128"/>
          </rPr>
          <t xml:space="preserve">29</t>
        </r>
        <r>
          <rPr>
            <sz val="10"/>
            <color rgb="FF000000"/>
            <rFont val="DejaVu Sans"/>
            <family val="2"/>
          </rPr>
          <t xml:space="preserve">年値の比率を用いて以前の項目へ按分した。</t>
        </r>
      </text>
      <mc:AlternateContent>
        <mc:Choice Requires="v2">
          <commentPr autoFill="true" autoScale="false" colHidden="false" locked="false" rowHidden="false" textHAlign="justify" textVAlign="top">
            <anchor moveWithCells="false" sizeWithCells="false">
              <xdr:from>
                <xdr:col>2</xdr:col>
                <xdr:colOff>173</xdr:colOff>
                <xdr:row>71</xdr:row>
                <xdr:rowOff>25</xdr:rowOff>
              </xdr:from>
              <xdr:to>
                <xdr:col>6</xdr:col>
                <xdr:colOff>88</xdr:colOff>
                <xdr:row>81</xdr:row>
                <xdr:rowOff>13</xdr:rowOff>
              </xdr:to>
            </anchor>
          </commentPr>
        </mc:Choice>
        <mc:Fallback/>
      </mc:AlternateContent>
    </comment>
    <comment ref="M79" authorId="0">
      <text>
        <r>
          <rPr>
            <sz val="10"/>
            <color rgb="FF000000"/>
            <rFont val="DejaVu Sans"/>
            <family val="2"/>
          </rPr>
          <t xml:space="preserve">「その他食料品・飲料・酒・たばこ」</t>
        </r>
      </text>
      <mc:AlternateContent>
        <mc:Choice Requires="v2">
          <commentPr autoFill="true" autoScale="false" colHidden="false" locked="false" rowHidden="false" textHAlign="justify" textVAlign="top">
            <anchor moveWithCells="false" sizeWithCells="false">
              <xdr:from>
                <xdr:col>13</xdr:col>
                <xdr:colOff>16</xdr:colOff>
                <xdr:row>77</xdr:row>
                <xdr:rowOff>7</xdr:rowOff>
              </xdr:from>
              <xdr:to>
                <xdr:col>17</xdr:col>
                <xdr:colOff>56</xdr:colOff>
                <xdr:row>80</xdr:row>
                <xdr:rowOff>7</xdr:rowOff>
              </xdr:to>
            </anchor>
          </commentPr>
        </mc:Choice>
        <mc:Fallback/>
      </mc:AlternateContent>
    </comment>
    <comment ref="M80" authorId="0">
      <text>
        <r>
          <rPr>
            <sz val="10"/>
            <color rgb="FF000000"/>
            <rFont val="DejaVu Sans"/>
            <family val="2"/>
          </rPr>
          <t xml:space="preserve">「衣類・帽子・ハンカチなど繊維製品」</t>
        </r>
      </text>
      <mc:AlternateContent>
        <mc:Choice Requires="v2">
          <commentPr autoFill="true" autoScale="false" colHidden="false" locked="false" rowHidden="false" textHAlign="justify" textVAlign="top">
            <anchor moveWithCells="false" sizeWithCells="false">
              <xdr:from>
                <xdr:col>13</xdr:col>
                <xdr:colOff>16</xdr:colOff>
                <xdr:row>78</xdr:row>
                <xdr:rowOff>7</xdr:rowOff>
              </xdr:from>
              <xdr:to>
                <xdr:col>17</xdr:col>
                <xdr:colOff>56</xdr:colOff>
                <xdr:row>81</xdr:row>
                <xdr:rowOff>7</xdr:rowOff>
              </xdr:to>
            </anchor>
          </commentPr>
        </mc:Choice>
        <mc:Fallback/>
      </mc:AlternateContent>
    </comment>
    <comment ref="M81" authorId="0">
      <text>
        <r>
          <rPr>
            <sz val="10"/>
            <color rgb="FF000000"/>
            <rFont val="DejaVu Sans"/>
            <family val="2"/>
          </rPr>
          <t xml:space="preserve">「靴・かばんなど皮革製品」</t>
        </r>
      </text>
      <mc:AlternateContent>
        <mc:Choice Requires="v2">
          <commentPr autoFill="true" autoScale="false" colHidden="false" locked="false" rowHidden="false" textHAlign="justify" textVAlign="top">
            <anchor moveWithCells="false" sizeWithCells="false">
              <xdr:from>
                <xdr:col>13</xdr:col>
                <xdr:colOff>16</xdr:colOff>
                <xdr:row>79</xdr:row>
                <xdr:rowOff>7</xdr:rowOff>
              </xdr:from>
              <xdr:to>
                <xdr:col>17</xdr:col>
                <xdr:colOff>56</xdr:colOff>
                <xdr:row>82</xdr:row>
                <xdr:rowOff>7</xdr:rowOff>
              </xdr:to>
            </anchor>
          </commentPr>
        </mc:Choice>
        <mc:Fallback/>
      </mc:AlternateContent>
    </comment>
    <comment ref="M85" authorId="0">
      <text>
        <r>
          <rPr>
            <sz val="10"/>
            <color rgb="FF000000"/>
            <rFont val="DejaVu Sans"/>
            <family val="2"/>
          </rPr>
          <t xml:space="preserve">「化粧品・医薬品・写真フィルムなど」</t>
        </r>
      </text>
      <mc:AlternateContent>
        <mc:Choice Requires="v2">
          <commentPr autoFill="true" autoScale="false" colHidden="false" locked="false" rowHidden="false" textHAlign="justify" textVAlign="top">
            <anchor moveWithCells="false" sizeWithCells="false">
              <xdr:from>
                <xdr:col>13</xdr:col>
                <xdr:colOff>16</xdr:colOff>
                <xdr:row>83</xdr:row>
                <xdr:rowOff>7</xdr:rowOff>
              </xdr:from>
              <xdr:to>
                <xdr:col>17</xdr:col>
                <xdr:colOff>56</xdr:colOff>
                <xdr:row>8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注】
下表による鳥取県への観光客の</t>
        </r>
        <r>
          <rPr>
            <sz val="10"/>
            <color rgb="FF000000"/>
            <rFont val="ＭＳ Ｐゴシック"/>
            <family val="3"/>
            <charset val="128"/>
          </rPr>
          <t xml:space="preserve">1</t>
        </r>
        <r>
          <rPr>
            <sz val="10"/>
            <color rgb="FF000000"/>
            <rFont val="DejaVu Sans"/>
            <family val="2"/>
          </rPr>
          <t xml:space="preserve">人あたり平均消費額を、「平成</t>
        </r>
        <r>
          <rPr>
            <sz val="10"/>
            <color rgb="FF000000"/>
            <rFont val="ＭＳ Ｐゴシック"/>
            <family val="3"/>
            <charset val="128"/>
          </rPr>
          <t xml:space="preserve">23</t>
        </r>
        <r>
          <rPr>
            <sz val="10"/>
            <color rgb="FF000000"/>
            <rFont val="DejaVu Sans"/>
            <family val="2"/>
          </rPr>
          <t xml:space="preserve">年（</t>
        </r>
        <r>
          <rPr>
            <sz val="10"/>
            <color rgb="FF000000"/>
            <rFont val="ＭＳ Ｐゴシック"/>
            <family val="3"/>
            <charset val="128"/>
          </rPr>
          <t xml:space="preserve">2011</t>
        </r>
        <r>
          <rPr>
            <sz val="10"/>
            <color rgb="FF000000"/>
            <rFont val="DejaVu Sans"/>
            <family val="2"/>
          </rPr>
          <t xml:space="preserve">年）鳥取県産業連関表」の部門（産業）分類に合わせて組替えたもの。</t>
        </r>
      </text>
      <mc:AlternateContent>
        <mc:Choice Requires="v2">
          <commentPr autoFill="true" autoScale="false" colHidden="false" locked="false" rowHidden="false" textHAlign="justify" textVAlign="top">
            <anchor moveWithCells="false" sizeWithCells="false">
              <xdr:from>
                <xdr:col>2</xdr:col>
                <xdr:colOff>15</xdr:colOff>
                <xdr:row>0</xdr:row>
                <xdr:rowOff>17</xdr:rowOff>
              </xdr:from>
              <xdr:to>
                <xdr:col>5</xdr:col>
                <xdr:colOff>19</xdr:colOff>
                <xdr:row>3</xdr:row>
                <xdr:rowOff>14</xdr:rowOff>
              </xdr:to>
            </anchor>
          </commentPr>
        </mc:Choice>
        <mc:Fallback/>
      </mc:AlternateContent>
    </comment>
    <comment ref="B45" authorId="0">
      <text>
        <r>
          <rPr>
            <sz val="10"/>
            <color rgb="FF000000"/>
            <rFont val="DejaVu Sans"/>
            <family val="2"/>
          </rPr>
          <t xml:space="preserve">【出典】
鳥取県観光戦略課「鳥取県観光客入込動態調査」
</t>
        </r>
        <r>
          <rPr>
            <sz val="10"/>
            <color rgb="FF000000"/>
            <rFont val="ＭＳ Ｐゴシック"/>
            <family val="3"/>
            <charset val="128"/>
          </rPr>
          <t xml:space="preserve">https://www.pref.tottori.lg.jp/70595.htm
</t>
        </r>
        <r>
          <rPr>
            <sz val="10"/>
            <color rgb="FF000000"/>
            <rFont val="DejaVu Sans"/>
            <family val="2"/>
          </rPr>
          <t xml:space="preserve">【注】
県内客、宿泊ありのもの。
「土産代等」の内訳は非公表のため、観光庁「旅行・観光消費動向調査」による旅行消費額（全国値）で按分。詳細は下表を参照。</t>
        </r>
      </text>
      <mc:AlternateContent>
        <mc:Choice Requires="v2">
          <commentPr autoFill="true" autoScale="false" colHidden="false" locked="false" rowHidden="false" textHAlign="justify" textVAlign="top">
            <anchor moveWithCells="false" sizeWithCells="false">
              <xdr:from>
                <xdr:col>2</xdr:col>
                <xdr:colOff>89</xdr:colOff>
                <xdr:row>47</xdr:row>
                <xdr:rowOff>1</xdr:rowOff>
              </xdr:from>
              <xdr:to>
                <xdr:col>6</xdr:col>
                <xdr:colOff>4</xdr:colOff>
                <xdr:row>54</xdr:row>
                <xdr:rowOff>14</xdr:rowOff>
              </xdr:to>
            </anchor>
          </commentPr>
        </mc:Choice>
        <mc:Fallback/>
      </mc:AlternateContent>
    </comment>
    <comment ref="B70" authorId="0">
      <text>
        <r>
          <rPr>
            <sz val="10"/>
            <color rgb="FF000000"/>
            <rFont val="DejaVu Sans"/>
            <family val="2"/>
          </rPr>
          <t xml:space="preserve">鳥取県観光戦略課「鳥取県観光客入込動態調査」では内訳が非公表の「土産代等」を、より詳細な消費項目に按分するための指標（全国値）。
【出典】
観光庁「旅行・観光消費動向調査」
</t>
        </r>
        <r>
          <rPr>
            <sz val="10"/>
            <color rgb="FF000000"/>
            <rFont val="ＭＳ Ｐゴシック"/>
            <family val="3"/>
            <charset val="128"/>
          </rPr>
          <t xml:space="preserve">https://www.mlit.go.jp/kankocho/siryou/toukei/shouhidoukou.html
</t>
        </r>
        <r>
          <rPr>
            <sz val="10"/>
            <color rgb="FF000000"/>
            <rFont val="DejaVu Sans"/>
            <family val="2"/>
          </rPr>
          <t xml:space="preserve">【注】
シート［県外・宿泊］と同様。</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5</xdr:col>
                <xdr:colOff>20</xdr:colOff>
                <xdr:row>7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注】
下表による鳥取県への観光客の</t>
        </r>
        <r>
          <rPr>
            <sz val="10"/>
            <color rgb="FF000000"/>
            <rFont val="ＭＳ Ｐゴシック"/>
            <family val="3"/>
            <charset val="128"/>
          </rPr>
          <t xml:space="preserve">1</t>
        </r>
        <r>
          <rPr>
            <sz val="10"/>
            <color rgb="FF000000"/>
            <rFont val="DejaVu Sans"/>
            <family val="2"/>
          </rPr>
          <t xml:space="preserve">人あたり平均消費額を、「平成</t>
        </r>
        <r>
          <rPr>
            <sz val="10"/>
            <color rgb="FF000000"/>
            <rFont val="ＭＳ Ｐゴシック"/>
            <family val="3"/>
            <charset val="128"/>
          </rPr>
          <t xml:space="preserve">23</t>
        </r>
        <r>
          <rPr>
            <sz val="10"/>
            <color rgb="FF000000"/>
            <rFont val="DejaVu Sans"/>
            <family val="2"/>
          </rPr>
          <t xml:space="preserve">年（</t>
        </r>
        <r>
          <rPr>
            <sz val="10"/>
            <color rgb="FF000000"/>
            <rFont val="ＭＳ Ｐゴシック"/>
            <family val="3"/>
            <charset val="128"/>
          </rPr>
          <t xml:space="preserve">2011</t>
        </r>
        <r>
          <rPr>
            <sz val="10"/>
            <color rgb="FF000000"/>
            <rFont val="DejaVu Sans"/>
            <family val="2"/>
          </rPr>
          <t xml:space="preserve">年）鳥取県産業連関表」の部門（産業）分類に合わせて組替えたもの。</t>
        </r>
      </text>
      <mc:AlternateContent>
        <mc:Choice Requires="v2">
          <commentPr autoFill="true" autoScale="false" colHidden="false" locked="false" rowHidden="false" textHAlign="justify" textVAlign="top">
            <anchor moveWithCells="false" sizeWithCells="false">
              <xdr:from>
                <xdr:col>2</xdr:col>
                <xdr:colOff>15</xdr:colOff>
                <xdr:row>0</xdr:row>
                <xdr:rowOff>17</xdr:rowOff>
              </xdr:from>
              <xdr:to>
                <xdr:col>5</xdr:col>
                <xdr:colOff>19</xdr:colOff>
                <xdr:row>3</xdr:row>
                <xdr:rowOff>14</xdr:rowOff>
              </xdr:to>
            </anchor>
          </commentPr>
        </mc:Choice>
        <mc:Fallback/>
      </mc:AlternateContent>
    </comment>
    <comment ref="B45" authorId="0">
      <text>
        <r>
          <rPr>
            <sz val="10"/>
            <color rgb="FF000000"/>
            <rFont val="DejaVu Sans"/>
            <family val="2"/>
          </rPr>
          <t xml:space="preserve">【出典】
鳥取県観光戦略課「鳥取県観光客入込動態調査」
</t>
        </r>
        <r>
          <rPr>
            <sz val="10"/>
            <color rgb="FF000000"/>
            <rFont val="ＭＳ Ｐゴシック"/>
            <family val="3"/>
            <charset val="128"/>
          </rPr>
          <t xml:space="preserve">https://www.pref.tottori.lg.jp/70595.htm
</t>
        </r>
        <r>
          <rPr>
            <sz val="10"/>
            <color rgb="FF000000"/>
            <rFont val="DejaVu Sans"/>
            <family val="2"/>
          </rPr>
          <t xml:space="preserve">【注】
県内客、日帰りのもの。
「土産代等」の内訳は非公表のため、観光庁「旅行・観光消費動向調査」による旅行消費額（全国値）で按分。詳細は下表を参照。</t>
        </r>
      </text>
      <mc:AlternateContent>
        <mc:Choice Requires="v2">
          <commentPr autoFill="true" autoScale="false" colHidden="false" locked="false" rowHidden="false" textHAlign="justify" textVAlign="top">
            <anchor moveWithCells="false" sizeWithCells="false">
              <xdr:from>
                <xdr:col>2</xdr:col>
                <xdr:colOff>89</xdr:colOff>
                <xdr:row>47</xdr:row>
                <xdr:rowOff>1</xdr:rowOff>
              </xdr:from>
              <xdr:to>
                <xdr:col>6</xdr:col>
                <xdr:colOff>4</xdr:colOff>
                <xdr:row>54</xdr:row>
                <xdr:rowOff>14</xdr:rowOff>
              </xdr:to>
            </anchor>
          </commentPr>
        </mc:Choice>
        <mc:Fallback/>
      </mc:AlternateContent>
    </comment>
    <comment ref="B70" authorId="0">
      <text>
        <r>
          <rPr>
            <sz val="10"/>
            <color rgb="FF000000"/>
            <rFont val="DejaVu Sans"/>
            <family val="2"/>
          </rPr>
          <t xml:space="preserve">鳥取県観光戦略課「鳥取県観光客入込動態調査」では内訳が非公表の「土産代等」を、より詳細な消費項目に按分するための指標（全国値）。
【出典】
観光庁「旅行・観光消費動向調査」
</t>
        </r>
        <r>
          <rPr>
            <sz val="10"/>
            <color rgb="FF000000"/>
            <rFont val="ＭＳ Ｐゴシック"/>
            <family val="3"/>
            <charset val="128"/>
          </rPr>
          <t xml:space="preserve">https://www.mlit.go.jp/kankocho/siryou/toukei/shouhidoukou.html
</t>
        </r>
        <r>
          <rPr>
            <sz val="10"/>
            <color rgb="FF000000"/>
            <rFont val="DejaVu Sans"/>
            <family val="2"/>
          </rPr>
          <t xml:space="preserve">【注】
シート［県外・日帰］と同様。</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5</xdr:col>
                <xdr:colOff>20</xdr:colOff>
                <xdr:row>74</xdr:row>
                <xdr:rowOff>8</xdr:rowOff>
              </xdr:to>
            </anchor>
          </commentPr>
        </mc:Choice>
        <mc:Fallback/>
      </mc:AlternateContent>
    </comment>
  </commentList>
</comments>
</file>

<file path=xl/sharedStrings.xml><?xml version="1.0" encoding="utf-8"?>
<sst xmlns="http://schemas.openxmlformats.org/spreadsheetml/2006/main" count="447" uniqueCount="96">
  <si>
    <r>
      <rPr>
        <sz val="9"/>
        <color rgb="FF003366"/>
        <rFont val="Noto Sans"/>
        <family val="2"/>
      </rPr>
      <t xml:space="preserve">鳥取県観光消費額試算ファイル </t>
    </r>
    <r>
      <rPr>
        <sz val="9"/>
        <color rgb="FF003366"/>
        <rFont val="ＭＳ Ｐゴシック"/>
        <family val="3"/>
        <charset val="128"/>
      </rPr>
      <t xml:space="preserve">ver.1.10</t>
    </r>
  </si>
  <si>
    <t xml:space="preserve">以下の白色セルに試算対象の観光客数と対象年を入力してください。試算結果が右表に表示されます。</t>
  </si>
  <si>
    <t xml:space="preserve">試算対象</t>
  </si>
  <si>
    <r>
      <rPr>
        <b val="true"/>
        <sz val="12"/>
        <color rgb="FF003366"/>
        <rFont val="Noto Sans"/>
        <family val="2"/>
      </rPr>
      <t xml:space="preserve">観光消費額試算結果</t>
    </r>
    <r>
      <rPr>
        <b val="true"/>
        <sz val="10"/>
        <color rgb="FF003366"/>
        <rFont val="Noto Sans"/>
        <family val="2"/>
      </rPr>
      <t xml:space="preserve">（億円）</t>
    </r>
  </si>
  <si>
    <t xml:space="preserve">観光客数</t>
  </si>
  <si>
    <t xml:space="preserve">対象年</t>
  </si>
  <si>
    <t xml:space="preserve">部門コード</t>
  </si>
  <si>
    <t xml:space="preserve">部門名</t>
  </si>
  <si>
    <t xml:space="preserve">県外客
（宿泊）</t>
  </si>
  <si>
    <t xml:space="preserve">県外客
（日帰り）</t>
  </si>
  <si>
    <t xml:space="preserve">県内客
（宿泊）</t>
  </si>
  <si>
    <t xml:space="preserve">県内客
（日帰り）</t>
  </si>
  <si>
    <t xml:space="preserve">合計</t>
  </si>
  <si>
    <t xml:space="preserve">県外客（宿泊）</t>
  </si>
  <si>
    <t xml:space="preserve">人</t>
  </si>
  <si>
    <t xml:space="preserve">平成</t>
  </si>
  <si>
    <t xml:space="preserve">年</t>
  </si>
  <si>
    <t xml:space="preserve">農業</t>
  </si>
  <si>
    <t xml:space="preserve">県外客（日帰り）</t>
  </si>
  <si>
    <t xml:space="preserve">林業</t>
  </si>
  <si>
    <t xml:space="preserve">県内客（宿泊）</t>
  </si>
  <si>
    <t xml:space="preserve">漁業</t>
  </si>
  <si>
    <t xml:space="preserve">県内客（日帰り）</t>
  </si>
  <si>
    <t xml:space="preserve">鉱業</t>
  </si>
  <si>
    <t xml:space="preserve">飲食料品　　　　　　　</t>
  </si>
  <si>
    <t xml:space="preserve">繊維製品</t>
  </si>
  <si>
    <t xml:space="preserve">パルプ・紙・木製品</t>
  </si>
  <si>
    <t xml:space="preserve">化学製品</t>
  </si>
  <si>
    <t xml:space="preserve">石油・石炭製品</t>
  </si>
  <si>
    <t xml:space="preserve">プラスチック・ゴム</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器</t>
  </si>
  <si>
    <t xml:space="preserve">輸送機械  　　　　　</t>
  </si>
  <si>
    <t xml:space="preserve">その他の製造工業製品</t>
  </si>
  <si>
    <t xml:space="preserve">建設</t>
  </si>
  <si>
    <t xml:space="preserve">電力・ガス・熱供給　</t>
  </si>
  <si>
    <t xml:space="preserve">水道　　</t>
  </si>
  <si>
    <t xml:space="preserve">廃棄物処理</t>
  </si>
  <si>
    <t xml:space="preserve">商業</t>
  </si>
  <si>
    <t xml:space="preserve">金融・保険</t>
  </si>
  <si>
    <t xml:space="preserve">不動産</t>
  </si>
  <si>
    <t xml:space="preserve">運輸、郵便</t>
  </si>
  <si>
    <t xml:space="preserve">情報通信</t>
  </si>
  <si>
    <t xml:space="preserve">公務</t>
  </si>
  <si>
    <t xml:space="preserve">教育・研究</t>
  </si>
  <si>
    <t xml:space="preserve">医療・福祉</t>
  </si>
  <si>
    <t xml:space="preserve">その他の非営利団体サービス</t>
  </si>
  <si>
    <t xml:space="preserve">対事業所サービス</t>
  </si>
  <si>
    <t xml:space="preserve">対個人サービス</t>
  </si>
  <si>
    <t xml:space="preserve">事務用品</t>
  </si>
  <si>
    <t xml:space="preserve">分類不明</t>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産業連関表の部門へ組替え</t>
    </r>
    <r>
      <rPr>
        <b val="true"/>
        <sz val="12"/>
        <color rgb="FF003366"/>
        <rFont val="Noto Sans"/>
        <family val="2"/>
      </rPr>
      <t xml:space="preserve">（県外客・宿泊）</t>
    </r>
  </si>
  <si>
    <t xml:space="preserve">単位：円／人</t>
  </si>
  <si>
    <t xml:space="preserve">産業連関表
部門コード</t>
  </si>
  <si>
    <t xml:space="preserve">産業連関表
部門名</t>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t>
    </r>
    <r>
      <rPr>
        <b val="true"/>
        <sz val="12"/>
        <color rgb="FF003366"/>
        <rFont val="Noto Sans"/>
        <family val="2"/>
      </rPr>
      <t xml:space="preserve">（県外客・宿泊）</t>
    </r>
  </si>
  <si>
    <t xml:space="preserve">消費項目</t>
  </si>
  <si>
    <t xml:space="preserve">宿泊費</t>
  </si>
  <si>
    <t xml:space="preserve">交通費</t>
  </si>
  <si>
    <t xml:space="preserve">飲食費</t>
  </si>
  <si>
    <t xml:space="preserve">土産代等</t>
  </si>
  <si>
    <t xml:space="preserve">農産物</t>
  </si>
  <si>
    <t xml:space="preserve">農産加工品</t>
  </si>
  <si>
    <t xml:space="preserve">水産物</t>
  </si>
  <si>
    <t xml:space="preserve">水産加工品</t>
  </si>
  <si>
    <t xml:space="preserve">菓子類</t>
  </si>
  <si>
    <t xml:space="preserve">その他の食料品</t>
  </si>
  <si>
    <t xml:space="preserve">靴・カバン類</t>
  </si>
  <si>
    <t xml:space="preserve">陶磁器・ガラス製品</t>
  </si>
  <si>
    <t xml:space="preserve">出版物</t>
  </si>
  <si>
    <t xml:space="preserve">木製品・紙製品</t>
  </si>
  <si>
    <t xml:space="preserve">医薬品・化粧品</t>
  </si>
  <si>
    <t xml:space="preserve">フィルム</t>
  </si>
  <si>
    <t xml:space="preserve">電気機器・関連商品</t>
  </si>
  <si>
    <t xml:space="preserve">カメラ・眼鏡・時計</t>
  </si>
  <si>
    <t xml:space="preserve">その他の製造品</t>
  </si>
  <si>
    <t xml:space="preserve">入場料・娯楽費・その他</t>
  </si>
  <si>
    <r>
      <rPr>
        <b val="true"/>
        <sz val="12"/>
        <rFont val="Noto Sans"/>
        <family val="2"/>
      </rPr>
      <t xml:space="preserve">旅行中の旅行消費額</t>
    </r>
    <r>
      <rPr>
        <b val="true"/>
        <sz val="12"/>
        <color rgb="FF003366"/>
        <rFont val="Noto Sans"/>
        <family val="2"/>
      </rPr>
      <t xml:space="preserve">（国内旅行・宿泊）</t>
    </r>
  </si>
  <si>
    <t xml:space="preserve">単位：百万円</t>
  </si>
  <si>
    <t xml:space="preserve">土産・買物代</t>
  </si>
  <si>
    <t xml:space="preserve">その他土産代・買物代</t>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産業連関表の部門へ組替え</t>
    </r>
    <r>
      <rPr>
        <b val="true"/>
        <sz val="12"/>
        <color rgb="FF003366"/>
        <rFont val="Noto Sans"/>
        <family val="2"/>
      </rPr>
      <t xml:space="preserve">（県外客・日帰り）</t>
    </r>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t>
    </r>
    <r>
      <rPr>
        <b val="true"/>
        <sz val="12"/>
        <color rgb="FF003366"/>
        <rFont val="Noto Sans"/>
        <family val="2"/>
      </rPr>
      <t xml:space="preserve">（県外客・日帰り）</t>
    </r>
  </si>
  <si>
    <r>
      <rPr>
        <b val="true"/>
        <sz val="12"/>
        <rFont val="Noto Sans"/>
        <family val="2"/>
      </rPr>
      <t xml:space="preserve">旅行中の旅行消費額</t>
    </r>
    <r>
      <rPr>
        <b val="true"/>
        <sz val="12"/>
        <color rgb="FF003366"/>
        <rFont val="Noto Sans"/>
        <family val="2"/>
      </rPr>
      <t xml:space="preserve">（国内旅行・日帰り）</t>
    </r>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産業連関表の部門へ組替え（県内客・宿泊）</t>
    </r>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県内客・宿泊）</t>
    </r>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産業連関表の部門へ組替え（県内客・日帰り）</t>
    </r>
  </si>
  <si>
    <r>
      <rPr>
        <b val="true"/>
        <sz val="12"/>
        <rFont val="Noto Sans"/>
        <family val="2"/>
      </rPr>
      <t xml:space="preserve">鳥取県への観光客の</t>
    </r>
    <r>
      <rPr>
        <b val="true"/>
        <sz val="12"/>
        <rFont val="ＭＳ Ｐゴシック"/>
        <family val="3"/>
        <charset val="128"/>
      </rPr>
      <t xml:space="preserve">1</t>
    </r>
    <r>
      <rPr>
        <b val="true"/>
        <sz val="12"/>
        <rFont val="Noto Sans"/>
        <family val="2"/>
      </rPr>
      <t xml:space="preserve">人あたり平均消費額（県内客・日帰り）</t>
    </r>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0"/>
    <numFmt numFmtId="168" formatCode="#,##0.00_ "/>
    <numFmt numFmtId="169" formatCode="\（@\）"/>
    <numFmt numFmtId="170" formatCode="&quot;平成&quot;##00\年"/>
    <numFmt numFmtId="171" formatCode="#,##0;&quot;▲ &quot;#,##0"/>
  </numFmts>
  <fonts count="22">
    <font>
      <sz val="11"/>
      <color rgb="FF000000"/>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ゴシック"/>
      <family val="3"/>
      <charset val="128"/>
    </font>
    <font>
      <sz val="9"/>
      <name val="ＭＳ 明朝"/>
      <family val="1"/>
      <charset val="128"/>
    </font>
    <font>
      <sz val="10"/>
      <name val="ＭＳ Ｐゴシック"/>
      <family val="3"/>
      <charset val="128"/>
    </font>
    <font>
      <sz val="9"/>
      <name val="ＭＳ Ｐゴシック"/>
      <family val="3"/>
      <charset val="128"/>
    </font>
    <font>
      <sz val="9"/>
      <color rgb="FF003366"/>
      <name val="Noto Sans"/>
      <family val="2"/>
    </font>
    <font>
      <sz val="9"/>
      <color rgb="FF003366"/>
      <name val="ＭＳ Ｐゴシック"/>
      <family val="3"/>
      <charset val="128"/>
    </font>
    <font>
      <sz val="10"/>
      <name val="Noto Sans"/>
      <family val="2"/>
    </font>
    <font>
      <b val="true"/>
      <sz val="12"/>
      <color rgb="FF003366"/>
      <name val="Noto Sans"/>
      <family val="2"/>
    </font>
    <font>
      <b val="true"/>
      <sz val="10"/>
      <color rgb="FFFF0000"/>
      <name val="ＭＳ Ｐゴシック"/>
      <family val="3"/>
      <charset val="128"/>
    </font>
    <font>
      <b val="true"/>
      <sz val="10"/>
      <color rgb="FF003366"/>
      <name val="Noto Sans"/>
      <family val="2"/>
    </font>
    <font>
      <sz val="10"/>
      <name val="ＭＳ ゴシック"/>
      <family val="3"/>
      <charset val="128"/>
    </font>
    <font>
      <sz val="10"/>
      <color rgb="FF000000"/>
      <name val="Noto Sans"/>
      <family val="2"/>
    </font>
    <font>
      <sz val="10"/>
      <color rgb="FF000000"/>
      <name val="DejaVu Sans"/>
      <family val="2"/>
    </font>
    <font>
      <sz val="10"/>
      <color rgb="FF000000"/>
      <name val="ＭＳ Ｐゴシック"/>
      <family val="3"/>
      <charset val="128"/>
    </font>
    <font>
      <sz val="10"/>
      <color rgb="FF000000"/>
      <name val="ＭＳ ゴシック"/>
      <family val="3"/>
      <charset val="128"/>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bottom style="double"/>
      <diagonal/>
    </border>
    <border diagonalUp="false" diagonalDown="false">
      <left style="hair"/>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6" applyFont="true" applyBorder="true" applyAlignment="true" applyProtection="true">
      <alignment horizontal="general" vertical="center" textRotation="0" wrapText="false" indent="0" shrinkToFit="false"/>
      <protection locked="true" hidden="true"/>
    </xf>
    <xf numFmtId="164" fontId="8" fillId="2" borderId="0" xfId="25" applyFont="true" applyBorder="true" applyAlignment="true" applyProtection="true">
      <alignment horizontal="general" vertical="center" textRotation="0" wrapText="false" indent="0" shrinkToFit="false"/>
      <protection locked="true" hidden="true"/>
    </xf>
    <xf numFmtId="165" fontId="9" fillId="2" borderId="0" xfId="22" applyFont="true" applyBorder="true" applyAlignment="true" applyProtection="true">
      <alignment horizontal="general" vertical="bottom" textRotation="0" wrapText="false" indent="0" shrinkToFit="false"/>
      <protection locked="true" hidden="true"/>
    </xf>
    <xf numFmtId="165" fontId="11" fillId="2" borderId="0" xfId="22" applyFont="true" applyBorder="true" applyAlignment="true" applyProtection="true">
      <alignment horizontal="general" vertical="bottom" textRotation="0" wrapText="false" indent="0" shrinkToFit="false"/>
      <protection locked="true" hidden="true"/>
    </xf>
    <xf numFmtId="165" fontId="7" fillId="2" borderId="0" xfId="22" applyFont="true" applyBorder="true" applyAlignment="true" applyProtection="true">
      <alignment horizontal="general" vertical="center" textRotation="0" wrapText="false" indent="0" shrinkToFit="false"/>
      <protection locked="true" hidden="true"/>
    </xf>
    <xf numFmtId="164" fontId="12" fillId="2" borderId="0" xfId="24" applyFont="true" applyBorder="false" applyAlignment="true" applyProtection="true">
      <alignment horizontal="general" vertical="center" textRotation="0" wrapText="false" indent="0" shrinkToFit="false"/>
      <protection locked="true" hidden="true"/>
    </xf>
    <xf numFmtId="164" fontId="13" fillId="2" borderId="0" xfId="25" applyFont="true" applyBorder="true" applyAlignment="true" applyProtection="true">
      <alignment horizontal="general" vertical="center" textRotation="0" wrapText="false" indent="0" shrinkToFit="false"/>
      <protection locked="true" hidden="true"/>
    </xf>
    <xf numFmtId="164" fontId="11" fillId="3" borderId="1" xfId="26" applyFont="true" applyBorder="true" applyAlignment="true" applyProtection="true">
      <alignment horizontal="center" vertical="center" textRotation="0" wrapText="false" indent="0" shrinkToFit="false"/>
      <protection locked="true" hidden="true"/>
    </xf>
    <xf numFmtId="164" fontId="11" fillId="3" borderId="2" xfId="26" applyFont="true" applyBorder="true" applyAlignment="true" applyProtection="true">
      <alignment horizontal="center" vertical="center" textRotation="0" wrapText="false" indent="0" shrinkToFit="false"/>
      <protection locked="true" hidden="true"/>
    </xf>
    <xf numFmtId="165" fontId="11" fillId="3" borderId="3" xfId="22" applyFont="true" applyBorder="true" applyAlignment="true" applyProtection="true">
      <alignment horizontal="center" vertical="center" textRotation="0" wrapText="true" indent="0" shrinkToFit="false"/>
      <protection locked="true" hidden="true"/>
    </xf>
    <xf numFmtId="164" fontId="11" fillId="3" borderId="4" xfId="26" applyFont="true" applyBorder="true" applyAlignment="true" applyProtection="true">
      <alignment horizontal="center" vertical="center" textRotation="0" wrapText="true" indent="0" shrinkToFit="false"/>
      <protection locked="true" hidden="true"/>
    </xf>
    <xf numFmtId="164" fontId="11" fillId="3" borderId="5" xfId="26" applyFont="true" applyBorder="true" applyAlignment="true" applyProtection="true">
      <alignment horizontal="center" vertical="center" textRotation="0" wrapText="true" indent="0" shrinkToFit="false"/>
      <protection locked="true" hidden="true"/>
    </xf>
    <xf numFmtId="164" fontId="11" fillId="2" borderId="3" xfId="26" applyFont="true" applyBorder="true" applyAlignment="true" applyProtection="true">
      <alignment horizontal="left" vertical="center" textRotation="0" wrapText="false" indent="1" shrinkToFit="false"/>
      <protection locked="true" hidden="true"/>
    </xf>
    <xf numFmtId="166" fontId="15" fillId="0" borderId="4" xfId="26" applyFont="true" applyBorder="true" applyAlignment="true" applyProtection="true">
      <alignment horizontal="general" vertical="center" textRotation="0" wrapText="false" indent="0" shrinkToFit="false"/>
      <protection locked="true" hidden="true"/>
    </xf>
    <xf numFmtId="164" fontId="11" fillId="2" borderId="6" xfId="26" applyFont="true" applyBorder="true" applyAlignment="true" applyProtection="true">
      <alignment horizontal="left" vertical="center" textRotation="0" wrapText="false" indent="0" shrinkToFit="false"/>
      <protection locked="true" hidden="true"/>
    </xf>
    <xf numFmtId="164" fontId="11" fillId="2" borderId="7" xfId="26" applyFont="true" applyBorder="true" applyAlignment="true" applyProtection="true">
      <alignment horizontal="center" vertical="center" textRotation="0" wrapText="false" indent="0" shrinkToFit="false"/>
      <protection locked="true" hidden="true"/>
    </xf>
    <xf numFmtId="166" fontId="15" fillId="0" borderId="8" xfId="26" applyFont="true" applyBorder="true" applyAlignment="true" applyProtection="true">
      <alignment horizontal="general" vertical="center" textRotation="0" wrapText="false" indent="0" shrinkToFit="false"/>
      <protection locked="true" hidden="true"/>
    </xf>
    <xf numFmtId="164" fontId="11" fillId="2" borderId="9" xfId="26" applyFont="true" applyBorder="true" applyAlignment="true" applyProtection="true">
      <alignment horizontal="center" vertical="center" textRotation="0" wrapText="false" indent="0" shrinkToFit="false"/>
      <protection locked="true" hidden="true"/>
    </xf>
    <xf numFmtId="167" fontId="15" fillId="2" borderId="3" xfId="22" applyFont="true" applyBorder="true" applyAlignment="true" applyProtection="true">
      <alignment horizontal="center" vertical="center" textRotation="0" wrapText="false" indent="0" shrinkToFit="false"/>
      <protection locked="true" hidden="true"/>
    </xf>
    <xf numFmtId="164" fontId="11" fillId="2" borderId="2" xfId="26" applyFont="true" applyBorder="true" applyAlignment="true" applyProtection="true">
      <alignment horizontal="left" vertical="center" textRotation="0" wrapText="false" indent="1" shrinkToFit="false"/>
      <protection locked="true" hidden="true"/>
    </xf>
    <xf numFmtId="168" fontId="15" fillId="2" borderId="4" xfId="26" applyFont="true" applyBorder="true" applyAlignment="true" applyProtection="true">
      <alignment horizontal="general" vertical="center" textRotation="0" wrapText="false" indent="0" shrinkToFit="false"/>
      <protection locked="true" hidden="true"/>
    </xf>
    <xf numFmtId="168" fontId="15" fillId="2" borderId="5" xfId="26"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left" vertical="center" textRotation="0" wrapText="false" indent="1" shrinkToFit="false"/>
      <protection locked="true" hidden="true"/>
    </xf>
    <xf numFmtId="166" fontId="15" fillId="0" borderId="0" xfId="26" applyFont="true" applyBorder="true" applyAlignment="true" applyProtection="true">
      <alignment horizontal="general" vertical="center" textRotation="0" wrapText="false" indent="0" shrinkToFit="false"/>
      <protection locked="true" hidden="true"/>
    </xf>
    <xf numFmtId="164" fontId="11" fillId="2" borderId="11" xfId="26" applyFont="true" applyBorder="true" applyAlignment="true" applyProtection="true">
      <alignment horizontal="left" vertical="center" textRotation="0" wrapText="false" indent="0" shrinkToFit="false"/>
      <protection locked="true" hidden="true"/>
    </xf>
    <xf numFmtId="167" fontId="15" fillId="2" borderId="10" xfId="22" applyFont="true" applyBorder="true" applyAlignment="true" applyProtection="true">
      <alignment horizontal="center" vertical="center" textRotation="0" wrapText="false" indent="0" shrinkToFit="false"/>
      <protection locked="true" hidden="true"/>
    </xf>
    <xf numFmtId="164" fontId="11" fillId="2" borderId="12" xfId="26" applyFont="true" applyBorder="true" applyAlignment="true" applyProtection="true">
      <alignment horizontal="left" vertical="center" textRotation="0" wrapText="false" indent="1" shrinkToFit="false"/>
      <protection locked="true" hidden="true"/>
    </xf>
    <xf numFmtId="168" fontId="15" fillId="2" borderId="0" xfId="26" applyFont="true" applyBorder="true" applyAlignment="true" applyProtection="true">
      <alignment horizontal="general" vertical="center" textRotation="0" wrapText="false" indent="0" shrinkToFit="false"/>
      <protection locked="true" hidden="true"/>
    </xf>
    <xf numFmtId="168" fontId="15" fillId="2" borderId="13" xfId="26" applyFont="true" applyBorder="true" applyAlignment="true" applyProtection="true">
      <alignment horizontal="general" vertical="center" textRotation="0" wrapText="false" indent="0" shrinkToFit="false"/>
      <protection locked="true" hidden="true"/>
    </xf>
    <xf numFmtId="164" fontId="16" fillId="2" borderId="14" xfId="0" applyFont="true" applyBorder="true" applyAlignment="true" applyProtection="true">
      <alignment horizontal="left" vertical="center" textRotation="0" wrapText="false" indent="1" shrinkToFit="false"/>
      <protection locked="true" hidden="true"/>
    </xf>
    <xf numFmtId="166" fontId="15" fillId="0" borderId="15" xfId="26" applyFont="true" applyBorder="true" applyAlignment="true" applyProtection="true">
      <alignment horizontal="general" vertical="center" textRotation="0" wrapText="false" indent="0" shrinkToFit="false"/>
      <protection locked="true" hidden="true"/>
    </xf>
    <xf numFmtId="164" fontId="11" fillId="2" borderId="16" xfId="26" applyFont="true" applyBorder="true" applyAlignment="true" applyProtection="true">
      <alignment horizontal="left" vertical="center" textRotation="0" wrapText="false" indent="0" shrinkToFit="false"/>
      <protection locked="true" hidden="true"/>
    </xf>
    <xf numFmtId="164" fontId="16" fillId="2" borderId="17" xfId="0" applyFont="true" applyBorder="true" applyAlignment="true" applyProtection="true">
      <alignment horizontal="left" vertical="center" textRotation="0" wrapText="false" indent="1" shrinkToFit="false"/>
      <protection locked="true" hidden="true"/>
    </xf>
    <xf numFmtId="166" fontId="15" fillId="0" borderId="18" xfId="26" applyFont="true" applyBorder="true" applyAlignment="true" applyProtection="true">
      <alignment horizontal="general" vertical="center" textRotation="0" wrapText="false" indent="0" shrinkToFit="false"/>
      <protection locked="true" hidden="true"/>
    </xf>
    <xf numFmtId="164" fontId="11" fillId="2" borderId="19" xfId="26" applyFont="true" applyBorder="true" applyAlignment="true" applyProtection="true">
      <alignment horizontal="left" vertical="center" textRotation="0" wrapText="false" indent="0" shrinkToFit="false"/>
      <protection locked="true" hidden="true"/>
    </xf>
    <xf numFmtId="164" fontId="11" fillId="2" borderId="20" xfId="26" applyFont="true" applyBorder="true" applyAlignment="true" applyProtection="true">
      <alignment horizontal="left" vertical="center" textRotation="0" wrapText="false" indent="1" shrinkToFit="false"/>
      <protection locked="true" hidden="true"/>
    </xf>
    <xf numFmtId="166" fontId="15" fillId="2" borderId="21" xfId="26" applyFont="true" applyBorder="true" applyAlignment="true" applyProtection="true">
      <alignment horizontal="general" vertical="center" textRotation="0" wrapText="false" indent="0" shrinkToFit="false"/>
      <protection locked="true" hidden="true"/>
    </xf>
    <xf numFmtId="164" fontId="11" fillId="2" borderId="22" xfId="26" applyFont="true" applyBorder="true" applyAlignment="true" applyProtection="true">
      <alignment horizontal="left" vertical="center" textRotation="0" wrapText="false" indent="0" shrinkToFit="false"/>
      <protection locked="true" hidden="true"/>
    </xf>
    <xf numFmtId="167" fontId="15" fillId="2" borderId="14" xfId="22" applyFont="true" applyBorder="true" applyAlignment="true" applyProtection="true">
      <alignment horizontal="center" vertical="center" textRotation="0" wrapText="false" indent="0" shrinkToFit="false"/>
      <protection locked="true" hidden="true"/>
    </xf>
    <xf numFmtId="164" fontId="11" fillId="2" borderId="23" xfId="26" applyFont="true" applyBorder="true" applyAlignment="true" applyProtection="true">
      <alignment horizontal="left" vertical="center" textRotation="0" wrapText="false" indent="1" shrinkToFit="false"/>
      <protection locked="true" hidden="true"/>
    </xf>
    <xf numFmtId="168" fontId="15" fillId="2" borderId="15" xfId="26" applyFont="true" applyBorder="true" applyAlignment="true" applyProtection="true">
      <alignment horizontal="general" vertical="center" textRotation="0" wrapText="false" indent="0" shrinkToFit="false"/>
      <protection locked="true" hidden="true"/>
    </xf>
    <xf numFmtId="168" fontId="15" fillId="2" borderId="24" xfId="26" applyFont="true" applyBorder="true" applyAlignment="true" applyProtection="true">
      <alignment horizontal="general" vertical="center" textRotation="0" wrapText="false" indent="0" shrinkToFit="false"/>
      <protection locked="true" hidden="true"/>
    </xf>
    <xf numFmtId="167" fontId="15" fillId="2" borderId="25" xfId="22" applyFont="true" applyBorder="true" applyAlignment="true" applyProtection="true">
      <alignment horizontal="center" vertical="center" textRotation="0" wrapText="false" indent="0" shrinkToFit="false"/>
      <protection locked="true" hidden="true"/>
    </xf>
    <xf numFmtId="164" fontId="11" fillId="2" borderId="26" xfId="26" applyFont="true" applyBorder="true" applyAlignment="true" applyProtection="true">
      <alignment horizontal="left" vertical="center" textRotation="0" wrapText="false" indent="1" shrinkToFit="false"/>
      <protection locked="true" hidden="true"/>
    </xf>
    <xf numFmtId="168" fontId="15" fillId="2" borderId="27" xfId="26" applyFont="true" applyBorder="true" applyAlignment="true" applyProtection="true">
      <alignment horizontal="general" vertical="center" textRotation="0" wrapText="false" indent="0" shrinkToFit="false"/>
      <protection locked="true" hidden="true"/>
    </xf>
    <xf numFmtId="168" fontId="15" fillId="2" borderId="28" xfId="26" applyFont="true" applyBorder="true" applyAlignment="true" applyProtection="true">
      <alignment horizontal="general" vertical="center" textRotation="0" wrapText="false" indent="0" shrinkToFit="false"/>
      <protection locked="true" hidden="true"/>
    </xf>
    <xf numFmtId="167" fontId="15" fillId="2" borderId="17" xfId="22" applyFont="true" applyBorder="true" applyAlignment="true" applyProtection="true">
      <alignment horizontal="center" vertical="center" textRotation="0" wrapText="false" indent="0" shrinkToFit="false"/>
      <protection locked="true" hidden="true"/>
    </xf>
    <xf numFmtId="164" fontId="11" fillId="2" borderId="29" xfId="26" applyFont="true" applyBorder="true" applyAlignment="true" applyProtection="true">
      <alignment horizontal="left" vertical="center" textRotation="0" wrapText="false" indent="1" shrinkToFit="false"/>
      <protection locked="true" hidden="true"/>
    </xf>
    <xf numFmtId="168" fontId="15" fillId="2" borderId="18" xfId="26" applyFont="true" applyBorder="true" applyAlignment="true" applyProtection="true">
      <alignment horizontal="general" vertical="center" textRotation="0" wrapText="false" indent="0" shrinkToFit="false"/>
      <protection locked="true" hidden="true"/>
    </xf>
    <xf numFmtId="168" fontId="15" fillId="2" borderId="30" xfId="26" applyFont="true" applyBorder="true" applyAlignment="true" applyProtection="true">
      <alignment horizontal="general" vertical="center" textRotation="0" wrapText="false" indent="0" shrinkToFit="false"/>
      <protection locked="true" hidden="true"/>
    </xf>
    <xf numFmtId="167" fontId="7" fillId="2" borderId="31" xfId="22" applyFont="true" applyBorder="true" applyAlignment="true" applyProtection="true">
      <alignment horizontal="center" vertical="center" textRotation="0" wrapText="false" indent="0" shrinkToFit="false"/>
      <protection locked="true" hidden="true"/>
    </xf>
    <xf numFmtId="164" fontId="11" fillId="2" borderId="32" xfId="26" applyFont="true" applyBorder="true" applyAlignment="true" applyProtection="true">
      <alignment horizontal="left" vertical="center" textRotation="0" wrapText="false" indent="1" shrinkToFit="false"/>
      <protection locked="true" hidden="true"/>
    </xf>
    <xf numFmtId="168" fontId="15" fillId="2" borderId="33" xfId="26" applyFont="true" applyBorder="true" applyAlignment="true" applyProtection="true">
      <alignment horizontal="general" vertical="center" textRotation="0" wrapText="false" indent="0" shrinkToFit="false"/>
      <protection locked="true" hidden="true"/>
    </xf>
    <xf numFmtId="168" fontId="15" fillId="2" borderId="34" xfId="26"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false" applyProtection="true">
      <alignment horizontal="general" vertical="center" textRotation="0" wrapText="false" indent="0" shrinkToFit="false"/>
      <protection locked="true" hidden="true"/>
    </xf>
    <xf numFmtId="165" fontId="20" fillId="2" borderId="0" xfId="22" applyFont="true" applyBorder="true" applyAlignment="true" applyProtection="true">
      <alignment horizontal="general" vertical="center" textRotation="0" wrapText="false" indent="0" shrinkToFit="false"/>
      <protection locked="true" hidden="true"/>
    </xf>
    <xf numFmtId="169" fontId="11" fillId="2" borderId="0" xfId="0" applyFont="true" applyBorder="false" applyAlignment="true" applyProtection="true">
      <alignment horizontal="left" vertical="center" textRotation="0" wrapText="fals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19" fillId="2" borderId="9" xfId="0" applyFont="true" applyBorder="true" applyAlignment="true" applyProtection="true">
      <alignment horizontal="center" vertical="center" textRotation="0" wrapText="false" indent="0" shrinkToFit="false"/>
      <protection locked="true" hidden="true"/>
    </xf>
    <xf numFmtId="170" fontId="19" fillId="2" borderId="8" xfId="0" applyFont="true" applyBorder="true" applyAlignment="true" applyProtection="true">
      <alignment horizontal="center" vertical="center" textRotation="0" wrapText="false" indent="0" shrinkToFit="false"/>
      <protection locked="true" hidden="true"/>
    </xf>
    <xf numFmtId="170" fontId="19" fillId="2" borderId="9" xfId="0" applyFont="true" applyBorder="true" applyAlignment="true" applyProtection="true">
      <alignment horizontal="center" vertical="center" textRotation="0" wrapText="false" indent="0" shrinkToFit="false"/>
      <protection locked="true" hidden="true"/>
    </xf>
    <xf numFmtId="164" fontId="11" fillId="2" borderId="2" xfId="26" applyFont="true" applyBorder="true" applyAlignment="true" applyProtection="true">
      <alignment horizontal="left" vertical="center" textRotation="0" wrapText="false" indent="0" shrinkToFit="false"/>
      <protection locked="true" hidden="true"/>
    </xf>
    <xf numFmtId="166" fontId="15" fillId="2" borderId="6" xfId="26" applyFont="true" applyBorder="true" applyAlignment="true" applyProtection="true">
      <alignment horizontal="general" vertical="center" textRotation="0" wrapText="false" indent="0" shrinkToFit="false"/>
      <protection locked="true" hidden="true"/>
    </xf>
    <xf numFmtId="166" fontId="15" fillId="2" borderId="4" xfId="26" applyFont="true" applyBorder="true" applyAlignment="true" applyProtection="true">
      <alignment horizontal="general" vertical="center" textRotation="0" wrapText="false" indent="0" shrinkToFit="false"/>
      <protection locked="true" hidden="true"/>
    </xf>
    <xf numFmtId="164" fontId="11" fillId="2" borderId="12" xfId="26" applyFont="true" applyBorder="true" applyAlignment="true" applyProtection="true">
      <alignment horizontal="left" vertical="center" textRotation="0" wrapText="false" indent="0" shrinkToFit="false"/>
      <protection locked="true" hidden="true"/>
    </xf>
    <xf numFmtId="166" fontId="15" fillId="2" borderId="11" xfId="26" applyFont="true" applyBorder="true" applyAlignment="true" applyProtection="true">
      <alignment horizontal="general" vertical="center" textRotation="0" wrapText="false" indent="0" shrinkToFit="false"/>
      <protection locked="true" hidden="true"/>
    </xf>
    <xf numFmtId="166" fontId="15" fillId="2" borderId="0" xfId="26" applyFont="true" applyBorder="true" applyAlignment="true" applyProtection="true">
      <alignment horizontal="general" vertical="center" textRotation="0" wrapText="false" indent="0" shrinkToFit="false"/>
      <protection locked="true" hidden="true"/>
    </xf>
    <xf numFmtId="164" fontId="11" fillId="2" borderId="23" xfId="26" applyFont="true" applyBorder="true" applyAlignment="true" applyProtection="true">
      <alignment horizontal="left" vertical="center" textRotation="0" wrapText="false" indent="0" shrinkToFit="false"/>
      <protection locked="true" hidden="true"/>
    </xf>
    <xf numFmtId="166" fontId="15" fillId="2" borderId="16" xfId="26" applyFont="true" applyBorder="true" applyAlignment="true" applyProtection="true">
      <alignment horizontal="general" vertical="center" textRotation="0" wrapText="false" indent="0" shrinkToFit="false"/>
      <protection locked="true" hidden="true"/>
    </xf>
    <xf numFmtId="166" fontId="15" fillId="2" borderId="15" xfId="26" applyFont="true" applyBorder="true" applyAlignment="true" applyProtection="true">
      <alignment horizontal="general" vertical="center" textRotation="0" wrapText="false" indent="0" shrinkToFit="false"/>
      <protection locked="true" hidden="true"/>
    </xf>
    <xf numFmtId="164" fontId="11" fillId="2" borderId="26" xfId="26" applyFont="true" applyBorder="true" applyAlignment="true" applyProtection="true">
      <alignment horizontal="left" vertical="center" textRotation="0" wrapText="false" indent="0" shrinkToFit="false"/>
      <protection locked="true" hidden="true"/>
    </xf>
    <xf numFmtId="166" fontId="15" fillId="2" borderId="35" xfId="26" applyFont="true" applyBorder="true" applyAlignment="true" applyProtection="true">
      <alignment horizontal="general" vertical="center" textRotation="0" wrapText="false" indent="0" shrinkToFit="false"/>
      <protection locked="true" hidden="true"/>
    </xf>
    <xf numFmtId="166" fontId="15" fillId="2" borderId="27" xfId="26" applyFont="true" applyBorder="true" applyAlignment="true" applyProtection="true">
      <alignment horizontal="general" vertical="center" textRotation="0" wrapText="false" indent="0" shrinkToFit="false"/>
      <protection locked="true" hidden="true"/>
    </xf>
    <xf numFmtId="167" fontId="15" fillId="2" borderId="31" xfId="22" applyFont="true" applyBorder="true" applyAlignment="true" applyProtection="true">
      <alignment horizontal="center" vertical="center" textRotation="0" wrapText="false" indent="0" shrinkToFit="false"/>
      <protection locked="true" hidden="true"/>
    </xf>
    <xf numFmtId="164" fontId="11" fillId="2" borderId="32" xfId="26" applyFont="true" applyBorder="true" applyAlignment="true" applyProtection="true">
      <alignment horizontal="left" vertical="center" textRotation="0" wrapText="false" indent="0" shrinkToFit="false"/>
      <protection locked="true" hidden="true"/>
    </xf>
    <xf numFmtId="166" fontId="15" fillId="2" borderId="36" xfId="26" applyFont="true" applyBorder="true" applyAlignment="true" applyProtection="true">
      <alignment horizontal="general" vertical="center" textRotation="0" wrapText="false" indent="0" shrinkToFit="false"/>
      <protection locked="true" hidden="true"/>
    </xf>
    <xf numFmtId="166" fontId="15" fillId="2" borderId="33" xfId="26" applyFont="true" applyBorder="true" applyAlignment="true" applyProtection="true">
      <alignment horizontal="general" vertical="center" textRotation="0" wrapText="false" indent="0" shrinkToFit="false"/>
      <protection locked="true" hidden="true"/>
    </xf>
    <xf numFmtId="167" fontId="15" fillId="2" borderId="0" xfId="22" applyFont="true" applyBorder="true" applyAlignment="true" applyProtection="true">
      <alignment horizontal="center" vertical="center" textRotation="0" wrapText="false" indent="0" shrinkToFit="false"/>
      <protection locked="true" hidden="true"/>
    </xf>
    <xf numFmtId="164" fontId="7" fillId="2" borderId="0" xfId="26"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7" fontId="15" fillId="2" borderId="2" xfId="22" applyFont="true" applyBorder="true" applyAlignment="true" applyProtection="true">
      <alignment horizontal="center" vertical="center" textRotation="0" wrapText="false" indent="0" shrinkToFit="false"/>
      <protection locked="true" hidden="true"/>
    </xf>
    <xf numFmtId="164" fontId="16" fillId="2" borderId="2" xfId="0" applyFont="true" applyBorder="true" applyAlignment="true" applyProtection="true">
      <alignment horizontal="left" vertical="center" textRotation="0" wrapText="false" indent="0" shrinkToFit="false"/>
      <protection locked="true" hidden="true"/>
    </xf>
    <xf numFmtId="171" fontId="19" fillId="2" borderId="4" xfId="0" applyFont="true" applyBorder="true" applyAlignment="false" applyProtection="true">
      <alignment horizontal="general" vertical="center" textRotation="0" wrapText="false" indent="0" shrinkToFit="false"/>
      <protection locked="true" hidden="true"/>
    </xf>
    <xf numFmtId="171" fontId="19" fillId="2" borderId="6" xfId="0" applyFont="true" applyBorder="true" applyAlignment="false" applyProtection="true">
      <alignment horizontal="general" vertical="center" textRotation="0" wrapText="false" indent="0" shrinkToFit="false"/>
      <protection locked="true" hidden="true"/>
    </xf>
    <xf numFmtId="167" fontId="15" fillId="2" borderId="12" xfId="22" applyFont="true" applyBorder="true" applyAlignment="true" applyProtection="true">
      <alignment horizontal="center" vertical="center" textRotation="0" wrapText="false" indent="0" shrinkToFit="false"/>
      <protection locked="true" hidden="true"/>
    </xf>
    <xf numFmtId="164" fontId="16" fillId="2" borderId="12" xfId="0" applyFont="true" applyBorder="true" applyAlignment="true" applyProtection="true">
      <alignment horizontal="left" vertical="center" textRotation="0" wrapText="false" indent="0" shrinkToFit="false"/>
      <protection locked="true" hidden="true"/>
    </xf>
    <xf numFmtId="171" fontId="19" fillId="2" borderId="0" xfId="0" applyFont="true" applyBorder="true" applyAlignment="false" applyProtection="true">
      <alignment horizontal="general" vertical="center" textRotation="0" wrapText="false" indent="0" shrinkToFit="false"/>
      <protection locked="true" hidden="true"/>
    </xf>
    <xf numFmtId="171" fontId="19" fillId="2" borderId="11" xfId="0" applyFont="true" applyBorder="true" applyAlignment="false" applyProtection="true">
      <alignment horizontal="general" vertical="center" textRotation="0" wrapText="false" indent="0" shrinkToFit="false"/>
      <protection locked="true" hidden="true"/>
    </xf>
    <xf numFmtId="164" fontId="16" fillId="2" borderId="12" xfId="0" applyFont="true" applyBorder="true" applyAlignment="true" applyProtection="true">
      <alignment horizontal="left" vertical="center" textRotation="0" wrapText="false" indent="1" shrinkToFit="false"/>
      <protection locked="true" hidden="true"/>
    </xf>
    <xf numFmtId="167" fontId="15" fillId="2" borderId="32" xfId="22" applyFont="true" applyBorder="true" applyAlignment="true" applyProtection="true">
      <alignment horizontal="center" vertical="center" textRotation="0" wrapText="false" indent="0" shrinkToFit="false"/>
      <protection locked="true" hidden="true"/>
    </xf>
    <xf numFmtId="164" fontId="16" fillId="2" borderId="32" xfId="0" applyFont="true" applyBorder="true" applyAlignment="true" applyProtection="true">
      <alignment horizontal="left" vertical="center" textRotation="0" wrapText="false" indent="0" shrinkToFit="false"/>
      <protection locked="true" hidden="true"/>
    </xf>
    <xf numFmtId="164" fontId="16" fillId="2" borderId="32" xfId="0" applyFont="true" applyBorder="true" applyAlignment="true" applyProtection="true">
      <alignment horizontal="left" vertical="center" textRotation="0" wrapText="false" indent="1" shrinkToFit="false"/>
      <protection locked="true" hidden="true"/>
    </xf>
    <xf numFmtId="171" fontId="19" fillId="2" borderId="33" xfId="0" applyFont="true" applyBorder="true" applyAlignment="false" applyProtection="true">
      <alignment horizontal="general" vertical="center" textRotation="0" wrapText="false" indent="0" shrinkToFit="false"/>
      <protection locked="true" hidden="true"/>
    </xf>
    <xf numFmtId="171" fontId="19" fillId="2" borderId="36" xfId="0" applyFont="true" applyBorder="true" applyAlignment="false" applyProtection="true">
      <alignment horizontal="general" vertical="center" textRotation="0" wrapText="false" indent="0" shrinkToFit="false"/>
      <protection locked="true" hidden="true"/>
    </xf>
    <xf numFmtId="169" fontId="16" fillId="2" borderId="12" xfId="0" applyFont="true" applyBorder="true" applyAlignment="true" applyProtection="true">
      <alignment horizontal="left" vertical="center" textRotation="0" wrapText="false" indent="1" shrinkToFit="false"/>
      <protection locked="true" hidden="true"/>
    </xf>
    <xf numFmtId="164" fontId="18" fillId="2" borderId="32" xfId="0" applyFont="true" applyBorder="true" applyAlignment="true" applyProtection="true">
      <alignment horizontal="left" vertical="center" textRotation="0" wrapText="fals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3" xfId="25"/>
    <cellStyle name="標準_Book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4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C6" activeCellId="0" sqref="C6"/>
    </sheetView>
  </sheetViews>
  <sheetFormatPr defaultColWidth="6.62109375" defaultRowHeight="12.95" zeroHeight="false" outlineLevelRow="0" outlineLevelCol="0"/>
  <cols>
    <col collapsed="false" customWidth="true" hidden="false" outlineLevel="0" max="1" min="1" style="1" width="1.36"/>
    <col collapsed="false" customWidth="true" hidden="false" outlineLevel="0" max="2" min="2" style="1" width="16.62"/>
    <col collapsed="false" customWidth="true" hidden="false" outlineLevel="0" max="3" min="3" style="1" width="11.62"/>
    <col collapsed="false" customWidth="true" hidden="false" outlineLevel="0" max="4" min="4" style="1" width="3.62"/>
    <col collapsed="false" customWidth="true" hidden="false" outlineLevel="0" max="6" min="5" style="2" width="5.62"/>
    <col collapsed="false" customWidth="true" hidden="false" outlineLevel="0" max="7" min="7" style="2" width="3.62"/>
    <col collapsed="false" customWidth="true" hidden="false" outlineLevel="0" max="8" min="8" style="2" width="2.62"/>
    <col collapsed="false" customWidth="true" hidden="false" outlineLevel="0" max="9" min="9" style="2" width="8.62"/>
    <col collapsed="false" customWidth="true" hidden="false" outlineLevel="0" max="10" min="10" style="2" width="24.62"/>
    <col collapsed="false" customWidth="true" hidden="false" outlineLevel="0" max="12" min="11" style="2" width="8.62"/>
    <col collapsed="false" customWidth="true" hidden="false" outlineLevel="0" max="15" min="13" style="1" width="8.62"/>
    <col collapsed="false" customWidth="true" hidden="false" outlineLevel="0" max="16" min="16" style="1" width="1.62"/>
    <col collapsed="false" customWidth="false" hidden="false" outlineLevel="0" max="257" min="17" style="1" width="6.62"/>
  </cols>
  <sheetData>
    <row r="1" customFormat="false" ht="20.1" hidden="false" customHeight="true" outlineLevel="0" collapsed="false">
      <c r="B1" s="3" t="s">
        <v>0</v>
      </c>
      <c r="E1" s="1"/>
      <c r="F1" s="1"/>
      <c r="G1" s="1"/>
      <c r="H1" s="1"/>
      <c r="I1" s="1"/>
      <c r="J1" s="1"/>
      <c r="K1" s="1"/>
      <c r="L1" s="1"/>
    </row>
    <row r="2" customFormat="false" ht="20.1" hidden="false" customHeight="true" outlineLevel="0" collapsed="false">
      <c r="B2" s="4" t="s">
        <v>1</v>
      </c>
      <c r="E2" s="1"/>
      <c r="F2" s="1"/>
      <c r="G2" s="1"/>
      <c r="H2" s="1"/>
      <c r="I2" s="1"/>
      <c r="J2" s="1"/>
      <c r="K2" s="1"/>
      <c r="L2" s="1"/>
    </row>
    <row r="3" customFormat="false" ht="12.95" hidden="false" customHeight="true" outlineLevel="0" collapsed="false">
      <c r="B3" s="5"/>
      <c r="E3" s="1"/>
      <c r="F3" s="1"/>
      <c r="G3" s="1"/>
      <c r="H3" s="1"/>
      <c r="I3" s="1"/>
      <c r="J3" s="1"/>
      <c r="K3" s="1"/>
      <c r="L3" s="1"/>
    </row>
    <row r="4" customFormat="false" ht="24.95" hidden="false" customHeight="true" outlineLevel="0" collapsed="false">
      <c r="B4" s="6" t="s">
        <v>2</v>
      </c>
      <c r="C4" s="7"/>
      <c r="E4" s="1"/>
      <c r="F4" s="1"/>
      <c r="G4" s="1"/>
      <c r="H4" s="1"/>
      <c r="I4" s="6" t="s">
        <v>3</v>
      </c>
      <c r="J4" s="1"/>
      <c r="K4" s="1"/>
      <c r="L4" s="1"/>
    </row>
    <row r="5" customFormat="false" ht="27.95" hidden="false" customHeight="true" outlineLevel="0" collapsed="false">
      <c r="B5" s="8" t="s">
        <v>4</v>
      </c>
      <c r="C5" s="8"/>
      <c r="D5" s="8"/>
      <c r="E5" s="9" t="s">
        <v>5</v>
      </c>
      <c r="F5" s="9"/>
      <c r="G5" s="9"/>
      <c r="H5" s="1"/>
      <c r="I5" s="10" t="s">
        <v>6</v>
      </c>
      <c r="J5" s="9" t="s">
        <v>7</v>
      </c>
      <c r="K5" s="11" t="s">
        <v>8</v>
      </c>
      <c r="L5" s="11" t="s">
        <v>9</v>
      </c>
      <c r="M5" s="11" t="s">
        <v>10</v>
      </c>
      <c r="N5" s="11" t="s">
        <v>11</v>
      </c>
      <c r="O5" s="12" t="s">
        <v>12</v>
      </c>
    </row>
    <row r="6" customFormat="false" ht="15" hidden="false" customHeight="true" outlineLevel="0" collapsed="false">
      <c r="B6" s="13" t="s">
        <v>13</v>
      </c>
      <c r="C6" s="14"/>
      <c r="D6" s="15" t="s">
        <v>14</v>
      </c>
      <c r="E6" s="16" t="s">
        <v>15</v>
      </c>
      <c r="F6" s="17"/>
      <c r="G6" s="18" t="s">
        <v>16</v>
      </c>
      <c r="H6" s="1"/>
      <c r="I6" s="19" t="n">
        <v>1</v>
      </c>
      <c r="J6" s="20" t="s">
        <v>17</v>
      </c>
      <c r="K6" s="21" t="str">
        <f aca="false">IF($C$10*$F$6=0,"",INDEX(県外・宿泊!$E$5:$M$43,$I6,MATCH($F$6,県外・宿泊!$4:$4,0)-4)*$C$6/100000000)</f>
        <v/>
      </c>
      <c r="L6" s="21" t="str">
        <f aca="false">IF($C$10*$F$6=0,"",INDEX(県外・日帰!$E$5:$M$43,$I6,MATCH($F$6,県外・日帰!$4:$4,0)-4)*$C$7/100000000)</f>
        <v/>
      </c>
      <c r="M6" s="21" t="str">
        <f aca="false">IF($C$10*$F$6=0,"",INDEX(県内・宿泊!$E$5:$M$43,$I6,MATCH($F$6,県内・宿泊!$4:$4,0)-4)*$C$8/100000000)</f>
        <v/>
      </c>
      <c r="N6" s="21" t="str">
        <f aca="false">IF($C$10*$F$6=0,"",INDEX(県内・日帰!$E$5:$M$43,$I6,MATCH($F$6,県内・日帰!$4:$4,0)-4)*$C$9/100000000)</f>
        <v/>
      </c>
      <c r="O6" s="22" t="str">
        <f aca="false">IF($C$10*$F$6=0,"",SUM(K6:N6))</f>
        <v/>
      </c>
    </row>
    <row r="7" customFormat="false" ht="15" hidden="false" customHeight="true" outlineLevel="0" collapsed="false">
      <c r="B7" s="23" t="s">
        <v>18</v>
      </c>
      <c r="C7" s="24"/>
      <c r="D7" s="25" t="s">
        <v>14</v>
      </c>
      <c r="E7" s="1"/>
      <c r="F7" s="1"/>
      <c r="G7" s="1"/>
      <c r="H7" s="1"/>
      <c r="I7" s="26" t="n">
        <v>2</v>
      </c>
      <c r="J7" s="27" t="s">
        <v>19</v>
      </c>
      <c r="K7" s="28" t="str">
        <f aca="false">IF($C$10*$F$6=0,"",INDEX(県外・宿泊!$E$5:$M$43,$I7,MATCH($F$6,県外・宿泊!$4:$4,0)-4)*$C$6/100000000)</f>
        <v/>
      </c>
      <c r="L7" s="28" t="str">
        <f aca="false">IF($C$10*$F$6=0,"",INDEX(県外・日帰!$E$5:$M$43,$I7,MATCH($F$6,県外・日帰!$4:$4,0)-4)*$C$7/100000000)</f>
        <v/>
      </c>
      <c r="M7" s="28" t="str">
        <f aca="false">IF($C$10*$F$6=0,"",INDEX(県内・宿泊!$E$5:$M$43,$I7,MATCH($F$6,県内・宿泊!$4:$4,0)-4)*$C$8/100000000)</f>
        <v/>
      </c>
      <c r="N7" s="28" t="str">
        <f aca="false">IF($C$10*$F$6=0,"",INDEX(県内・日帰!$E$5:$M$43,$I7,MATCH($F$6,県内・日帰!$4:$4,0)-4)*$C$9/100000000)</f>
        <v/>
      </c>
      <c r="O7" s="29" t="str">
        <f aca="false">IF($C$10*$F$6=0,"",SUM(K7:N7))</f>
        <v/>
      </c>
    </row>
    <row r="8" customFormat="false" ht="15" hidden="false" customHeight="true" outlineLevel="0" collapsed="false">
      <c r="B8" s="30" t="s">
        <v>20</v>
      </c>
      <c r="C8" s="31"/>
      <c r="D8" s="32" t="s">
        <v>14</v>
      </c>
      <c r="E8" s="1"/>
      <c r="F8" s="1"/>
      <c r="G8" s="1"/>
      <c r="H8" s="1"/>
      <c r="I8" s="26" t="n">
        <v>3</v>
      </c>
      <c r="J8" s="27" t="s">
        <v>21</v>
      </c>
      <c r="K8" s="28" t="str">
        <f aca="false">IF($C$10*$F$6=0,"",INDEX(県外・宿泊!$E$5:$M$43,$I8,MATCH($F$6,県外・宿泊!$4:$4,0)-4)*$C$6/100000000)</f>
        <v/>
      </c>
      <c r="L8" s="28" t="str">
        <f aca="false">IF($C$10*$F$6=0,"",INDEX(県外・日帰!$E$5:$M$43,$I8,MATCH($F$6,県外・日帰!$4:$4,0)-4)*$C$7/100000000)</f>
        <v/>
      </c>
      <c r="M8" s="28" t="str">
        <f aca="false">IF($C$10*$F$6=0,"",INDEX(県内・宿泊!$E$5:$M$43,$I8,MATCH($F$6,県内・宿泊!$4:$4,0)-4)*$C$8/100000000)</f>
        <v/>
      </c>
      <c r="N8" s="28" t="str">
        <f aca="false">IF($C$10*$F$6=0,"",INDEX(県内・日帰!$E$5:$M$43,$I8,MATCH($F$6,県内・日帰!$4:$4,0)-4)*$C$9/100000000)</f>
        <v/>
      </c>
      <c r="O8" s="29" t="str">
        <f aca="false">IF($C$10*$F$6=0,"",SUM(K8:N8))</f>
        <v/>
      </c>
    </row>
    <row r="9" customFormat="false" ht="15" hidden="false" customHeight="true" outlineLevel="0" collapsed="false">
      <c r="B9" s="33" t="s">
        <v>22</v>
      </c>
      <c r="C9" s="34"/>
      <c r="D9" s="35" t="s">
        <v>14</v>
      </c>
      <c r="E9" s="1"/>
      <c r="F9" s="1"/>
      <c r="G9" s="1"/>
      <c r="H9" s="1"/>
      <c r="I9" s="26" t="n">
        <v>4</v>
      </c>
      <c r="J9" s="27" t="s">
        <v>23</v>
      </c>
      <c r="K9" s="28" t="str">
        <f aca="false">IF($C$10*$F$6=0,"",INDEX(県外・宿泊!$E$5:$M$43,$I9,MATCH($F$6,県外・宿泊!$4:$4,0)-4)*$C$6/100000000)</f>
        <v/>
      </c>
      <c r="L9" s="28" t="str">
        <f aca="false">IF($C$10*$F$6=0,"",INDEX(県外・日帰!$E$5:$M$43,$I9,MATCH($F$6,県外・日帰!$4:$4,0)-4)*$C$7/100000000)</f>
        <v/>
      </c>
      <c r="M9" s="28" t="str">
        <f aca="false">IF($C$10*$F$6=0,"",INDEX(県内・宿泊!$E$5:$M$43,$I9,MATCH($F$6,県内・宿泊!$4:$4,0)-4)*$C$8/100000000)</f>
        <v/>
      </c>
      <c r="N9" s="28" t="str">
        <f aca="false">IF($C$10*$F$6=0,"",INDEX(県内・日帰!$E$5:$M$43,$I9,MATCH($F$6,県内・日帰!$4:$4,0)-4)*$C$9/100000000)</f>
        <v/>
      </c>
      <c r="O9" s="29" t="str">
        <f aca="false">IF($C$10*$F$6=0,"",SUM(K9:N9))</f>
        <v/>
      </c>
    </row>
    <row r="10" customFormat="false" ht="15" hidden="false" customHeight="true" outlineLevel="0" collapsed="false">
      <c r="B10" s="36" t="s">
        <v>12</v>
      </c>
      <c r="C10" s="37" t="n">
        <f aca="false">SUM(C6:C9)</f>
        <v>0</v>
      </c>
      <c r="D10" s="38" t="s">
        <v>14</v>
      </c>
      <c r="E10" s="1"/>
      <c r="F10" s="1"/>
      <c r="G10" s="1"/>
      <c r="H10" s="1"/>
      <c r="I10" s="26" t="n">
        <v>5</v>
      </c>
      <c r="J10" s="27" t="s">
        <v>24</v>
      </c>
      <c r="K10" s="28" t="str">
        <f aca="false">IF($C$10*$F$6=0,"",INDEX(県外・宿泊!$E$5:$M$43,$I10,MATCH($F$6,県外・宿泊!$4:$4,0)-4)*$C$6/100000000)</f>
        <v/>
      </c>
      <c r="L10" s="28" t="str">
        <f aca="false">IF($C$10*$F$6=0,"",INDEX(県外・日帰!$E$5:$M$43,$I10,MATCH($F$6,県外・日帰!$4:$4,0)-4)*$C$7/100000000)</f>
        <v/>
      </c>
      <c r="M10" s="28" t="str">
        <f aca="false">IF($C$10*$F$6=0,"",INDEX(県内・宿泊!$E$5:$M$43,$I10,MATCH($F$6,県内・宿泊!$4:$4,0)-4)*$C$8/100000000)</f>
        <v/>
      </c>
      <c r="N10" s="28" t="str">
        <f aca="false">IF($C$10*$F$6=0,"",INDEX(県内・日帰!$E$5:$M$43,$I10,MATCH($F$6,県内・日帰!$4:$4,0)-4)*$C$9/100000000)</f>
        <v/>
      </c>
      <c r="O10" s="29" t="str">
        <f aca="false">IF($C$10*$F$6=0,"",SUM(K10:N10))</f>
        <v/>
      </c>
    </row>
    <row r="11" customFormat="false" ht="15" hidden="false" customHeight="true" outlineLevel="0" collapsed="false">
      <c r="E11" s="1"/>
      <c r="F11" s="1"/>
      <c r="G11" s="1"/>
      <c r="H11" s="1"/>
      <c r="I11" s="39" t="n">
        <v>6</v>
      </c>
      <c r="J11" s="40" t="s">
        <v>25</v>
      </c>
      <c r="K11" s="41" t="str">
        <f aca="false">IF($C$10*$F$6=0,"",INDEX(県外・宿泊!$E$5:$M$43,$I11,MATCH($F$6,県外・宿泊!$4:$4,0)-4)*$C$6/100000000)</f>
        <v/>
      </c>
      <c r="L11" s="41" t="str">
        <f aca="false">IF($C$10*$F$6=0,"",INDEX(県外・日帰!$E$5:$M$43,$I11,MATCH($F$6,県外・日帰!$4:$4,0)-4)*$C$7/100000000)</f>
        <v/>
      </c>
      <c r="M11" s="41" t="str">
        <f aca="false">IF($C$10*$F$6=0,"",INDEX(県内・宿泊!$E$5:$M$43,$I11,MATCH($F$6,県内・宿泊!$4:$4,0)-4)*$C$8/100000000)</f>
        <v/>
      </c>
      <c r="N11" s="41" t="str">
        <f aca="false">IF($C$10*$F$6=0,"",INDEX(県内・日帰!$E$5:$M$43,$I11,MATCH($F$6,県内・日帰!$4:$4,0)-4)*$C$9/100000000)</f>
        <v/>
      </c>
      <c r="O11" s="42" t="str">
        <f aca="false">IF($C$10*$F$6=0,"",SUM(K11:N11))</f>
        <v/>
      </c>
    </row>
    <row r="12" customFormat="false" ht="15" hidden="false" customHeight="true" outlineLevel="0" collapsed="false">
      <c r="E12" s="1"/>
      <c r="F12" s="1"/>
      <c r="G12" s="1"/>
      <c r="H12" s="1"/>
      <c r="I12" s="26" t="n">
        <v>7</v>
      </c>
      <c r="J12" s="27" t="s">
        <v>26</v>
      </c>
      <c r="K12" s="28" t="str">
        <f aca="false">IF($C$10*$F$6=0,"",INDEX(県外・宿泊!$E$5:$M$43,$I12,MATCH($F$6,県外・宿泊!$4:$4,0)-4)*$C$6/100000000)</f>
        <v/>
      </c>
      <c r="L12" s="28" t="str">
        <f aca="false">IF($C$10*$F$6=0,"",INDEX(県外・日帰!$E$5:$M$43,$I12,MATCH($F$6,県外・日帰!$4:$4,0)-4)*$C$7/100000000)</f>
        <v/>
      </c>
      <c r="M12" s="28" t="str">
        <f aca="false">IF($C$10*$F$6=0,"",INDEX(県内・宿泊!$E$5:$M$43,$I12,MATCH($F$6,県内・宿泊!$4:$4,0)-4)*$C$8/100000000)</f>
        <v/>
      </c>
      <c r="N12" s="28" t="str">
        <f aca="false">IF($C$10*$F$6=0,"",INDEX(県内・日帰!$E$5:$M$43,$I12,MATCH($F$6,県内・日帰!$4:$4,0)-4)*$C$9/100000000)</f>
        <v/>
      </c>
      <c r="O12" s="29" t="str">
        <f aca="false">IF($C$10*$F$6=0,"",SUM(K12:N12))</f>
        <v/>
      </c>
    </row>
    <row r="13" customFormat="false" ht="15" hidden="false" customHeight="true" outlineLevel="0" collapsed="false">
      <c r="E13" s="1"/>
      <c r="F13" s="1"/>
      <c r="G13" s="1"/>
      <c r="H13" s="1"/>
      <c r="I13" s="26" t="n">
        <v>8</v>
      </c>
      <c r="J13" s="27" t="s">
        <v>27</v>
      </c>
      <c r="K13" s="28" t="str">
        <f aca="false">IF($C$10*$F$6=0,"",INDEX(県外・宿泊!$E$5:$M$43,$I13,MATCH($F$6,県外・宿泊!$4:$4,0)-4)*$C$6/100000000)</f>
        <v/>
      </c>
      <c r="L13" s="28" t="str">
        <f aca="false">IF($C$10*$F$6=0,"",INDEX(県外・日帰!$E$5:$M$43,$I13,MATCH($F$6,県外・日帰!$4:$4,0)-4)*$C$7/100000000)</f>
        <v/>
      </c>
      <c r="M13" s="28" t="str">
        <f aca="false">IF($C$10*$F$6=0,"",INDEX(県内・宿泊!$E$5:$M$43,$I13,MATCH($F$6,県内・宿泊!$4:$4,0)-4)*$C$8/100000000)</f>
        <v/>
      </c>
      <c r="N13" s="28" t="str">
        <f aca="false">IF($C$10*$F$6=0,"",INDEX(県内・日帰!$E$5:$M$43,$I13,MATCH($F$6,県内・日帰!$4:$4,0)-4)*$C$9/100000000)</f>
        <v/>
      </c>
      <c r="O13" s="29" t="str">
        <f aca="false">IF($C$10*$F$6=0,"",SUM(K13:N13))</f>
        <v/>
      </c>
    </row>
    <row r="14" customFormat="false" ht="15" hidden="false" customHeight="true" outlineLevel="0" collapsed="false">
      <c r="E14" s="1"/>
      <c r="F14" s="1"/>
      <c r="G14" s="1"/>
      <c r="H14" s="1"/>
      <c r="I14" s="26" t="n">
        <v>9</v>
      </c>
      <c r="J14" s="27" t="s">
        <v>28</v>
      </c>
      <c r="K14" s="28" t="str">
        <f aca="false">IF($C$10*$F$6=0,"",INDEX(県外・宿泊!$E$5:$M$43,$I14,MATCH($F$6,県外・宿泊!$4:$4,0)-4)*$C$6/100000000)</f>
        <v/>
      </c>
      <c r="L14" s="28" t="str">
        <f aca="false">IF($C$10*$F$6=0,"",INDEX(県外・日帰!$E$5:$M$43,$I14,MATCH($F$6,県外・日帰!$4:$4,0)-4)*$C$7/100000000)</f>
        <v/>
      </c>
      <c r="M14" s="28" t="str">
        <f aca="false">IF($C$10*$F$6=0,"",INDEX(県内・宿泊!$E$5:$M$43,$I14,MATCH($F$6,県内・宿泊!$4:$4,0)-4)*$C$8/100000000)</f>
        <v/>
      </c>
      <c r="N14" s="28" t="str">
        <f aca="false">IF($C$10*$F$6=0,"",INDEX(県内・日帰!$E$5:$M$43,$I14,MATCH($F$6,県内・日帰!$4:$4,0)-4)*$C$9/100000000)</f>
        <v/>
      </c>
      <c r="O14" s="29" t="str">
        <f aca="false">IF($C$10*$F$6=0,"",SUM(K14:N14))</f>
        <v/>
      </c>
    </row>
    <row r="15" customFormat="false" ht="15" hidden="false" customHeight="true" outlineLevel="0" collapsed="false">
      <c r="E15" s="1"/>
      <c r="F15" s="1"/>
      <c r="G15" s="1"/>
      <c r="H15" s="1"/>
      <c r="I15" s="43" t="n">
        <v>10</v>
      </c>
      <c r="J15" s="44" t="s">
        <v>29</v>
      </c>
      <c r="K15" s="45" t="str">
        <f aca="false">IF($C$10*$F$6=0,"",INDEX(県外・宿泊!$E$5:$M$43,$I15,MATCH($F$6,県外・宿泊!$4:$4,0)-4)*$C$6/100000000)</f>
        <v/>
      </c>
      <c r="L15" s="45" t="str">
        <f aca="false">IF($C$10*$F$6=0,"",INDEX(県外・日帰!$E$5:$M$43,$I15,MATCH($F$6,県外・日帰!$4:$4,0)-4)*$C$7/100000000)</f>
        <v/>
      </c>
      <c r="M15" s="45" t="str">
        <f aca="false">IF($C$10*$F$6=0,"",INDEX(県内・宿泊!$E$5:$M$43,$I15,MATCH($F$6,県内・宿泊!$4:$4,0)-4)*$C$8/100000000)</f>
        <v/>
      </c>
      <c r="N15" s="45" t="str">
        <f aca="false">IF($C$10*$F$6=0,"",INDEX(県内・日帰!$E$5:$M$43,$I15,MATCH($F$6,県内・日帰!$4:$4,0)-4)*$C$9/100000000)</f>
        <v/>
      </c>
      <c r="O15" s="46" t="str">
        <f aca="false">IF($C$10*$F$6=0,"",SUM(K15:N15))</f>
        <v/>
      </c>
    </row>
    <row r="16" customFormat="false" ht="15" hidden="false" customHeight="true" outlineLevel="0" collapsed="false">
      <c r="E16" s="1"/>
      <c r="F16" s="1"/>
      <c r="G16" s="1"/>
      <c r="H16" s="1"/>
      <c r="I16" s="26" t="n">
        <v>11</v>
      </c>
      <c r="J16" s="27" t="s">
        <v>30</v>
      </c>
      <c r="K16" s="28" t="str">
        <f aca="false">IF($C$10*$F$6=0,"",INDEX(県外・宿泊!$E$5:$M$43,$I16,MATCH($F$6,県外・宿泊!$4:$4,0)-4)*$C$6/100000000)</f>
        <v/>
      </c>
      <c r="L16" s="28" t="str">
        <f aca="false">IF($C$10*$F$6=0,"",INDEX(県外・日帰!$E$5:$M$43,$I16,MATCH($F$6,県外・日帰!$4:$4,0)-4)*$C$7/100000000)</f>
        <v/>
      </c>
      <c r="M16" s="28" t="str">
        <f aca="false">IF($C$10*$F$6=0,"",INDEX(県内・宿泊!$E$5:$M$43,$I16,MATCH($F$6,県内・宿泊!$4:$4,0)-4)*$C$8/100000000)</f>
        <v/>
      </c>
      <c r="N16" s="28" t="str">
        <f aca="false">IF($C$10*$F$6=0,"",INDEX(県内・日帰!$E$5:$M$43,$I16,MATCH($F$6,県内・日帰!$4:$4,0)-4)*$C$9/100000000)</f>
        <v/>
      </c>
      <c r="O16" s="29" t="str">
        <f aca="false">IF($C$10*$F$6=0,"",SUM(K16:N16))</f>
        <v/>
      </c>
    </row>
    <row r="17" customFormat="false" ht="15" hidden="false" customHeight="true" outlineLevel="0" collapsed="false">
      <c r="E17" s="1"/>
      <c r="F17" s="1"/>
      <c r="G17" s="1"/>
      <c r="H17" s="1"/>
      <c r="I17" s="26" t="n">
        <v>12</v>
      </c>
      <c r="J17" s="27" t="s">
        <v>31</v>
      </c>
      <c r="K17" s="28" t="str">
        <f aca="false">IF($C$10*$F$6=0,"",INDEX(県外・宿泊!$E$5:$M$43,$I17,MATCH($F$6,県外・宿泊!$4:$4,0)-4)*$C$6/100000000)</f>
        <v/>
      </c>
      <c r="L17" s="28" t="str">
        <f aca="false">IF($C$10*$F$6=0,"",INDEX(県外・日帰!$E$5:$M$43,$I17,MATCH($F$6,県外・日帰!$4:$4,0)-4)*$C$7/100000000)</f>
        <v/>
      </c>
      <c r="M17" s="28" t="str">
        <f aca="false">IF($C$10*$F$6=0,"",INDEX(県内・宿泊!$E$5:$M$43,$I17,MATCH($F$6,県内・宿泊!$4:$4,0)-4)*$C$8/100000000)</f>
        <v/>
      </c>
      <c r="N17" s="28" t="str">
        <f aca="false">IF($C$10*$F$6=0,"",INDEX(県内・日帰!$E$5:$M$43,$I17,MATCH($F$6,県内・日帰!$4:$4,0)-4)*$C$9/100000000)</f>
        <v/>
      </c>
      <c r="O17" s="29" t="str">
        <f aca="false">IF($C$10*$F$6=0,"",SUM(K17:N17))</f>
        <v/>
      </c>
    </row>
    <row r="18" customFormat="false" ht="15" hidden="false" customHeight="true" outlineLevel="0" collapsed="false">
      <c r="E18" s="1"/>
      <c r="F18" s="1"/>
      <c r="G18" s="1"/>
      <c r="H18" s="1"/>
      <c r="I18" s="26" t="n">
        <v>13</v>
      </c>
      <c r="J18" s="27" t="s">
        <v>32</v>
      </c>
      <c r="K18" s="28" t="str">
        <f aca="false">IF($C$10*$F$6=0,"",INDEX(県外・宿泊!$E$5:$M$43,$I18,MATCH($F$6,県外・宿泊!$4:$4,0)-4)*$C$6/100000000)</f>
        <v/>
      </c>
      <c r="L18" s="28" t="str">
        <f aca="false">IF($C$10*$F$6=0,"",INDEX(県外・日帰!$E$5:$M$43,$I18,MATCH($F$6,県外・日帰!$4:$4,0)-4)*$C$7/100000000)</f>
        <v/>
      </c>
      <c r="M18" s="28" t="str">
        <f aca="false">IF($C$10*$F$6=0,"",INDEX(県内・宿泊!$E$5:$M$43,$I18,MATCH($F$6,県内・宿泊!$4:$4,0)-4)*$C$8/100000000)</f>
        <v/>
      </c>
      <c r="N18" s="28" t="str">
        <f aca="false">IF($C$10*$F$6=0,"",INDEX(県内・日帰!$E$5:$M$43,$I18,MATCH($F$6,県内・日帰!$4:$4,0)-4)*$C$9/100000000)</f>
        <v/>
      </c>
      <c r="O18" s="29" t="str">
        <f aca="false">IF($C$10*$F$6=0,"",SUM(K18:N18))</f>
        <v/>
      </c>
    </row>
    <row r="19" customFormat="false" ht="15" hidden="false" customHeight="true" outlineLevel="0" collapsed="false">
      <c r="E19" s="1"/>
      <c r="F19" s="1"/>
      <c r="G19" s="1"/>
      <c r="H19" s="1"/>
      <c r="I19" s="26" t="n">
        <v>14</v>
      </c>
      <c r="J19" s="27" t="s">
        <v>33</v>
      </c>
      <c r="K19" s="28" t="str">
        <f aca="false">IF($C$10*$F$6=0,"",INDEX(県外・宿泊!$E$5:$M$43,$I19,MATCH($F$6,県外・宿泊!$4:$4,0)-4)*$C$6/100000000)</f>
        <v/>
      </c>
      <c r="L19" s="28" t="str">
        <f aca="false">IF($C$10*$F$6=0,"",INDEX(県外・日帰!$E$5:$M$43,$I19,MATCH($F$6,県外・日帰!$4:$4,0)-4)*$C$7/100000000)</f>
        <v/>
      </c>
      <c r="M19" s="28" t="str">
        <f aca="false">IF($C$10*$F$6=0,"",INDEX(県内・宿泊!$E$5:$M$43,$I19,MATCH($F$6,県内・宿泊!$4:$4,0)-4)*$C$8/100000000)</f>
        <v/>
      </c>
      <c r="N19" s="28" t="str">
        <f aca="false">IF($C$10*$F$6=0,"",INDEX(県内・日帰!$E$5:$M$43,$I19,MATCH($F$6,県内・日帰!$4:$4,0)-4)*$C$9/100000000)</f>
        <v/>
      </c>
      <c r="O19" s="29" t="str">
        <f aca="false">IF($C$10*$F$6=0,"",SUM(K19:N19))</f>
        <v/>
      </c>
    </row>
    <row r="20" customFormat="false" ht="15" hidden="false" customHeight="true" outlineLevel="0" collapsed="false">
      <c r="E20" s="1"/>
      <c r="F20" s="1"/>
      <c r="G20" s="1"/>
      <c r="H20" s="1"/>
      <c r="I20" s="26" t="n">
        <v>15</v>
      </c>
      <c r="J20" s="27" t="s">
        <v>34</v>
      </c>
      <c r="K20" s="28" t="str">
        <f aca="false">IF($C$10*$F$6=0,"",INDEX(県外・宿泊!$E$5:$M$43,$I20,MATCH($F$6,県外・宿泊!$4:$4,0)-4)*$C$6/100000000)</f>
        <v/>
      </c>
      <c r="L20" s="28" t="str">
        <f aca="false">IF($C$10*$F$6=0,"",INDEX(県外・日帰!$E$5:$M$43,$I20,MATCH($F$6,県外・日帰!$4:$4,0)-4)*$C$7/100000000)</f>
        <v/>
      </c>
      <c r="M20" s="28" t="str">
        <f aca="false">IF($C$10*$F$6=0,"",INDEX(県内・宿泊!$E$5:$M$43,$I20,MATCH($F$6,県内・宿泊!$4:$4,0)-4)*$C$8/100000000)</f>
        <v/>
      </c>
      <c r="N20" s="28" t="str">
        <f aca="false">IF($C$10*$F$6=0,"",INDEX(県内・日帰!$E$5:$M$43,$I20,MATCH($F$6,県内・日帰!$4:$4,0)-4)*$C$9/100000000)</f>
        <v/>
      </c>
      <c r="O20" s="29" t="str">
        <f aca="false">IF($C$10*$F$6=0,"",SUM(K20:N20))</f>
        <v/>
      </c>
    </row>
    <row r="21" customFormat="false" ht="15" hidden="false" customHeight="true" outlineLevel="0" collapsed="false">
      <c r="E21" s="1"/>
      <c r="F21" s="1"/>
      <c r="G21" s="1"/>
      <c r="H21" s="1"/>
      <c r="I21" s="39" t="n">
        <v>16</v>
      </c>
      <c r="J21" s="40" t="s">
        <v>35</v>
      </c>
      <c r="K21" s="41" t="str">
        <f aca="false">IF($C$10*$F$6=0,"",INDEX(県外・宿泊!$E$5:$M$43,$I21,MATCH($F$6,県外・宿泊!$4:$4,0)-4)*$C$6/100000000)</f>
        <v/>
      </c>
      <c r="L21" s="41" t="str">
        <f aca="false">IF($C$10*$F$6=0,"",INDEX(県外・日帰!$E$5:$M$43,$I21,MATCH($F$6,県外・日帰!$4:$4,0)-4)*$C$7/100000000)</f>
        <v/>
      </c>
      <c r="M21" s="41" t="str">
        <f aca="false">IF($C$10*$F$6=0,"",INDEX(県内・宿泊!$E$5:$M$43,$I21,MATCH($F$6,県内・宿泊!$4:$4,0)-4)*$C$8/100000000)</f>
        <v/>
      </c>
      <c r="N21" s="41" t="str">
        <f aca="false">IF($C$10*$F$6=0,"",INDEX(県内・日帰!$E$5:$M$43,$I21,MATCH($F$6,県内・日帰!$4:$4,0)-4)*$C$9/100000000)</f>
        <v/>
      </c>
      <c r="O21" s="42" t="str">
        <f aca="false">IF($C$10*$F$6=0,"",SUM(K21:N21))</f>
        <v/>
      </c>
    </row>
    <row r="22" customFormat="false" ht="15" hidden="false" customHeight="true" outlineLevel="0" collapsed="false">
      <c r="E22" s="1"/>
      <c r="F22" s="1"/>
      <c r="G22" s="1"/>
      <c r="H22" s="1"/>
      <c r="I22" s="26" t="n">
        <v>17</v>
      </c>
      <c r="J22" s="27" t="s">
        <v>36</v>
      </c>
      <c r="K22" s="28" t="str">
        <f aca="false">IF($C$10*$F$6=0,"",INDEX(県外・宿泊!$E$5:$M$43,$I22,MATCH($F$6,県外・宿泊!$4:$4,0)-4)*$C$6/100000000)</f>
        <v/>
      </c>
      <c r="L22" s="28" t="str">
        <f aca="false">IF($C$10*$F$6=0,"",INDEX(県外・日帰!$E$5:$M$43,$I22,MATCH($F$6,県外・日帰!$4:$4,0)-4)*$C$7/100000000)</f>
        <v/>
      </c>
      <c r="M22" s="28" t="str">
        <f aca="false">IF($C$10*$F$6=0,"",INDEX(県内・宿泊!$E$5:$M$43,$I22,MATCH($F$6,県内・宿泊!$4:$4,0)-4)*$C$8/100000000)</f>
        <v/>
      </c>
      <c r="N22" s="28" t="str">
        <f aca="false">IF($C$10*$F$6=0,"",INDEX(県内・日帰!$E$5:$M$43,$I22,MATCH($F$6,県内・日帰!$4:$4,0)-4)*$C$9/100000000)</f>
        <v/>
      </c>
      <c r="O22" s="29" t="str">
        <f aca="false">IF($C$10*$F$6=0,"",SUM(K22:N22))</f>
        <v/>
      </c>
    </row>
    <row r="23" customFormat="false" ht="15" hidden="false" customHeight="true" outlineLevel="0" collapsed="false">
      <c r="E23" s="1"/>
      <c r="F23" s="1"/>
      <c r="G23" s="1"/>
      <c r="H23" s="1"/>
      <c r="I23" s="26" t="n">
        <v>18</v>
      </c>
      <c r="J23" s="27" t="s">
        <v>37</v>
      </c>
      <c r="K23" s="28" t="str">
        <f aca="false">IF($C$10*$F$6=0,"",INDEX(県外・宿泊!$E$5:$M$43,$I23,MATCH($F$6,県外・宿泊!$4:$4,0)-4)*$C$6/100000000)</f>
        <v/>
      </c>
      <c r="L23" s="28" t="str">
        <f aca="false">IF($C$10*$F$6=0,"",INDEX(県外・日帰!$E$5:$M$43,$I23,MATCH($F$6,県外・日帰!$4:$4,0)-4)*$C$7/100000000)</f>
        <v/>
      </c>
      <c r="M23" s="28" t="str">
        <f aca="false">IF($C$10*$F$6=0,"",INDEX(県内・宿泊!$E$5:$M$43,$I23,MATCH($F$6,県内・宿泊!$4:$4,0)-4)*$C$8/100000000)</f>
        <v/>
      </c>
      <c r="N23" s="28" t="str">
        <f aca="false">IF($C$10*$F$6=0,"",INDEX(県内・日帰!$E$5:$M$43,$I23,MATCH($F$6,県内・日帰!$4:$4,0)-4)*$C$9/100000000)</f>
        <v/>
      </c>
      <c r="O23" s="29" t="str">
        <f aca="false">IF($C$10*$F$6=0,"",SUM(K23:N23))</f>
        <v/>
      </c>
    </row>
    <row r="24" customFormat="false" ht="15" hidden="false" customHeight="true" outlineLevel="0" collapsed="false">
      <c r="E24" s="1"/>
      <c r="F24" s="1"/>
      <c r="G24" s="1"/>
      <c r="H24" s="1"/>
      <c r="I24" s="26" t="n">
        <v>19</v>
      </c>
      <c r="J24" s="27" t="s">
        <v>38</v>
      </c>
      <c r="K24" s="28" t="str">
        <f aca="false">IF($C$10*$F$6=0,"",INDEX(県外・宿泊!$E$5:$M$43,$I24,MATCH($F$6,県外・宿泊!$4:$4,0)-4)*$C$6/100000000)</f>
        <v/>
      </c>
      <c r="L24" s="28" t="str">
        <f aca="false">IF($C$10*$F$6=0,"",INDEX(県外・日帰!$E$5:$M$43,$I24,MATCH($F$6,県外・日帰!$4:$4,0)-4)*$C$7/100000000)</f>
        <v/>
      </c>
      <c r="M24" s="28" t="str">
        <f aca="false">IF($C$10*$F$6=0,"",INDEX(県内・宿泊!$E$5:$M$43,$I24,MATCH($F$6,県内・宿泊!$4:$4,0)-4)*$C$8/100000000)</f>
        <v/>
      </c>
      <c r="N24" s="28" t="str">
        <f aca="false">IF($C$10*$F$6=0,"",INDEX(県内・日帰!$E$5:$M$43,$I24,MATCH($F$6,県内・日帰!$4:$4,0)-4)*$C$9/100000000)</f>
        <v/>
      </c>
      <c r="O24" s="29" t="str">
        <f aca="false">IF($C$10*$F$6=0,"",SUM(K24:N24))</f>
        <v/>
      </c>
    </row>
    <row r="25" customFormat="false" ht="15" hidden="false" customHeight="true" outlineLevel="0" collapsed="false">
      <c r="E25" s="1"/>
      <c r="F25" s="1"/>
      <c r="G25" s="1"/>
      <c r="H25" s="1"/>
      <c r="I25" s="43" t="n">
        <v>20</v>
      </c>
      <c r="J25" s="44" t="s">
        <v>39</v>
      </c>
      <c r="K25" s="45" t="str">
        <f aca="false">IF($C$10*$F$6=0,"",INDEX(県外・宿泊!$E$5:$M$43,$I25,MATCH($F$6,県外・宿泊!$4:$4,0)-4)*$C$6/100000000)</f>
        <v/>
      </c>
      <c r="L25" s="45" t="str">
        <f aca="false">IF($C$10*$F$6=0,"",INDEX(県外・日帰!$E$5:$M$43,$I25,MATCH($F$6,県外・日帰!$4:$4,0)-4)*$C$7/100000000)</f>
        <v/>
      </c>
      <c r="M25" s="45" t="str">
        <f aca="false">IF($C$10*$F$6=0,"",INDEX(県内・宿泊!$E$5:$M$43,$I25,MATCH($F$6,県内・宿泊!$4:$4,0)-4)*$C$8/100000000)</f>
        <v/>
      </c>
      <c r="N25" s="45" t="str">
        <f aca="false">IF($C$10*$F$6=0,"",INDEX(県内・日帰!$E$5:$M$43,$I25,MATCH($F$6,県内・日帰!$4:$4,0)-4)*$C$9/100000000)</f>
        <v/>
      </c>
      <c r="O25" s="46" t="str">
        <f aca="false">IF($C$10*$F$6=0,"",SUM(K25:N25))</f>
        <v/>
      </c>
    </row>
    <row r="26" customFormat="false" ht="15" hidden="false" customHeight="true" outlineLevel="0" collapsed="false">
      <c r="E26" s="1"/>
      <c r="F26" s="1"/>
      <c r="G26" s="1"/>
      <c r="H26" s="1"/>
      <c r="I26" s="26" t="n">
        <v>21</v>
      </c>
      <c r="J26" s="27" t="s">
        <v>40</v>
      </c>
      <c r="K26" s="28" t="str">
        <f aca="false">IF($C$10*$F$6=0,"",INDEX(県外・宿泊!$E$5:$M$43,$I26,MATCH($F$6,県外・宿泊!$4:$4,0)-4)*$C$6/100000000)</f>
        <v/>
      </c>
      <c r="L26" s="28" t="str">
        <f aca="false">IF($C$10*$F$6=0,"",INDEX(県外・日帰!$E$5:$M$43,$I26,MATCH($F$6,県外・日帰!$4:$4,0)-4)*$C$7/100000000)</f>
        <v/>
      </c>
      <c r="M26" s="28" t="str">
        <f aca="false">IF($C$10*$F$6=0,"",INDEX(県内・宿泊!$E$5:$M$43,$I26,MATCH($F$6,県内・宿泊!$4:$4,0)-4)*$C$8/100000000)</f>
        <v/>
      </c>
      <c r="N26" s="28" t="str">
        <f aca="false">IF($C$10*$F$6=0,"",INDEX(県内・日帰!$E$5:$M$43,$I26,MATCH($F$6,県内・日帰!$4:$4,0)-4)*$C$9/100000000)</f>
        <v/>
      </c>
      <c r="O26" s="29" t="str">
        <f aca="false">IF($C$10*$F$6=0,"",SUM(K26:N26))</f>
        <v/>
      </c>
    </row>
    <row r="27" customFormat="false" ht="15" hidden="false" customHeight="true" outlineLevel="0" collapsed="false">
      <c r="E27" s="1"/>
      <c r="F27" s="1"/>
      <c r="G27" s="1"/>
      <c r="H27" s="1"/>
      <c r="I27" s="26" t="n">
        <v>22</v>
      </c>
      <c r="J27" s="27" t="s">
        <v>41</v>
      </c>
      <c r="K27" s="28" t="str">
        <f aca="false">IF($C$10*$F$6=0,"",INDEX(県外・宿泊!$E$5:$M$43,$I27,MATCH($F$6,県外・宿泊!$4:$4,0)-4)*$C$6/100000000)</f>
        <v/>
      </c>
      <c r="L27" s="28" t="str">
        <f aca="false">IF($C$10*$F$6=0,"",INDEX(県外・日帰!$E$5:$M$43,$I27,MATCH($F$6,県外・日帰!$4:$4,0)-4)*$C$7/100000000)</f>
        <v/>
      </c>
      <c r="M27" s="28" t="str">
        <f aca="false">IF($C$10*$F$6=0,"",INDEX(県内・宿泊!$E$5:$M$43,$I27,MATCH($F$6,県内・宿泊!$4:$4,0)-4)*$C$8/100000000)</f>
        <v/>
      </c>
      <c r="N27" s="28" t="str">
        <f aca="false">IF($C$10*$F$6=0,"",INDEX(県内・日帰!$E$5:$M$43,$I27,MATCH($F$6,県内・日帰!$4:$4,0)-4)*$C$9/100000000)</f>
        <v/>
      </c>
      <c r="O27" s="29" t="str">
        <f aca="false">IF($C$10*$F$6=0,"",SUM(K27:N27))</f>
        <v/>
      </c>
    </row>
    <row r="28" customFormat="false" ht="15" hidden="false" customHeight="true" outlineLevel="0" collapsed="false">
      <c r="E28" s="1"/>
      <c r="F28" s="1"/>
      <c r="G28" s="1"/>
      <c r="H28" s="1"/>
      <c r="I28" s="26" t="n">
        <v>23</v>
      </c>
      <c r="J28" s="27" t="s">
        <v>42</v>
      </c>
      <c r="K28" s="28" t="str">
        <f aca="false">IF($C$10*$F$6=0,"",INDEX(県外・宿泊!$E$5:$M$43,$I28,MATCH($F$6,県外・宿泊!$4:$4,0)-4)*$C$6/100000000)</f>
        <v/>
      </c>
      <c r="L28" s="28" t="str">
        <f aca="false">IF($C$10*$F$6=0,"",INDEX(県外・日帰!$E$5:$M$43,$I28,MATCH($F$6,県外・日帰!$4:$4,0)-4)*$C$7/100000000)</f>
        <v/>
      </c>
      <c r="M28" s="28" t="str">
        <f aca="false">IF($C$10*$F$6=0,"",INDEX(県内・宿泊!$E$5:$M$43,$I28,MATCH($F$6,県内・宿泊!$4:$4,0)-4)*$C$8/100000000)</f>
        <v/>
      </c>
      <c r="N28" s="28" t="str">
        <f aca="false">IF($C$10*$F$6=0,"",INDEX(県内・日帰!$E$5:$M$43,$I28,MATCH($F$6,県内・日帰!$4:$4,0)-4)*$C$9/100000000)</f>
        <v/>
      </c>
      <c r="O28" s="29" t="str">
        <f aca="false">IF($C$10*$F$6=0,"",SUM(K28:N28))</f>
        <v/>
      </c>
    </row>
    <row r="29" customFormat="false" ht="15" hidden="false" customHeight="true" outlineLevel="0" collapsed="false">
      <c r="E29" s="1"/>
      <c r="F29" s="1"/>
      <c r="G29" s="1"/>
      <c r="H29" s="1"/>
      <c r="I29" s="26" t="n">
        <v>24</v>
      </c>
      <c r="J29" s="27" t="s">
        <v>43</v>
      </c>
      <c r="K29" s="28" t="str">
        <f aca="false">IF($C$10*$F$6=0,"",INDEX(県外・宿泊!$E$5:$M$43,$I29,MATCH($F$6,県外・宿泊!$4:$4,0)-4)*$C$6/100000000)</f>
        <v/>
      </c>
      <c r="L29" s="28" t="str">
        <f aca="false">IF($C$10*$F$6=0,"",INDEX(県外・日帰!$E$5:$M$43,$I29,MATCH($F$6,県外・日帰!$4:$4,0)-4)*$C$7/100000000)</f>
        <v/>
      </c>
      <c r="M29" s="28" t="str">
        <f aca="false">IF($C$10*$F$6=0,"",INDEX(県内・宿泊!$E$5:$M$43,$I29,MATCH($F$6,県内・宿泊!$4:$4,0)-4)*$C$8/100000000)</f>
        <v/>
      </c>
      <c r="N29" s="28" t="str">
        <f aca="false">IF($C$10*$F$6=0,"",INDEX(県内・日帰!$E$5:$M$43,$I29,MATCH($F$6,県内・日帰!$4:$4,0)-4)*$C$9/100000000)</f>
        <v/>
      </c>
      <c r="O29" s="29" t="str">
        <f aca="false">IF($C$10*$F$6=0,"",SUM(K29:N29))</f>
        <v/>
      </c>
    </row>
    <row r="30" customFormat="false" ht="15" hidden="false" customHeight="true" outlineLevel="0" collapsed="false">
      <c r="E30" s="1"/>
      <c r="F30" s="1"/>
      <c r="G30" s="1"/>
      <c r="H30" s="1"/>
      <c r="I30" s="26" t="n">
        <v>25</v>
      </c>
      <c r="J30" s="27" t="s">
        <v>44</v>
      </c>
      <c r="K30" s="28" t="str">
        <f aca="false">IF($C$10*$F$6=0,"",INDEX(県外・宿泊!$E$5:$M$43,$I30,MATCH($F$6,県外・宿泊!$4:$4,0)-4)*$C$6/100000000)</f>
        <v/>
      </c>
      <c r="L30" s="28" t="str">
        <f aca="false">IF($C$10*$F$6=0,"",INDEX(県外・日帰!$E$5:$M$43,$I30,MATCH($F$6,県外・日帰!$4:$4,0)-4)*$C$7/100000000)</f>
        <v/>
      </c>
      <c r="M30" s="28" t="str">
        <f aca="false">IF($C$10*$F$6=0,"",INDEX(県内・宿泊!$E$5:$M$43,$I30,MATCH($F$6,県内・宿泊!$4:$4,0)-4)*$C$8/100000000)</f>
        <v/>
      </c>
      <c r="N30" s="28" t="str">
        <f aca="false">IF($C$10*$F$6=0,"",INDEX(県内・日帰!$E$5:$M$43,$I30,MATCH($F$6,県内・日帰!$4:$4,0)-4)*$C$9/100000000)</f>
        <v/>
      </c>
      <c r="O30" s="29" t="str">
        <f aca="false">IF($C$10*$F$6=0,"",SUM(K30:N30))</f>
        <v/>
      </c>
    </row>
    <row r="31" customFormat="false" ht="15" hidden="false" customHeight="true" outlineLevel="0" collapsed="false">
      <c r="E31" s="1"/>
      <c r="F31" s="1"/>
      <c r="G31" s="1"/>
      <c r="H31" s="1"/>
      <c r="I31" s="39" t="n">
        <v>26</v>
      </c>
      <c r="J31" s="40" t="s">
        <v>45</v>
      </c>
      <c r="K31" s="41" t="str">
        <f aca="false">IF($C$10*$F$6=0,"",INDEX(県外・宿泊!$E$5:$M$43,$I31,MATCH($F$6,県外・宿泊!$4:$4,0)-4)*$C$6/100000000)</f>
        <v/>
      </c>
      <c r="L31" s="41" t="str">
        <f aca="false">IF($C$10*$F$6=0,"",INDEX(県外・日帰!$E$5:$M$43,$I31,MATCH($F$6,県外・日帰!$4:$4,0)-4)*$C$7/100000000)</f>
        <v/>
      </c>
      <c r="M31" s="41" t="str">
        <f aca="false">IF($C$10*$F$6=0,"",INDEX(県内・宿泊!$E$5:$M$43,$I31,MATCH($F$6,県内・宿泊!$4:$4,0)-4)*$C$8/100000000)</f>
        <v/>
      </c>
      <c r="N31" s="41" t="str">
        <f aca="false">IF($C$10*$F$6=0,"",INDEX(県内・日帰!$E$5:$M$43,$I31,MATCH($F$6,県内・日帰!$4:$4,0)-4)*$C$9/100000000)</f>
        <v/>
      </c>
      <c r="O31" s="42" t="str">
        <f aca="false">IF($C$10*$F$6=0,"",SUM(K31:N31))</f>
        <v/>
      </c>
    </row>
    <row r="32" customFormat="false" ht="15" hidden="false" customHeight="true" outlineLevel="0" collapsed="false">
      <c r="E32" s="1"/>
      <c r="F32" s="1"/>
      <c r="G32" s="1"/>
      <c r="H32" s="1"/>
      <c r="I32" s="26" t="n">
        <v>27</v>
      </c>
      <c r="J32" s="27" t="s">
        <v>46</v>
      </c>
      <c r="K32" s="28" t="str">
        <f aca="false">IF($C$10*$F$6=0,"",INDEX(県外・宿泊!$E$5:$M$43,$I32,MATCH($F$6,県外・宿泊!$4:$4,0)-4)*$C$6/100000000)</f>
        <v/>
      </c>
      <c r="L32" s="28" t="str">
        <f aca="false">IF($C$10*$F$6=0,"",INDEX(県外・日帰!$E$5:$M$43,$I32,MATCH($F$6,県外・日帰!$4:$4,0)-4)*$C$7/100000000)</f>
        <v/>
      </c>
      <c r="M32" s="28" t="str">
        <f aca="false">IF($C$10*$F$6=0,"",INDEX(県内・宿泊!$E$5:$M$43,$I32,MATCH($F$6,県内・宿泊!$4:$4,0)-4)*$C$8/100000000)</f>
        <v/>
      </c>
      <c r="N32" s="28" t="str">
        <f aca="false">IF($C$10*$F$6=0,"",INDEX(県内・日帰!$E$5:$M$43,$I32,MATCH($F$6,県内・日帰!$4:$4,0)-4)*$C$9/100000000)</f>
        <v/>
      </c>
      <c r="O32" s="29" t="str">
        <f aca="false">IF($C$10*$F$6=0,"",SUM(K32:N32))</f>
        <v/>
      </c>
    </row>
    <row r="33" customFormat="false" ht="15" hidden="false" customHeight="true" outlineLevel="0" collapsed="false">
      <c r="E33" s="1"/>
      <c r="F33" s="1"/>
      <c r="G33" s="1"/>
      <c r="H33" s="1"/>
      <c r="I33" s="26" t="n">
        <v>28</v>
      </c>
      <c r="J33" s="27" t="s">
        <v>47</v>
      </c>
      <c r="K33" s="28" t="str">
        <f aca="false">IF($C$10*$F$6=0,"",INDEX(県外・宿泊!$E$5:$M$43,$I33,MATCH($F$6,県外・宿泊!$4:$4,0)-4)*$C$6/100000000)</f>
        <v/>
      </c>
      <c r="L33" s="28" t="str">
        <f aca="false">IF($C$10*$F$6=0,"",INDEX(県外・日帰!$E$5:$M$43,$I33,MATCH($F$6,県外・日帰!$4:$4,0)-4)*$C$7/100000000)</f>
        <v/>
      </c>
      <c r="M33" s="28" t="str">
        <f aca="false">IF($C$10*$F$6=0,"",INDEX(県内・宿泊!$E$5:$M$43,$I33,MATCH($F$6,県内・宿泊!$4:$4,0)-4)*$C$8/100000000)</f>
        <v/>
      </c>
      <c r="N33" s="28" t="str">
        <f aca="false">IF($C$10*$F$6=0,"",INDEX(県内・日帰!$E$5:$M$43,$I33,MATCH($F$6,県内・日帰!$4:$4,0)-4)*$C$9/100000000)</f>
        <v/>
      </c>
      <c r="O33" s="29" t="str">
        <f aca="false">IF($C$10*$F$6=0,"",SUM(K33:N33))</f>
        <v/>
      </c>
    </row>
    <row r="34" customFormat="false" ht="15" hidden="false" customHeight="true" outlineLevel="0" collapsed="false">
      <c r="E34" s="1"/>
      <c r="F34" s="1"/>
      <c r="G34" s="1"/>
      <c r="H34" s="1"/>
      <c r="I34" s="26" t="n">
        <v>29</v>
      </c>
      <c r="J34" s="27" t="s">
        <v>48</v>
      </c>
      <c r="K34" s="28" t="str">
        <f aca="false">IF($C$10*$F$6=0,"",INDEX(県外・宿泊!$E$5:$M$43,$I34,MATCH($F$6,県外・宿泊!$4:$4,0)-4)*$C$6/100000000)</f>
        <v/>
      </c>
      <c r="L34" s="28" t="str">
        <f aca="false">IF($C$10*$F$6=0,"",INDEX(県外・日帰!$E$5:$M$43,$I34,MATCH($F$6,県外・日帰!$4:$4,0)-4)*$C$7/100000000)</f>
        <v/>
      </c>
      <c r="M34" s="28" t="str">
        <f aca="false">IF($C$10*$F$6=0,"",INDEX(県内・宿泊!$E$5:$M$43,$I34,MATCH($F$6,県内・宿泊!$4:$4,0)-4)*$C$8/100000000)</f>
        <v/>
      </c>
      <c r="N34" s="28" t="str">
        <f aca="false">IF($C$10*$F$6=0,"",INDEX(県内・日帰!$E$5:$M$43,$I34,MATCH($F$6,県内・日帰!$4:$4,0)-4)*$C$9/100000000)</f>
        <v/>
      </c>
      <c r="O34" s="29" t="str">
        <f aca="false">IF($C$10*$F$6=0,"",SUM(K34:N34))</f>
        <v/>
      </c>
    </row>
    <row r="35" customFormat="false" ht="15" hidden="false" customHeight="true" outlineLevel="0" collapsed="false">
      <c r="E35" s="1"/>
      <c r="F35" s="1"/>
      <c r="G35" s="1"/>
      <c r="H35" s="1"/>
      <c r="I35" s="43" t="n">
        <v>30</v>
      </c>
      <c r="J35" s="44" t="s">
        <v>49</v>
      </c>
      <c r="K35" s="45" t="str">
        <f aca="false">IF($C$10*$F$6=0,"",INDEX(県外・宿泊!$E$5:$M$43,$I35,MATCH($F$6,県外・宿泊!$4:$4,0)-4)*$C$6/100000000)</f>
        <v/>
      </c>
      <c r="L35" s="45" t="str">
        <f aca="false">IF($C$10*$F$6=0,"",INDEX(県外・日帰!$E$5:$M$43,$I35,MATCH($F$6,県外・日帰!$4:$4,0)-4)*$C$7/100000000)</f>
        <v/>
      </c>
      <c r="M35" s="45" t="str">
        <f aca="false">IF($C$10*$F$6=0,"",INDEX(県内・宿泊!$E$5:$M$43,$I35,MATCH($F$6,県内・宿泊!$4:$4,0)-4)*$C$8/100000000)</f>
        <v/>
      </c>
      <c r="N35" s="45" t="str">
        <f aca="false">IF($C$10*$F$6=0,"",INDEX(県内・日帰!$E$5:$M$43,$I35,MATCH($F$6,県内・日帰!$4:$4,0)-4)*$C$9/100000000)</f>
        <v/>
      </c>
      <c r="O35" s="46" t="str">
        <f aca="false">IF($C$10*$F$6=0,"",SUM(K35:N35))</f>
        <v/>
      </c>
    </row>
    <row r="36" customFormat="false" ht="15" hidden="false" customHeight="true" outlineLevel="0" collapsed="false">
      <c r="E36" s="1"/>
      <c r="F36" s="1"/>
      <c r="G36" s="1"/>
      <c r="H36" s="1"/>
      <c r="I36" s="39" t="n">
        <v>31</v>
      </c>
      <c r="J36" s="40" t="s">
        <v>50</v>
      </c>
      <c r="K36" s="41" t="str">
        <f aca="false">IF($C$10*$F$6=0,"",INDEX(県外・宿泊!$E$5:$M$43,$I36,MATCH($F$6,県外・宿泊!$4:$4,0)-4)*$C$6/100000000)</f>
        <v/>
      </c>
      <c r="L36" s="41" t="str">
        <f aca="false">IF($C$10*$F$6=0,"",INDEX(県外・日帰!$E$5:$M$43,$I36,MATCH($F$6,県外・日帰!$4:$4,0)-4)*$C$7/100000000)</f>
        <v/>
      </c>
      <c r="M36" s="41" t="str">
        <f aca="false">IF($C$10*$F$6=0,"",INDEX(県内・宿泊!$E$5:$M$43,$I36,MATCH($F$6,県内・宿泊!$4:$4,0)-4)*$C$8/100000000)</f>
        <v/>
      </c>
      <c r="N36" s="41" t="str">
        <f aca="false">IF($C$10*$F$6=0,"",INDEX(県内・日帰!$E$5:$M$43,$I36,MATCH($F$6,県内・日帰!$4:$4,0)-4)*$C$9/100000000)</f>
        <v/>
      </c>
      <c r="O36" s="42" t="str">
        <f aca="false">IF($C$10*$F$6=0,"",SUM(K36:N36))</f>
        <v/>
      </c>
    </row>
    <row r="37" customFormat="false" ht="15" hidden="false" customHeight="true" outlineLevel="0" collapsed="false">
      <c r="E37" s="1"/>
      <c r="F37" s="1"/>
      <c r="G37" s="1"/>
      <c r="H37" s="1"/>
      <c r="I37" s="26" t="n">
        <v>32</v>
      </c>
      <c r="J37" s="27" t="s">
        <v>51</v>
      </c>
      <c r="K37" s="28" t="str">
        <f aca="false">IF($C$10*$F$6=0,"",INDEX(県外・宿泊!$E$5:$M$43,$I37,MATCH($F$6,県外・宿泊!$4:$4,0)-4)*$C$6/100000000)</f>
        <v/>
      </c>
      <c r="L37" s="28" t="str">
        <f aca="false">IF($C$10*$F$6=0,"",INDEX(県外・日帰!$E$5:$M$43,$I37,MATCH($F$6,県外・日帰!$4:$4,0)-4)*$C$7/100000000)</f>
        <v/>
      </c>
      <c r="M37" s="28" t="str">
        <f aca="false">IF($C$10*$F$6=0,"",INDEX(県内・宿泊!$E$5:$M$43,$I37,MATCH($F$6,県内・宿泊!$4:$4,0)-4)*$C$8/100000000)</f>
        <v/>
      </c>
      <c r="N37" s="28" t="str">
        <f aca="false">IF($C$10*$F$6=0,"",INDEX(県内・日帰!$E$5:$M$43,$I37,MATCH($F$6,県内・日帰!$4:$4,0)-4)*$C$9/100000000)</f>
        <v/>
      </c>
      <c r="O37" s="29" t="str">
        <f aca="false">IF($C$10*$F$6=0,"",SUM(K37:N37))</f>
        <v/>
      </c>
    </row>
    <row r="38" customFormat="false" ht="15" hidden="false" customHeight="true" outlineLevel="0" collapsed="false">
      <c r="E38" s="1"/>
      <c r="F38" s="1"/>
      <c r="G38" s="1"/>
      <c r="H38" s="1"/>
      <c r="I38" s="26" t="n">
        <v>33</v>
      </c>
      <c r="J38" s="27" t="s">
        <v>52</v>
      </c>
      <c r="K38" s="28" t="str">
        <f aca="false">IF($C$10*$F$6=0,"",INDEX(県外・宿泊!$E$5:$M$43,$I38,MATCH($F$6,県外・宿泊!$4:$4,0)-4)*$C$6/100000000)</f>
        <v/>
      </c>
      <c r="L38" s="28" t="str">
        <f aca="false">IF($C$10*$F$6=0,"",INDEX(県外・日帰!$E$5:$M$43,$I38,MATCH($F$6,県外・日帰!$4:$4,0)-4)*$C$7/100000000)</f>
        <v/>
      </c>
      <c r="M38" s="28" t="str">
        <f aca="false">IF($C$10*$F$6=0,"",INDEX(県内・宿泊!$E$5:$M$43,$I38,MATCH($F$6,県内・宿泊!$4:$4,0)-4)*$C$8/100000000)</f>
        <v/>
      </c>
      <c r="N38" s="28" t="str">
        <f aca="false">IF($C$10*$F$6=0,"",INDEX(県内・日帰!$E$5:$M$43,$I38,MATCH($F$6,県内・日帰!$4:$4,0)-4)*$C$9/100000000)</f>
        <v/>
      </c>
      <c r="O38" s="29" t="str">
        <f aca="false">IF($C$10*$F$6=0,"",SUM(K38:N38))</f>
        <v/>
      </c>
    </row>
    <row r="39" customFormat="false" ht="15" hidden="false" customHeight="true" outlineLevel="0" collapsed="false">
      <c r="E39" s="1"/>
      <c r="F39" s="1"/>
      <c r="G39" s="1"/>
      <c r="H39" s="1"/>
      <c r="I39" s="26" t="n">
        <v>34</v>
      </c>
      <c r="J39" s="27" t="s">
        <v>53</v>
      </c>
      <c r="K39" s="28" t="str">
        <f aca="false">IF($C$10*$F$6=0,"",INDEX(県外・宿泊!$E$5:$M$43,$I39,MATCH($F$6,県外・宿泊!$4:$4,0)-4)*$C$6/100000000)</f>
        <v/>
      </c>
      <c r="L39" s="28" t="str">
        <f aca="false">IF($C$10*$F$6=0,"",INDEX(県外・日帰!$E$5:$M$43,$I39,MATCH($F$6,県外・日帰!$4:$4,0)-4)*$C$7/100000000)</f>
        <v/>
      </c>
      <c r="M39" s="28" t="str">
        <f aca="false">IF($C$10*$F$6=0,"",INDEX(県内・宿泊!$E$5:$M$43,$I39,MATCH($F$6,県内・宿泊!$4:$4,0)-4)*$C$8/100000000)</f>
        <v/>
      </c>
      <c r="N39" s="28" t="str">
        <f aca="false">IF($C$10*$F$6=0,"",INDEX(県内・日帰!$E$5:$M$43,$I39,MATCH($F$6,県内・日帰!$4:$4,0)-4)*$C$9/100000000)</f>
        <v/>
      </c>
      <c r="O39" s="29" t="str">
        <f aca="false">IF($C$10*$F$6=0,"",SUM(K39:N39))</f>
        <v/>
      </c>
    </row>
    <row r="40" customFormat="false" ht="15" hidden="false" customHeight="true" outlineLevel="0" collapsed="false">
      <c r="E40" s="1"/>
      <c r="F40" s="1"/>
      <c r="G40" s="1"/>
      <c r="H40" s="1"/>
      <c r="I40" s="43" t="n">
        <v>35</v>
      </c>
      <c r="J40" s="44" t="s">
        <v>54</v>
      </c>
      <c r="K40" s="45" t="str">
        <f aca="false">IF($C$10*$F$6=0,"",INDEX(県外・宿泊!$E$5:$M$43,$I40,MATCH($F$6,県外・宿泊!$4:$4,0)-4)*$C$6/100000000)</f>
        <v/>
      </c>
      <c r="L40" s="45" t="str">
        <f aca="false">IF($C$10*$F$6=0,"",INDEX(県外・日帰!$E$5:$M$43,$I40,MATCH($F$6,県外・日帰!$4:$4,0)-4)*$C$7/100000000)</f>
        <v/>
      </c>
      <c r="M40" s="45" t="str">
        <f aca="false">IF($C$10*$F$6=0,"",INDEX(県内・宿泊!$E$5:$M$43,$I40,MATCH($F$6,県内・宿泊!$4:$4,0)-4)*$C$8/100000000)</f>
        <v/>
      </c>
      <c r="N40" s="45" t="str">
        <f aca="false">IF($C$10*$F$6=0,"",INDEX(県内・日帰!$E$5:$M$43,$I40,MATCH($F$6,県内・日帰!$4:$4,0)-4)*$C$9/100000000)</f>
        <v/>
      </c>
      <c r="O40" s="46" t="str">
        <f aca="false">IF($C$10*$F$6=0,"",SUM(K40:N40))</f>
        <v/>
      </c>
    </row>
    <row r="41" customFormat="false" ht="15" hidden="false" customHeight="true" outlineLevel="0" collapsed="false">
      <c r="E41" s="1"/>
      <c r="F41" s="1"/>
      <c r="G41" s="1"/>
      <c r="H41" s="1"/>
      <c r="I41" s="26" t="n">
        <v>36</v>
      </c>
      <c r="J41" s="27" t="s">
        <v>55</v>
      </c>
      <c r="K41" s="28" t="str">
        <f aca="false">IF($C$10*$F$6=0,"",INDEX(県外・宿泊!$E$5:$M$43,$I41,MATCH($F$6,県外・宿泊!$4:$4,0)-4)*$C$6/100000000)</f>
        <v/>
      </c>
      <c r="L41" s="28" t="str">
        <f aca="false">IF($C$10*$F$6=0,"",INDEX(県外・日帰!$E$5:$M$43,$I41,MATCH($F$6,県外・日帰!$4:$4,0)-4)*$C$7/100000000)</f>
        <v/>
      </c>
      <c r="M41" s="28" t="str">
        <f aca="false">IF($C$10*$F$6=0,"",INDEX(県内・宿泊!$E$5:$M$43,$I41,MATCH($F$6,県内・宿泊!$4:$4,0)-4)*$C$8/100000000)</f>
        <v/>
      </c>
      <c r="N41" s="28" t="str">
        <f aca="false">IF($C$10*$F$6=0,"",INDEX(県内・日帰!$E$5:$M$43,$I41,MATCH($F$6,県内・日帰!$4:$4,0)-4)*$C$9/100000000)</f>
        <v/>
      </c>
      <c r="O41" s="29" t="str">
        <f aca="false">IF($C$10*$F$6=0,"",SUM(K41:N41))</f>
        <v/>
      </c>
    </row>
    <row r="42" customFormat="false" ht="15" hidden="false" customHeight="true" outlineLevel="0" collapsed="false">
      <c r="E42" s="1"/>
      <c r="F42" s="1"/>
      <c r="G42" s="1"/>
      <c r="H42" s="1"/>
      <c r="I42" s="26" t="n">
        <v>37</v>
      </c>
      <c r="J42" s="27" t="s">
        <v>56</v>
      </c>
      <c r="K42" s="28" t="str">
        <f aca="false">IF($C$10*$F$6=0,"",INDEX(県外・宿泊!$E$5:$M$43,$I42,MATCH($F$6,県外・宿泊!$4:$4,0)-4)*$C$6/100000000)</f>
        <v/>
      </c>
      <c r="L42" s="28" t="str">
        <f aca="false">IF($C$10*$F$6=0,"",INDEX(県外・日帰!$E$5:$M$43,$I42,MATCH($F$6,県外・日帰!$4:$4,0)-4)*$C$7/100000000)</f>
        <v/>
      </c>
      <c r="M42" s="28" t="str">
        <f aca="false">IF($C$10*$F$6=0,"",INDEX(県内・宿泊!$E$5:$M$43,$I42,MATCH($F$6,県内・宿泊!$4:$4,0)-4)*$C$8/100000000)</f>
        <v/>
      </c>
      <c r="N42" s="28" t="str">
        <f aca="false">IF($C$10*$F$6=0,"",INDEX(県内・日帰!$E$5:$M$43,$I42,MATCH($F$6,県内・日帰!$4:$4,0)-4)*$C$9/100000000)</f>
        <v/>
      </c>
      <c r="O42" s="29" t="str">
        <f aca="false">IF($C$10*$F$6=0,"",SUM(K42:N42))</f>
        <v/>
      </c>
    </row>
    <row r="43" customFormat="false" ht="15" hidden="false" customHeight="true" outlineLevel="0" collapsed="false">
      <c r="E43" s="1"/>
      <c r="F43" s="1"/>
      <c r="G43" s="1"/>
      <c r="H43" s="1"/>
      <c r="I43" s="26" t="n">
        <v>38</v>
      </c>
      <c r="J43" s="27" t="s">
        <v>57</v>
      </c>
      <c r="K43" s="28" t="str">
        <f aca="false">IF($C$10*$F$6=0,"",INDEX(県外・宿泊!$E$5:$M$43,$I43,MATCH($F$6,県外・宿泊!$4:$4,0)-4)*$C$6/100000000)</f>
        <v/>
      </c>
      <c r="L43" s="28" t="str">
        <f aca="false">IF($C$10*$F$6=0,"",INDEX(県外・日帰!$E$5:$M$43,$I43,MATCH($F$6,県外・日帰!$4:$4,0)-4)*$C$7/100000000)</f>
        <v/>
      </c>
      <c r="M43" s="28" t="str">
        <f aca="false">IF($C$10*$F$6=0,"",INDEX(県内・宿泊!$E$5:$M$43,$I43,MATCH($F$6,県内・宿泊!$4:$4,0)-4)*$C$8/100000000)</f>
        <v/>
      </c>
      <c r="N43" s="28" t="str">
        <f aca="false">IF($C$10*$F$6=0,"",INDEX(県内・日帰!$E$5:$M$43,$I43,MATCH($F$6,県内・日帰!$4:$4,0)-4)*$C$9/100000000)</f>
        <v/>
      </c>
      <c r="O43" s="29" t="str">
        <f aca="false">IF($C$10*$F$6=0,"",SUM(K43:N43))</f>
        <v/>
      </c>
    </row>
    <row r="44" customFormat="false" ht="15" hidden="false" customHeight="true" outlineLevel="0" collapsed="false">
      <c r="E44" s="1"/>
      <c r="F44" s="1"/>
      <c r="G44" s="1"/>
      <c r="H44" s="1"/>
      <c r="I44" s="47" t="n">
        <v>39</v>
      </c>
      <c r="J44" s="48" t="s">
        <v>58</v>
      </c>
      <c r="K44" s="49" t="str">
        <f aca="false">IF($C$10*$F$6=0,"",INDEX(県外・宿泊!$E$5:$M$43,$I44,MATCH($F$6,県外・宿泊!$4:$4,0)-4)*$C$6/100000000)</f>
        <v/>
      </c>
      <c r="L44" s="49" t="str">
        <f aca="false">IF($C$10*$F$6=0,"",INDEX(県外・日帰!$E$5:$M$43,$I44,MATCH($F$6,県外・日帰!$4:$4,0)-4)*$C$7/100000000)</f>
        <v/>
      </c>
      <c r="M44" s="49" t="str">
        <f aca="false">IF($C$10*$F$6=0,"",INDEX(県内・宿泊!$E$5:$M$43,$I44,MATCH($F$6,県内・宿泊!$4:$4,0)-4)*$C$8/100000000)</f>
        <v/>
      </c>
      <c r="N44" s="49" t="str">
        <f aca="false">IF($C$10*$F$6=0,"",INDEX(県内・日帰!$E$5:$M$43,$I44,MATCH($F$6,県内・日帰!$4:$4,0)-4)*$C$9/100000000)</f>
        <v/>
      </c>
      <c r="O44" s="50" t="str">
        <f aca="false">IF($C$10*$F$6=0,"",SUM(K44:N44))</f>
        <v/>
      </c>
    </row>
    <row r="45" customFormat="false" ht="15" hidden="false" customHeight="true" outlineLevel="0" collapsed="false">
      <c r="E45" s="1"/>
      <c r="F45" s="1"/>
      <c r="G45" s="1"/>
      <c r="H45" s="1"/>
      <c r="I45" s="51"/>
      <c r="J45" s="52" t="s">
        <v>12</v>
      </c>
      <c r="K45" s="53" t="str">
        <f aca="false">IF($C$10*$F$6=0,"",SUM(K6:K44))</f>
        <v/>
      </c>
      <c r="L45" s="53" t="str">
        <f aca="false">IF($C$10*$F$6=0,"",SUM(L6:L44))</f>
        <v/>
      </c>
      <c r="M45" s="53" t="str">
        <f aca="false">IF($C$10*$F$6=0,"",SUM(M6:M44))</f>
        <v/>
      </c>
      <c r="N45" s="53" t="str">
        <f aca="false">IF($C$10*$F$6=0,"",SUM(N6:N44))</f>
        <v/>
      </c>
      <c r="O45" s="54" t="str">
        <f aca="false">IF($C$10*$F$6=0,"",SUM(O6:O44))</f>
        <v/>
      </c>
    </row>
    <row r="46" customFormat="false" ht="12.95" hidden="false" customHeight="true" outlineLevel="0" collapsed="false">
      <c r="E46" s="1"/>
      <c r="F46" s="1"/>
      <c r="G46" s="1"/>
      <c r="H46" s="1"/>
      <c r="I46" s="1"/>
      <c r="J46" s="1"/>
      <c r="K46" s="1"/>
      <c r="L46" s="1"/>
    </row>
    <row r="47" customFormat="false" ht="12.95" hidden="false" customHeight="true" outlineLevel="0" collapsed="false">
      <c r="E47" s="1"/>
      <c r="F47" s="1"/>
      <c r="G47" s="1"/>
      <c r="H47" s="1"/>
      <c r="I47" s="1"/>
      <c r="J47" s="1"/>
      <c r="K47" s="1"/>
      <c r="L47" s="1"/>
    </row>
    <row r="48" customFormat="false" ht="12.95" hidden="false" customHeight="true" outlineLevel="0" collapsed="false">
      <c r="E48" s="1"/>
      <c r="F48" s="1"/>
      <c r="G48" s="1"/>
      <c r="H48" s="1"/>
      <c r="I48" s="1"/>
      <c r="J48" s="1"/>
      <c r="K48" s="1"/>
      <c r="L48" s="1"/>
    </row>
    <row r="49" customFormat="false" ht="12.95" hidden="false" customHeight="true" outlineLevel="0" collapsed="false">
      <c r="E49" s="1"/>
      <c r="F49" s="1"/>
      <c r="G49" s="1"/>
      <c r="H49" s="1"/>
      <c r="I49" s="1"/>
      <c r="J49" s="1"/>
      <c r="K49" s="1"/>
      <c r="L49" s="1"/>
    </row>
    <row r="50" customFormat="false" ht="12.95" hidden="false" customHeight="true" outlineLevel="0" collapsed="false">
      <c r="E50" s="1"/>
      <c r="F50" s="1"/>
      <c r="G50" s="1"/>
      <c r="H50" s="1"/>
      <c r="I50" s="1"/>
      <c r="J50" s="1"/>
      <c r="K50" s="1"/>
      <c r="L50" s="1"/>
    </row>
    <row r="51" customFormat="false" ht="12.95" hidden="false" customHeight="true" outlineLevel="0" collapsed="false">
      <c r="E51" s="1"/>
      <c r="F51" s="1"/>
      <c r="G51" s="1"/>
      <c r="H51" s="1"/>
      <c r="I51" s="1"/>
      <c r="J51" s="1"/>
      <c r="K51" s="1"/>
      <c r="L51" s="1"/>
    </row>
    <row r="52" customFormat="false" ht="12.95" hidden="false" customHeight="true" outlineLevel="0" collapsed="false">
      <c r="E52" s="1"/>
      <c r="F52" s="1"/>
      <c r="G52" s="1"/>
      <c r="H52" s="1"/>
      <c r="I52" s="1"/>
      <c r="J52" s="1"/>
      <c r="K52" s="1"/>
      <c r="L52" s="1"/>
    </row>
    <row r="53" customFormat="false" ht="12.95" hidden="false" customHeight="true" outlineLevel="0" collapsed="false">
      <c r="E53" s="1"/>
      <c r="F53" s="1"/>
      <c r="G53" s="1"/>
      <c r="H53" s="1"/>
      <c r="I53" s="1"/>
      <c r="J53" s="1"/>
      <c r="K53" s="1"/>
      <c r="L53" s="1"/>
    </row>
    <row r="54" customFormat="false" ht="12.95" hidden="false" customHeight="true" outlineLevel="0" collapsed="false">
      <c r="E54" s="1"/>
      <c r="F54" s="1"/>
      <c r="G54" s="1"/>
      <c r="H54" s="1"/>
      <c r="I54" s="1"/>
      <c r="J54" s="1"/>
      <c r="K54" s="1"/>
      <c r="L54" s="1"/>
    </row>
    <row r="55" customFormat="false" ht="12.95" hidden="false" customHeight="true" outlineLevel="0" collapsed="false">
      <c r="E55" s="1"/>
      <c r="F55" s="1"/>
      <c r="G55" s="1"/>
      <c r="H55" s="1"/>
      <c r="I55" s="1"/>
      <c r="J55" s="1"/>
      <c r="K55" s="1"/>
      <c r="L55" s="1"/>
    </row>
    <row r="56" customFormat="false" ht="12.95" hidden="false" customHeight="true" outlineLevel="0" collapsed="false">
      <c r="E56" s="1"/>
      <c r="F56" s="1"/>
      <c r="G56" s="1"/>
      <c r="H56" s="1"/>
      <c r="I56" s="1"/>
      <c r="J56" s="1"/>
      <c r="K56" s="1"/>
      <c r="L56" s="1"/>
    </row>
    <row r="57" customFormat="false" ht="12.95" hidden="false" customHeight="true" outlineLevel="0" collapsed="false">
      <c r="E57" s="1"/>
      <c r="F57" s="1"/>
      <c r="G57" s="1"/>
      <c r="H57" s="1"/>
      <c r="I57" s="1"/>
      <c r="J57" s="1"/>
      <c r="K57" s="1"/>
      <c r="L57" s="1"/>
    </row>
    <row r="58" customFormat="false" ht="12.95" hidden="false" customHeight="true" outlineLevel="0" collapsed="false">
      <c r="E58" s="1"/>
      <c r="F58" s="1"/>
      <c r="G58" s="1"/>
      <c r="H58" s="1"/>
      <c r="I58" s="1"/>
      <c r="J58" s="1"/>
      <c r="K58" s="1"/>
      <c r="L58" s="1"/>
    </row>
    <row r="59" customFormat="false" ht="12.95" hidden="false" customHeight="true" outlineLevel="0" collapsed="false">
      <c r="E59" s="1"/>
      <c r="F59" s="1"/>
      <c r="G59" s="1"/>
      <c r="H59" s="1"/>
      <c r="I59" s="1"/>
      <c r="J59" s="1"/>
      <c r="K59" s="1"/>
      <c r="L59" s="1"/>
    </row>
    <row r="60" customFormat="false" ht="12.95" hidden="false" customHeight="true" outlineLevel="0" collapsed="false">
      <c r="E60" s="1"/>
      <c r="F60" s="1"/>
      <c r="G60" s="1"/>
      <c r="H60" s="1"/>
      <c r="I60" s="1"/>
      <c r="J60" s="1"/>
      <c r="K60" s="1"/>
      <c r="L60" s="1"/>
    </row>
    <row r="61" customFormat="false" ht="12.95" hidden="false" customHeight="true" outlineLevel="0" collapsed="false">
      <c r="E61" s="1"/>
      <c r="F61" s="1"/>
      <c r="G61" s="1"/>
      <c r="H61" s="1"/>
      <c r="I61" s="1"/>
      <c r="J61" s="1"/>
      <c r="K61" s="1"/>
      <c r="L61" s="1"/>
    </row>
    <row r="62" customFormat="false" ht="12.95" hidden="false" customHeight="true" outlineLevel="0" collapsed="false">
      <c r="E62" s="1"/>
      <c r="F62" s="1"/>
      <c r="G62" s="1"/>
      <c r="H62" s="1"/>
      <c r="I62" s="1"/>
      <c r="J62" s="1"/>
      <c r="K62" s="1"/>
      <c r="L62" s="1"/>
    </row>
    <row r="63" customFormat="false" ht="12.95" hidden="false" customHeight="true" outlineLevel="0" collapsed="false">
      <c r="E63" s="1"/>
      <c r="F63" s="1"/>
      <c r="G63" s="1"/>
      <c r="H63" s="1"/>
      <c r="I63" s="1"/>
      <c r="J63" s="1"/>
      <c r="K63" s="1"/>
      <c r="L63" s="1"/>
    </row>
    <row r="64" customFormat="false" ht="12.95" hidden="false" customHeight="true" outlineLevel="0" collapsed="false">
      <c r="E64" s="1"/>
      <c r="F64" s="1"/>
      <c r="G64" s="1"/>
      <c r="H64" s="1"/>
      <c r="I64" s="1"/>
      <c r="J64" s="1"/>
      <c r="K64" s="1"/>
      <c r="L64" s="1"/>
    </row>
    <row r="65" customFormat="false" ht="12.95" hidden="false" customHeight="true" outlineLevel="0" collapsed="false">
      <c r="E65" s="1"/>
      <c r="F65" s="1"/>
      <c r="G65" s="1"/>
      <c r="H65" s="1"/>
      <c r="I65" s="1"/>
      <c r="J65" s="1"/>
      <c r="K65" s="1"/>
      <c r="L65" s="1"/>
    </row>
    <row r="66" customFormat="false" ht="12.95" hidden="false" customHeight="true" outlineLevel="0" collapsed="false">
      <c r="E66" s="1"/>
      <c r="F66" s="1"/>
      <c r="G66" s="1"/>
      <c r="H66" s="1"/>
      <c r="I66" s="1"/>
      <c r="J66" s="1"/>
      <c r="K66" s="1"/>
      <c r="L66" s="1"/>
    </row>
    <row r="67" customFormat="false" ht="12.95" hidden="false" customHeight="true" outlineLevel="0" collapsed="false">
      <c r="E67" s="1"/>
      <c r="F67" s="1"/>
      <c r="G67" s="1"/>
      <c r="H67" s="1"/>
      <c r="I67" s="1"/>
      <c r="J67" s="1"/>
      <c r="K67" s="1"/>
      <c r="L67" s="1"/>
    </row>
    <row r="68" customFormat="false" ht="12.95" hidden="false" customHeight="true" outlineLevel="0" collapsed="false">
      <c r="E68" s="1"/>
      <c r="F68" s="1"/>
      <c r="G68" s="1"/>
      <c r="H68" s="1"/>
      <c r="I68" s="1"/>
      <c r="J68" s="1"/>
      <c r="K68" s="1"/>
      <c r="L68" s="1"/>
    </row>
    <row r="69" customFormat="false" ht="12.95" hidden="false" customHeight="true" outlineLevel="0" collapsed="false">
      <c r="E69" s="1"/>
      <c r="F69" s="1"/>
      <c r="G69" s="1"/>
      <c r="H69" s="1"/>
      <c r="I69" s="1"/>
      <c r="J69" s="1"/>
      <c r="K69" s="1"/>
      <c r="L69" s="1"/>
    </row>
    <row r="70" customFormat="false" ht="12.95" hidden="false" customHeight="true" outlineLevel="0" collapsed="false">
      <c r="E70" s="1"/>
      <c r="F70" s="1"/>
      <c r="G70" s="1"/>
      <c r="H70" s="1"/>
      <c r="I70" s="1"/>
      <c r="J70" s="1"/>
      <c r="K70" s="1"/>
      <c r="L70" s="1"/>
    </row>
    <row r="71" customFormat="false" ht="12.95" hidden="false" customHeight="true" outlineLevel="0" collapsed="false">
      <c r="E71" s="1"/>
      <c r="F71" s="1"/>
      <c r="G71" s="1"/>
      <c r="H71" s="1"/>
      <c r="I71" s="1"/>
      <c r="J71" s="1"/>
      <c r="K71" s="1"/>
      <c r="L71" s="1"/>
    </row>
    <row r="72" customFormat="false" ht="12.95" hidden="false" customHeight="true" outlineLevel="0" collapsed="false">
      <c r="E72" s="1"/>
      <c r="F72" s="1"/>
      <c r="G72" s="1"/>
      <c r="H72" s="1"/>
      <c r="I72" s="1"/>
      <c r="J72" s="1"/>
      <c r="K72" s="1"/>
      <c r="L72" s="1"/>
    </row>
    <row r="73" customFormat="false" ht="12.95" hidden="false" customHeight="true" outlineLevel="0" collapsed="false">
      <c r="E73" s="1"/>
      <c r="F73" s="1"/>
      <c r="G73" s="1"/>
      <c r="H73" s="1"/>
      <c r="I73" s="1"/>
      <c r="J73" s="1"/>
      <c r="K73" s="1"/>
      <c r="L73" s="1"/>
    </row>
    <row r="74" customFormat="false" ht="12.95" hidden="false" customHeight="true" outlineLevel="0" collapsed="false">
      <c r="E74" s="1"/>
      <c r="F74" s="1"/>
      <c r="G74" s="1"/>
      <c r="H74" s="1"/>
      <c r="I74" s="1"/>
      <c r="J74" s="1"/>
      <c r="K74" s="1"/>
      <c r="L74" s="1"/>
    </row>
    <row r="75" customFormat="false" ht="12.95" hidden="false" customHeight="true" outlineLevel="0" collapsed="false">
      <c r="E75" s="1"/>
      <c r="F75" s="1"/>
      <c r="G75" s="1"/>
      <c r="H75" s="1"/>
      <c r="I75" s="1"/>
      <c r="J75" s="1"/>
      <c r="K75" s="1"/>
      <c r="L75" s="1"/>
    </row>
    <row r="76" customFormat="false" ht="12.95" hidden="false" customHeight="true" outlineLevel="0" collapsed="false">
      <c r="E76" s="1"/>
      <c r="F76" s="1"/>
      <c r="G76" s="1"/>
      <c r="H76" s="1"/>
      <c r="I76" s="1"/>
      <c r="J76" s="1"/>
      <c r="K76" s="1"/>
      <c r="L76" s="1"/>
    </row>
    <row r="77" customFormat="false" ht="12.95" hidden="false" customHeight="true" outlineLevel="0" collapsed="false">
      <c r="E77" s="1"/>
      <c r="F77" s="1"/>
      <c r="G77" s="1"/>
      <c r="H77" s="1"/>
      <c r="I77" s="1"/>
      <c r="J77" s="1"/>
      <c r="K77" s="1"/>
      <c r="L77" s="1"/>
    </row>
    <row r="78" customFormat="false" ht="12.95" hidden="false" customHeight="true" outlineLevel="0" collapsed="false">
      <c r="E78" s="1"/>
      <c r="F78" s="1"/>
      <c r="G78" s="1"/>
      <c r="H78" s="1"/>
      <c r="I78" s="1"/>
      <c r="J78" s="1"/>
      <c r="K78" s="1"/>
      <c r="L78" s="1"/>
    </row>
    <row r="79" customFormat="false" ht="12.95" hidden="false" customHeight="true" outlineLevel="0" collapsed="false">
      <c r="E79" s="1"/>
      <c r="F79" s="1"/>
      <c r="G79" s="1"/>
      <c r="H79" s="1"/>
      <c r="I79" s="1"/>
      <c r="J79" s="1"/>
      <c r="K79" s="1"/>
      <c r="L79" s="1"/>
    </row>
    <row r="80" customFormat="false" ht="12.95" hidden="false" customHeight="true" outlineLevel="0" collapsed="false">
      <c r="E80" s="1"/>
      <c r="F80" s="1"/>
      <c r="G80" s="1"/>
      <c r="H80" s="1"/>
      <c r="I80" s="1"/>
      <c r="J80" s="1"/>
      <c r="K80" s="1"/>
      <c r="L80" s="1"/>
    </row>
    <row r="81" customFormat="false" ht="12.95" hidden="false" customHeight="true" outlineLevel="0" collapsed="false">
      <c r="E81" s="1"/>
      <c r="F81" s="1"/>
      <c r="G81" s="1"/>
      <c r="H81" s="1"/>
      <c r="I81" s="1"/>
      <c r="J81" s="1"/>
      <c r="K81" s="1"/>
      <c r="L81" s="1"/>
    </row>
    <row r="82" customFormat="false" ht="12.95" hidden="false" customHeight="true" outlineLevel="0" collapsed="false">
      <c r="E82" s="1"/>
      <c r="F82" s="1"/>
      <c r="G82" s="1"/>
      <c r="H82" s="1"/>
      <c r="I82" s="1"/>
      <c r="J82" s="1"/>
      <c r="K82" s="1"/>
      <c r="L82" s="1"/>
    </row>
    <row r="83" customFormat="false" ht="12.95" hidden="false" customHeight="true" outlineLevel="0" collapsed="false">
      <c r="E83" s="1"/>
      <c r="F83" s="1"/>
      <c r="G83" s="1"/>
      <c r="H83" s="1"/>
      <c r="I83" s="1"/>
      <c r="J83" s="1"/>
      <c r="K83" s="1"/>
      <c r="L83" s="1"/>
    </row>
    <row r="84" customFormat="false" ht="12.95" hidden="false" customHeight="true" outlineLevel="0" collapsed="false">
      <c r="E84" s="1"/>
      <c r="F84" s="1"/>
      <c r="G84" s="1"/>
      <c r="H84" s="1"/>
      <c r="I84" s="1"/>
      <c r="J84" s="1"/>
      <c r="K84" s="1"/>
      <c r="L84" s="1"/>
    </row>
    <row r="85" customFormat="false" ht="12.95" hidden="false" customHeight="true" outlineLevel="0" collapsed="false">
      <c r="E85" s="1"/>
      <c r="F85" s="1"/>
      <c r="G85" s="1"/>
      <c r="H85" s="1"/>
      <c r="I85" s="1"/>
      <c r="J85" s="1"/>
      <c r="K85" s="1"/>
      <c r="L85" s="1"/>
    </row>
    <row r="86" customFormat="false" ht="12.95" hidden="false" customHeight="true" outlineLevel="0" collapsed="false">
      <c r="E86" s="1"/>
      <c r="F86" s="1"/>
      <c r="G86" s="1"/>
      <c r="H86" s="1"/>
      <c r="I86" s="1"/>
      <c r="J86" s="1"/>
      <c r="K86" s="1"/>
      <c r="L86" s="1"/>
    </row>
    <row r="87" customFormat="false" ht="12.95" hidden="false" customHeight="true" outlineLevel="0" collapsed="false">
      <c r="E87" s="1"/>
      <c r="F87" s="1"/>
      <c r="G87" s="1"/>
      <c r="H87" s="1"/>
      <c r="I87" s="1"/>
      <c r="J87" s="1"/>
      <c r="K87" s="1"/>
      <c r="L87" s="1"/>
    </row>
    <row r="88" customFormat="false" ht="12.95" hidden="false" customHeight="true" outlineLevel="0" collapsed="false">
      <c r="E88" s="1"/>
      <c r="F88" s="1"/>
      <c r="G88" s="1"/>
      <c r="H88" s="1"/>
      <c r="I88" s="1"/>
      <c r="J88" s="1"/>
      <c r="K88" s="1"/>
      <c r="L88" s="1"/>
    </row>
    <row r="89" customFormat="false" ht="12.95" hidden="false" customHeight="true" outlineLevel="0" collapsed="false">
      <c r="E89" s="1"/>
      <c r="F89" s="1"/>
      <c r="G89" s="1"/>
      <c r="H89" s="1"/>
      <c r="I89" s="1"/>
      <c r="J89" s="1"/>
      <c r="K89" s="1"/>
      <c r="L89" s="1"/>
    </row>
    <row r="90" customFormat="false" ht="12.95" hidden="false" customHeight="true" outlineLevel="0" collapsed="false">
      <c r="E90" s="1"/>
      <c r="F90" s="1"/>
      <c r="G90" s="1"/>
      <c r="H90" s="1"/>
      <c r="I90" s="1"/>
      <c r="J90" s="1"/>
      <c r="K90" s="1"/>
      <c r="L90" s="1"/>
    </row>
    <row r="91" customFormat="false" ht="12.95" hidden="false" customHeight="true" outlineLevel="0" collapsed="false">
      <c r="E91" s="1"/>
      <c r="F91" s="1"/>
      <c r="G91" s="1"/>
      <c r="H91" s="1"/>
      <c r="I91" s="1"/>
      <c r="J91" s="1"/>
      <c r="K91" s="1"/>
      <c r="L91" s="1"/>
    </row>
    <row r="92" customFormat="false" ht="12.95" hidden="false" customHeight="true" outlineLevel="0" collapsed="false">
      <c r="E92" s="1"/>
      <c r="F92" s="1"/>
      <c r="G92" s="1"/>
      <c r="H92" s="1"/>
      <c r="I92" s="1"/>
      <c r="J92" s="1"/>
      <c r="K92" s="1"/>
      <c r="L92" s="1"/>
    </row>
    <row r="93" customFormat="false" ht="12.95" hidden="false" customHeight="true" outlineLevel="0" collapsed="false">
      <c r="E93" s="1"/>
      <c r="F93" s="1"/>
      <c r="G93" s="1"/>
      <c r="H93" s="1"/>
      <c r="I93" s="1"/>
      <c r="J93" s="1"/>
      <c r="K93" s="1"/>
      <c r="L93" s="1"/>
    </row>
    <row r="94" customFormat="false" ht="12.95" hidden="false" customHeight="true" outlineLevel="0" collapsed="false">
      <c r="E94" s="1"/>
      <c r="F94" s="1"/>
      <c r="G94" s="1"/>
      <c r="H94" s="1"/>
      <c r="I94" s="1"/>
      <c r="J94" s="1"/>
      <c r="K94" s="1"/>
      <c r="L94" s="1"/>
    </row>
    <row r="95" customFormat="false" ht="12.95" hidden="false" customHeight="true" outlineLevel="0" collapsed="false">
      <c r="E95" s="1"/>
      <c r="F95" s="1"/>
      <c r="G95" s="1"/>
      <c r="H95" s="1"/>
      <c r="I95" s="1"/>
      <c r="J95" s="1"/>
      <c r="K95" s="1"/>
      <c r="L95" s="1"/>
    </row>
    <row r="96" customFormat="false" ht="12.95" hidden="false" customHeight="true" outlineLevel="0" collapsed="false">
      <c r="E96" s="1"/>
      <c r="F96" s="1"/>
      <c r="G96" s="1"/>
      <c r="H96" s="1"/>
      <c r="I96" s="1"/>
      <c r="J96" s="1"/>
      <c r="K96" s="1"/>
      <c r="L96" s="1"/>
    </row>
    <row r="97" customFormat="false" ht="12.95" hidden="false" customHeight="true" outlineLevel="0" collapsed="false">
      <c r="E97" s="1"/>
      <c r="F97" s="1"/>
      <c r="G97" s="1"/>
      <c r="H97" s="1"/>
      <c r="I97" s="1"/>
      <c r="J97" s="1"/>
      <c r="K97" s="1"/>
      <c r="L97" s="1"/>
    </row>
    <row r="98" customFormat="false" ht="12.95" hidden="false" customHeight="true" outlineLevel="0" collapsed="false">
      <c r="E98" s="1"/>
      <c r="F98" s="1"/>
      <c r="G98" s="1"/>
      <c r="H98" s="1"/>
      <c r="I98" s="1"/>
      <c r="J98" s="1"/>
      <c r="K98" s="1"/>
      <c r="L98" s="1"/>
    </row>
    <row r="99" customFormat="false" ht="12.95" hidden="false" customHeight="true" outlineLevel="0" collapsed="false">
      <c r="E99" s="1"/>
      <c r="F99" s="1"/>
      <c r="G99" s="1"/>
      <c r="H99" s="1"/>
      <c r="I99" s="1"/>
      <c r="J99" s="1"/>
      <c r="K99" s="1"/>
      <c r="L99" s="1"/>
    </row>
    <row r="100" customFormat="false" ht="12.95" hidden="false" customHeight="true" outlineLevel="0" collapsed="false">
      <c r="E100" s="1"/>
      <c r="F100" s="1"/>
      <c r="G100" s="1"/>
      <c r="H100" s="1"/>
      <c r="I100" s="1"/>
      <c r="J100" s="1"/>
      <c r="K100" s="1"/>
      <c r="L100" s="1"/>
    </row>
    <row r="101" customFormat="false" ht="12.95" hidden="false" customHeight="true" outlineLevel="0" collapsed="false">
      <c r="E101" s="1"/>
      <c r="F101" s="1"/>
      <c r="G101" s="1"/>
      <c r="H101" s="1"/>
      <c r="I101" s="1"/>
      <c r="J101" s="1"/>
      <c r="K101" s="1"/>
      <c r="L101" s="1"/>
    </row>
    <row r="102" customFormat="false" ht="12.95" hidden="false" customHeight="true" outlineLevel="0" collapsed="false">
      <c r="E102" s="1"/>
      <c r="F102" s="1"/>
      <c r="G102" s="1"/>
      <c r="H102" s="1"/>
      <c r="I102" s="1"/>
      <c r="J102" s="1"/>
      <c r="K102" s="1"/>
      <c r="L102" s="1"/>
    </row>
    <row r="103" customFormat="false" ht="12.95" hidden="false" customHeight="true" outlineLevel="0" collapsed="false">
      <c r="E103" s="1"/>
      <c r="F103" s="1"/>
      <c r="G103" s="1"/>
      <c r="H103" s="1"/>
      <c r="I103" s="1"/>
      <c r="J103" s="1"/>
      <c r="K103" s="1"/>
      <c r="L103" s="1"/>
    </row>
    <row r="104" customFormat="false" ht="12.95" hidden="false" customHeight="true" outlineLevel="0" collapsed="false">
      <c r="E104" s="1"/>
      <c r="F104" s="1"/>
      <c r="G104" s="1"/>
      <c r="H104" s="1"/>
      <c r="I104" s="1"/>
      <c r="J104" s="1"/>
      <c r="K104" s="1"/>
      <c r="L104" s="1"/>
    </row>
    <row r="105" customFormat="false" ht="12.95" hidden="false" customHeight="true" outlineLevel="0" collapsed="false">
      <c r="E105" s="1"/>
      <c r="F105" s="1"/>
      <c r="G105" s="1"/>
      <c r="H105" s="1"/>
      <c r="I105" s="1"/>
      <c r="J105" s="1"/>
      <c r="K105" s="1"/>
      <c r="L105" s="1"/>
    </row>
    <row r="106" customFormat="false" ht="12.95" hidden="false" customHeight="true" outlineLevel="0" collapsed="false">
      <c r="E106" s="1"/>
      <c r="F106" s="1"/>
      <c r="G106" s="1"/>
      <c r="H106" s="1"/>
      <c r="I106" s="1"/>
      <c r="J106" s="1"/>
      <c r="K106" s="1"/>
      <c r="L106" s="1"/>
    </row>
    <row r="107" customFormat="false" ht="12.95" hidden="false" customHeight="true" outlineLevel="0" collapsed="false">
      <c r="E107" s="1"/>
      <c r="F107" s="1"/>
      <c r="G107" s="1"/>
      <c r="H107" s="1"/>
      <c r="I107" s="1"/>
      <c r="J107" s="1"/>
      <c r="K107" s="1"/>
      <c r="L107" s="1"/>
    </row>
    <row r="108" customFormat="false" ht="12.95" hidden="false" customHeight="true" outlineLevel="0" collapsed="false">
      <c r="E108" s="1"/>
      <c r="F108" s="1"/>
      <c r="G108" s="1"/>
      <c r="H108" s="1"/>
      <c r="I108" s="1"/>
      <c r="J108" s="1"/>
      <c r="K108" s="1"/>
      <c r="L108" s="1"/>
    </row>
    <row r="109" customFormat="false" ht="12.95" hidden="false" customHeight="true" outlineLevel="0" collapsed="false">
      <c r="E109" s="1"/>
      <c r="F109" s="1"/>
      <c r="G109" s="1"/>
      <c r="H109" s="1"/>
      <c r="I109" s="1"/>
      <c r="J109" s="1"/>
      <c r="K109" s="1"/>
      <c r="L109" s="1"/>
    </row>
    <row r="110" customFormat="false" ht="12.95" hidden="false" customHeight="true" outlineLevel="0" collapsed="false">
      <c r="E110" s="1"/>
      <c r="F110" s="1"/>
      <c r="G110" s="1"/>
      <c r="H110" s="1"/>
      <c r="I110" s="1"/>
      <c r="J110" s="1"/>
      <c r="K110" s="1"/>
      <c r="L110" s="1"/>
    </row>
    <row r="111" customFormat="false" ht="12.95" hidden="false" customHeight="true" outlineLevel="0" collapsed="false">
      <c r="E111" s="1"/>
      <c r="F111" s="1"/>
      <c r="G111" s="1"/>
      <c r="H111" s="1"/>
      <c r="I111" s="1"/>
      <c r="J111" s="1"/>
      <c r="K111" s="1"/>
      <c r="L111" s="1"/>
    </row>
    <row r="112" customFormat="false" ht="12.95" hidden="false" customHeight="true" outlineLevel="0" collapsed="false">
      <c r="E112" s="1"/>
      <c r="F112" s="1"/>
      <c r="G112" s="1"/>
      <c r="H112" s="1"/>
      <c r="I112" s="1"/>
      <c r="J112" s="1"/>
      <c r="K112" s="1"/>
      <c r="L112" s="1"/>
    </row>
    <row r="113" customFormat="false" ht="12.95" hidden="false" customHeight="true" outlineLevel="0" collapsed="false">
      <c r="E113" s="1"/>
      <c r="F113" s="1"/>
      <c r="G113" s="1"/>
      <c r="H113" s="1"/>
      <c r="I113" s="1"/>
      <c r="J113" s="1"/>
      <c r="K113" s="1"/>
      <c r="L113" s="1"/>
    </row>
    <row r="114" customFormat="false" ht="12.95" hidden="false" customHeight="true" outlineLevel="0" collapsed="false">
      <c r="E114" s="1"/>
      <c r="F114" s="1"/>
      <c r="G114" s="1"/>
      <c r="H114" s="1"/>
      <c r="I114" s="1"/>
      <c r="J114" s="1"/>
      <c r="K114" s="1"/>
      <c r="L114" s="1"/>
    </row>
    <row r="115" customFormat="false" ht="12.95" hidden="false" customHeight="true" outlineLevel="0" collapsed="false">
      <c r="E115" s="1"/>
      <c r="F115" s="1"/>
      <c r="G115" s="1"/>
      <c r="H115" s="1"/>
      <c r="I115" s="1"/>
      <c r="J115" s="1"/>
      <c r="K115" s="1"/>
      <c r="L115" s="1"/>
    </row>
    <row r="116" customFormat="false" ht="12.95" hidden="false" customHeight="true" outlineLevel="0" collapsed="false">
      <c r="E116" s="1"/>
      <c r="F116" s="1"/>
      <c r="G116" s="1"/>
      <c r="H116" s="1"/>
      <c r="I116" s="1"/>
      <c r="J116" s="1"/>
      <c r="K116" s="1"/>
      <c r="L116" s="1"/>
    </row>
    <row r="117" customFormat="false" ht="12.95" hidden="false" customHeight="true" outlineLevel="0" collapsed="false">
      <c r="E117" s="1"/>
      <c r="F117" s="1"/>
      <c r="G117" s="1"/>
      <c r="H117" s="1"/>
      <c r="I117" s="1"/>
      <c r="J117" s="1"/>
      <c r="K117" s="1"/>
      <c r="L117" s="1"/>
    </row>
    <row r="118" customFormat="false" ht="12.95" hidden="false" customHeight="true" outlineLevel="0" collapsed="false">
      <c r="E118" s="1"/>
      <c r="F118" s="1"/>
      <c r="G118" s="1"/>
      <c r="H118" s="1"/>
      <c r="I118" s="1"/>
      <c r="J118" s="1"/>
      <c r="K118" s="1"/>
      <c r="L118" s="1"/>
    </row>
    <row r="119" customFormat="false" ht="12.95" hidden="false" customHeight="true" outlineLevel="0" collapsed="false">
      <c r="E119" s="1"/>
      <c r="F119" s="1"/>
      <c r="G119" s="1"/>
      <c r="H119" s="1"/>
      <c r="I119" s="1"/>
      <c r="J119" s="1"/>
      <c r="K119" s="1"/>
      <c r="L119" s="1"/>
    </row>
    <row r="120" customFormat="false" ht="12.95" hidden="false" customHeight="true" outlineLevel="0" collapsed="false">
      <c r="E120" s="1"/>
      <c r="F120" s="1"/>
      <c r="G120" s="1"/>
      <c r="H120" s="1"/>
      <c r="I120" s="1"/>
      <c r="J120" s="1"/>
      <c r="K120" s="1"/>
      <c r="L120" s="1"/>
    </row>
    <row r="121" customFormat="false" ht="12.95" hidden="false" customHeight="true" outlineLevel="0" collapsed="false">
      <c r="E121" s="1"/>
      <c r="F121" s="1"/>
      <c r="G121" s="1"/>
      <c r="H121" s="1"/>
      <c r="I121" s="1"/>
      <c r="J121" s="1"/>
      <c r="K121" s="1"/>
      <c r="L121" s="1"/>
    </row>
    <row r="122" customFormat="false" ht="12.95" hidden="false" customHeight="true" outlineLevel="0" collapsed="false">
      <c r="E122" s="1"/>
      <c r="F122" s="1"/>
      <c r="G122" s="1"/>
      <c r="H122" s="1"/>
      <c r="I122" s="1"/>
      <c r="J122" s="1"/>
      <c r="K122" s="1"/>
      <c r="L122" s="1"/>
    </row>
    <row r="123" customFormat="false" ht="12.95" hidden="false" customHeight="true" outlineLevel="0" collapsed="false">
      <c r="E123" s="1"/>
      <c r="F123" s="1"/>
      <c r="G123" s="1"/>
      <c r="H123" s="1"/>
      <c r="I123" s="1"/>
      <c r="J123" s="1"/>
      <c r="K123" s="1"/>
      <c r="L123" s="1"/>
    </row>
    <row r="124" customFormat="false" ht="12.95" hidden="false" customHeight="true" outlineLevel="0" collapsed="false">
      <c r="E124" s="1"/>
      <c r="F124" s="1"/>
      <c r="G124" s="1"/>
      <c r="H124" s="1"/>
      <c r="I124" s="1"/>
      <c r="J124" s="1"/>
      <c r="K124" s="1"/>
      <c r="L124" s="1"/>
    </row>
    <row r="125" customFormat="false" ht="12.95" hidden="false" customHeight="true" outlineLevel="0" collapsed="false">
      <c r="E125" s="1"/>
      <c r="F125" s="1"/>
      <c r="G125" s="1"/>
      <c r="H125" s="1"/>
      <c r="I125" s="1"/>
      <c r="J125" s="1"/>
      <c r="K125" s="1"/>
      <c r="L125" s="1"/>
    </row>
    <row r="126" customFormat="false" ht="12.95" hidden="false" customHeight="true" outlineLevel="0" collapsed="false">
      <c r="E126" s="1"/>
      <c r="F126" s="1"/>
      <c r="G126" s="1"/>
      <c r="H126" s="1"/>
      <c r="I126" s="1"/>
      <c r="J126" s="1"/>
      <c r="K126" s="1"/>
      <c r="L126" s="1"/>
    </row>
    <row r="127" customFormat="false" ht="12.95" hidden="false" customHeight="true" outlineLevel="0" collapsed="false">
      <c r="E127" s="1"/>
      <c r="F127" s="1"/>
      <c r="G127" s="1"/>
      <c r="H127" s="1"/>
      <c r="I127" s="1"/>
      <c r="J127" s="1"/>
      <c r="K127" s="1"/>
      <c r="L127" s="1"/>
    </row>
    <row r="128" customFormat="false" ht="12.95" hidden="false" customHeight="true" outlineLevel="0" collapsed="false">
      <c r="E128" s="1"/>
      <c r="F128" s="1"/>
      <c r="G128" s="1"/>
      <c r="H128" s="1"/>
      <c r="I128" s="1"/>
      <c r="J128" s="1"/>
      <c r="K128" s="1"/>
      <c r="L128" s="1"/>
    </row>
    <row r="129" customFormat="false" ht="12.95" hidden="false" customHeight="true" outlineLevel="0" collapsed="false">
      <c r="E129" s="1"/>
      <c r="F129" s="1"/>
      <c r="G129" s="1"/>
      <c r="H129" s="1"/>
      <c r="I129" s="1"/>
      <c r="J129" s="1"/>
      <c r="K129" s="1"/>
      <c r="L129" s="1"/>
    </row>
    <row r="130" customFormat="false" ht="12.95" hidden="false" customHeight="true" outlineLevel="0" collapsed="false">
      <c r="E130" s="1"/>
      <c r="F130" s="1"/>
      <c r="G130" s="1"/>
      <c r="H130" s="1"/>
      <c r="I130" s="1"/>
      <c r="J130" s="1"/>
      <c r="K130" s="1"/>
      <c r="L130" s="1"/>
    </row>
    <row r="131" customFormat="false" ht="12.95" hidden="false" customHeight="true" outlineLevel="0" collapsed="false">
      <c r="E131" s="1"/>
      <c r="F131" s="1"/>
      <c r="G131" s="1"/>
      <c r="H131" s="1"/>
      <c r="I131" s="1"/>
      <c r="J131" s="1"/>
      <c r="K131" s="1"/>
      <c r="L131" s="1"/>
    </row>
    <row r="132" customFormat="false" ht="12.95" hidden="false" customHeight="true" outlineLevel="0" collapsed="false">
      <c r="E132" s="1"/>
      <c r="F132" s="1"/>
      <c r="G132" s="1"/>
      <c r="H132" s="1"/>
      <c r="I132" s="1"/>
      <c r="J132" s="1"/>
      <c r="K132" s="1"/>
      <c r="L132" s="1"/>
    </row>
    <row r="133" customFormat="false" ht="12.95" hidden="false" customHeight="true" outlineLevel="0" collapsed="false">
      <c r="E133" s="1"/>
      <c r="F133" s="1"/>
      <c r="G133" s="1"/>
      <c r="H133" s="1"/>
      <c r="I133" s="1"/>
      <c r="J133" s="1"/>
      <c r="K133" s="1"/>
      <c r="L133" s="1"/>
    </row>
    <row r="134" customFormat="false" ht="12.95" hidden="false" customHeight="true" outlineLevel="0" collapsed="false">
      <c r="E134" s="1"/>
      <c r="F134" s="1"/>
      <c r="G134" s="1"/>
      <c r="H134" s="1"/>
      <c r="I134" s="1"/>
      <c r="J134" s="1"/>
      <c r="K134" s="1"/>
      <c r="L134" s="1"/>
    </row>
    <row r="135" customFormat="false" ht="12.95" hidden="false" customHeight="true" outlineLevel="0" collapsed="false">
      <c r="E135" s="1"/>
      <c r="F135" s="1"/>
      <c r="G135" s="1"/>
      <c r="H135" s="1"/>
      <c r="I135" s="1"/>
      <c r="J135" s="1"/>
      <c r="K135" s="1"/>
      <c r="L135" s="1"/>
    </row>
    <row r="136" customFormat="false" ht="12.95" hidden="false" customHeight="true" outlineLevel="0" collapsed="false">
      <c r="E136" s="1"/>
      <c r="F136" s="1"/>
      <c r="G136" s="1"/>
      <c r="H136" s="1"/>
      <c r="I136" s="1"/>
      <c r="J136" s="1"/>
      <c r="K136" s="1"/>
      <c r="L136" s="1"/>
    </row>
    <row r="137" customFormat="false" ht="12.95" hidden="false" customHeight="true" outlineLevel="0" collapsed="false">
      <c r="E137" s="1"/>
      <c r="F137" s="1"/>
      <c r="G137" s="1"/>
      <c r="H137" s="1"/>
      <c r="I137" s="1"/>
      <c r="J137" s="1"/>
      <c r="K137" s="1"/>
      <c r="L137" s="1"/>
    </row>
    <row r="138" customFormat="false" ht="12.95" hidden="false" customHeight="true" outlineLevel="0" collapsed="false">
      <c r="E138" s="1"/>
      <c r="F138" s="1"/>
      <c r="G138" s="1"/>
      <c r="H138" s="1"/>
      <c r="I138" s="1"/>
      <c r="J138" s="1"/>
      <c r="K138" s="1"/>
      <c r="L138" s="1"/>
    </row>
    <row r="139" customFormat="false" ht="12.95" hidden="false" customHeight="true" outlineLevel="0" collapsed="false">
      <c r="E139" s="1"/>
      <c r="F139" s="1"/>
      <c r="G139" s="1"/>
      <c r="H139" s="1"/>
      <c r="I139" s="1"/>
      <c r="J139" s="1"/>
      <c r="K139" s="1"/>
      <c r="L139" s="1"/>
    </row>
    <row r="140" customFormat="false" ht="12.95" hidden="false" customHeight="true" outlineLevel="0" collapsed="false">
      <c r="E140" s="1"/>
      <c r="F140" s="1"/>
      <c r="G140" s="1"/>
      <c r="H140" s="1"/>
      <c r="I140" s="1"/>
      <c r="J140" s="1"/>
      <c r="K140" s="1"/>
      <c r="L140" s="1"/>
    </row>
    <row r="141" customFormat="false" ht="12.95" hidden="false" customHeight="true" outlineLevel="0" collapsed="false">
      <c r="E141" s="1"/>
      <c r="F141" s="1"/>
      <c r="G141" s="1"/>
      <c r="H141" s="1"/>
      <c r="I141" s="1"/>
      <c r="J141" s="1"/>
      <c r="K141" s="1"/>
      <c r="L141" s="1"/>
    </row>
    <row r="142" customFormat="false" ht="12.95" hidden="false" customHeight="true" outlineLevel="0" collapsed="false">
      <c r="E142" s="1"/>
      <c r="F142" s="1"/>
      <c r="G142" s="1"/>
      <c r="H142" s="1"/>
      <c r="I142" s="1"/>
      <c r="J142" s="1"/>
      <c r="K142" s="1"/>
      <c r="L142" s="1"/>
    </row>
    <row r="143" customFormat="false" ht="12.95" hidden="false" customHeight="true" outlineLevel="0" collapsed="false">
      <c r="E143" s="1"/>
      <c r="F143" s="1"/>
      <c r="G143" s="1"/>
      <c r="H143" s="1"/>
      <c r="I143" s="1"/>
      <c r="J143" s="1"/>
      <c r="K143" s="1"/>
      <c r="L143" s="1"/>
    </row>
    <row r="144" customFormat="false" ht="12.95" hidden="false" customHeight="true" outlineLevel="0" collapsed="false">
      <c r="E144" s="1"/>
      <c r="F144" s="1"/>
      <c r="G144" s="1"/>
      <c r="H144" s="1"/>
      <c r="I144" s="1"/>
      <c r="J144" s="1"/>
      <c r="K144" s="1"/>
      <c r="L144" s="1"/>
    </row>
    <row r="145" customFormat="false" ht="12.95" hidden="false" customHeight="true" outlineLevel="0" collapsed="false">
      <c r="E145" s="1"/>
      <c r="F145" s="1"/>
      <c r="G145" s="1"/>
      <c r="H145" s="1"/>
      <c r="I145" s="1"/>
      <c r="J145" s="1"/>
      <c r="K145" s="1"/>
      <c r="L145" s="1"/>
    </row>
    <row r="146" customFormat="false" ht="12.95" hidden="false" customHeight="true" outlineLevel="0" collapsed="false">
      <c r="E146" s="1"/>
      <c r="F146" s="1"/>
      <c r="G146" s="1"/>
      <c r="H146" s="1"/>
      <c r="I146" s="1"/>
      <c r="J146" s="1"/>
      <c r="K146" s="1"/>
      <c r="L146" s="1"/>
    </row>
    <row r="147" customFormat="false" ht="12.95" hidden="false" customHeight="true" outlineLevel="0" collapsed="false">
      <c r="E147" s="1"/>
      <c r="F147" s="1"/>
      <c r="G147" s="1"/>
      <c r="H147" s="1"/>
      <c r="I147" s="1"/>
      <c r="J147" s="1"/>
      <c r="K147" s="1"/>
      <c r="L147" s="1"/>
    </row>
    <row r="148" customFormat="false" ht="12.95" hidden="false" customHeight="true" outlineLevel="0" collapsed="false">
      <c r="E148" s="1"/>
      <c r="F148" s="1"/>
      <c r="G148" s="1"/>
      <c r="H148" s="1"/>
      <c r="I148" s="1"/>
      <c r="J148" s="1"/>
      <c r="K148" s="1"/>
      <c r="L148" s="1"/>
    </row>
    <row r="149" customFormat="false" ht="12.95" hidden="false" customHeight="true" outlineLevel="0" collapsed="false">
      <c r="E149" s="1"/>
      <c r="F149" s="1"/>
      <c r="G149" s="1"/>
      <c r="H149" s="1"/>
      <c r="I149" s="1"/>
      <c r="J149" s="1"/>
      <c r="K149" s="1"/>
      <c r="L149" s="1"/>
    </row>
    <row r="150" customFormat="false" ht="12.95" hidden="false" customHeight="true" outlineLevel="0" collapsed="false">
      <c r="E150" s="1"/>
      <c r="F150" s="1"/>
      <c r="G150" s="1"/>
      <c r="H150" s="1"/>
      <c r="I150" s="1"/>
      <c r="J150" s="1"/>
      <c r="K150" s="1"/>
      <c r="L150" s="1"/>
    </row>
    <row r="151" customFormat="false" ht="12.95" hidden="false" customHeight="true" outlineLevel="0" collapsed="false">
      <c r="E151" s="1"/>
      <c r="F151" s="1"/>
      <c r="G151" s="1"/>
      <c r="H151" s="1"/>
      <c r="I151" s="1"/>
      <c r="J151" s="1"/>
      <c r="K151" s="1"/>
      <c r="L151" s="1"/>
    </row>
    <row r="152" customFormat="false" ht="12.95" hidden="false" customHeight="true" outlineLevel="0" collapsed="false">
      <c r="E152" s="1"/>
      <c r="F152" s="1"/>
      <c r="G152" s="1"/>
      <c r="H152" s="1"/>
      <c r="I152" s="1"/>
      <c r="J152" s="1"/>
      <c r="K152" s="1"/>
      <c r="L152" s="1"/>
    </row>
    <row r="153" customFormat="false" ht="12.95" hidden="false" customHeight="true" outlineLevel="0" collapsed="false">
      <c r="E153" s="1"/>
      <c r="F153" s="1"/>
      <c r="G153" s="1"/>
      <c r="H153" s="1"/>
      <c r="I153" s="1"/>
      <c r="J153" s="1"/>
      <c r="K153" s="1"/>
      <c r="L153" s="1"/>
    </row>
    <row r="154" customFormat="false" ht="12.95" hidden="false" customHeight="true" outlineLevel="0" collapsed="false">
      <c r="E154" s="1"/>
      <c r="F154" s="1"/>
      <c r="G154" s="1"/>
      <c r="H154" s="1"/>
      <c r="I154" s="1"/>
      <c r="J154" s="1"/>
      <c r="K154" s="1"/>
      <c r="L154" s="1"/>
    </row>
    <row r="155" customFormat="false" ht="12.95" hidden="false" customHeight="true" outlineLevel="0" collapsed="false">
      <c r="E155" s="1"/>
      <c r="F155" s="1"/>
      <c r="G155" s="1"/>
      <c r="H155" s="1"/>
      <c r="I155" s="1"/>
      <c r="J155" s="1"/>
      <c r="K155" s="1"/>
      <c r="L155" s="1"/>
    </row>
    <row r="156" customFormat="false" ht="12.95" hidden="false" customHeight="true" outlineLevel="0" collapsed="false">
      <c r="E156" s="1"/>
      <c r="F156" s="1"/>
      <c r="G156" s="1"/>
      <c r="H156" s="1"/>
      <c r="I156" s="1"/>
      <c r="J156" s="1"/>
      <c r="K156" s="1"/>
      <c r="L156" s="1"/>
    </row>
    <row r="157" customFormat="false" ht="12.95" hidden="false" customHeight="true" outlineLevel="0" collapsed="false">
      <c r="E157" s="1"/>
      <c r="F157" s="1"/>
      <c r="G157" s="1"/>
      <c r="H157" s="1"/>
      <c r="I157" s="1"/>
      <c r="J157" s="1"/>
      <c r="K157" s="1"/>
      <c r="L157" s="1"/>
    </row>
    <row r="158" customFormat="false" ht="12.95" hidden="false" customHeight="true" outlineLevel="0" collapsed="false">
      <c r="E158" s="1"/>
      <c r="F158" s="1"/>
      <c r="G158" s="1"/>
      <c r="H158" s="1"/>
      <c r="I158" s="1"/>
      <c r="J158" s="1"/>
      <c r="K158" s="1"/>
      <c r="L158" s="1"/>
    </row>
    <row r="159" customFormat="false" ht="12.95" hidden="false" customHeight="true" outlineLevel="0" collapsed="false">
      <c r="E159" s="1"/>
      <c r="F159" s="1"/>
      <c r="G159" s="1"/>
      <c r="H159" s="1"/>
      <c r="I159" s="1"/>
      <c r="J159" s="1"/>
      <c r="K159" s="1"/>
      <c r="L159" s="1"/>
    </row>
    <row r="160" customFormat="false" ht="12.95" hidden="false" customHeight="true" outlineLevel="0" collapsed="false">
      <c r="E160" s="1"/>
      <c r="F160" s="1"/>
      <c r="G160" s="1"/>
      <c r="H160" s="1"/>
      <c r="I160" s="1"/>
      <c r="J160" s="1"/>
      <c r="K160" s="1"/>
      <c r="L160" s="1"/>
    </row>
    <row r="161" customFormat="false" ht="12.95" hidden="false" customHeight="true" outlineLevel="0" collapsed="false">
      <c r="E161" s="1"/>
      <c r="F161" s="1"/>
      <c r="G161" s="1"/>
      <c r="H161" s="1"/>
      <c r="I161" s="1"/>
      <c r="J161" s="1"/>
      <c r="K161" s="1"/>
      <c r="L161" s="1"/>
    </row>
    <row r="162" customFormat="false" ht="12.95" hidden="false" customHeight="true" outlineLevel="0" collapsed="false">
      <c r="E162" s="1"/>
      <c r="F162" s="1"/>
      <c r="G162" s="1"/>
      <c r="H162" s="1"/>
      <c r="I162" s="1"/>
      <c r="J162" s="1"/>
      <c r="K162" s="1"/>
      <c r="L162" s="1"/>
    </row>
    <row r="163" customFormat="false" ht="12.95" hidden="false" customHeight="true" outlineLevel="0" collapsed="false">
      <c r="E163" s="1"/>
      <c r="F163" s="1"/>
      <c r="G163" s="1"/>
      <c r="H163" s="1"/>
      <c r="I163" s="1"/>
      <c r="J163" s="1"/>
      <c r="K163" s="1"/>
      <c r="L163" s="1"/>
    </row>
    <row r="164" customFormat="false" ht="12.95" hidden="false" customHeight="true" outlineLevel="0" collapsed="false">
      <c r="E164" s="1"/>
      <c r="F164" s="1"/>
      <c r="G164" s="1"/>
      <c r="H164" s="1"/>
      <c r="I164" s="1"/>
      <c r="J164" s="1"/>
      <c r="K164" s="1"/>
      <c r="L164" s="1"/>
    </row>
    <row r="165" customFormat="false" ht="12.95" hidden="false" customHeight="true" outlineLevel="0" collapsed="false">
      <c r="E165" s="1"/>
      <c r="F165" s="1"/>
      <c r="G165" s="1"/>
      <c r="H165" s="1"/>
      <c r="I165" s="1"/>
      <c r="J165" s="1"/>
      <c r="K165" s="1"/>
      <c r="L165" s="1"/>
    </row>
    <row r="166" customFormat="false" ht="12.95" hidden="false" customHeight="true" outlineLevel="0" collapsed="false">
      <c r="E166" s="1"/>
      <c r="F166" s="1"/>
      <c r="G166" s="1"/>
      <c r="H166" s="1"/>
      <c r="I166" s="1"/>
      <c r="J166" s="1"/>
      <c r="K166" s="1"/>
      <c r="L166" s="1"/>
    </row>
    <row r="167" customFormat="false" ht="12.95" hidden="false" customHeight="true" outlineLevel="0" collapsed="false">
      <c r="E167" s="1"/>
      <c r="F167" s="1"/>
      <c r="G167" s="1"/>
      <c r="H167" s="1"/>
      <c r="I167" s="1"/>
      <c r="J167" s="1"/>
      <c r="K167" s="1"/>
      <c r="L167" s="1"/>
    </row>
    <row r="168" customFormat="false" ht="12.95" hidden="false" customHeight="true" outlineLevel="0" collapsed="false">
      <c r="E168" s="1"/>
      <c r="F168" s="1"/>
      <c r="G168" s="1"/>
      <c r="H168" s="1"/>
      <c r="I168" s="1"/>
      <c r="J168" s="1"/>
      <c r="K168" s="1"/>
      <c r="L168" s="1"/>
    </row>
    <row r="169" customFormat="false" ht="12.95" hidden="false" customHeight="true" outlineLevel="0" collapsed="false">
      <c r="E169" s="1"/>
      <c r="F169" s="1"/>
      <c r="G169" s="1"/>
      <c r="H169" s="1"/>
      <c r="I169" s="1"/>
      <c r="J169" s="1"/>
      <c r="K169" s="1"/>
      <c r="L169" s="1"/>
    </row>
    <row r="170" customFormat="false" ht="12.95" hidden="false" customHeight="true" outlineLevel="0" collapsed="false">
      <c r="E170" s="1"/>
      <c r="F170" s="1"/>
      <c r="G170" s="1"/>
      <c r="H170" s="1"/>
      <c r="I170" s="1"/>
      <c r="J170" s="1"/>
      <c r="K170" s="1"/>
      <c r="L170" s="1"/>
    </row>
    <row r="171" customFormat="false" ht="12.95" hidden="false" customHeight="true" outlineLevel="0" collapsed="false">
      <c r="E171" s="1"/>
      <c r="F171" s="1"/>
      <c r="G171" s="1"/>
      <c r="H171" s="1"/>
      <c r="I171" s="1"/>
      <c r="J171" s="1"/>
      <c r="K171" s="1"/>
      <c r="L171" s="1"/>
    </row>
    <row r="172" customFormat="false" ht="12.95" hidden="false" customHeight="true" outlineLevel="0" collapsed="false">
      <c r="E172" s="1"/>
      <c r="F172" s="1"/>
      <c r="G172" s="1"/>
      <c r="H172" s="1"/>
      <c r="I172" s="1"/>
      <c r="J172" s="1"/>
      <c r="K172" s="1"/>
      <c r="L172" s="1"/>
    </row>
    <row r="173" customFormat="false" ht="12.95" hidden="false" customHeight="true" outlineLevel="0" collapsed="false">
      <c r="E173" s="1"/>
      <c r="F173" s="1"/>
      <c r="G173" s="1"/>
      <c r="H173" s="1"/>
      <c r="I173" s="1"/>
      <c r="J173" s="1"/>
      <c r="K173" s="1"/>
      <c r="L173" s="1"/>
    </row>
    <row r="174" customFormat="false" ht="12.95" hidden="false" customHeight="true" outlineLevel="0" collapsed="false">
      <c r="E174" s="1"/>
      <c r="F174" s="1"/>
      <c r="G174" s="1"/>
      <c r="H174" s="1"/>
      <c r="I174" s="1"/>
      <c r="J174" s="1"/>
      <c r="K174" s="1"/>
      <c r="L174" s="1"/>
    </row>
    <row r="175" customFormat="false" ht="12.95" hidden="false" customHeight="true" outlineLevel="0" collapsed="false">
      <c r="E175" s="1"/>
      <c r="F175" s="1"/>
      <c r="G175" s="1"/>
      <c r="H175" s="1"/>
      <c r="I175" s="1"/>
      <c r="J175" s="1"/>
      <c r="K175" s="1"/>
      <c r="L175" s="1"/>
    </row>
    <row r="176" customFormat="false" ht="12.95" hidden="false" customHeight="true" outlineLevel="0" collapsed="false">
      <c r="E176" s="1"/>
      <c r="F176" s="1"/>
      <c r="G176" s="1"/>
      <c r="H176" s="1"/>
      <c r="I176" s="1"/>
      <c r="J176" s="1"/>
      <c r="K176" s="1"/>
      <c r="L176" s="1"/>
    </row>
    <row r="177" customFormat="false" ht="12.95" hidden="false" customHeight="true" outlineLevel="0" collapsed="false">
      <c r="E177" s="1"/>
      <c r="F177" s="1"/>
      <c r="G177" s="1"/>
      <c r="H177" s="1"/>
      <c r="I177" s="1"/>
      <c r="J177" s="1"/>
      <c r="K177" s="1"/>
      <c r="L177" s="1"/>
    </row>
    <row r="178" customFormat="false" ht="12.95" hidden="false" customHeight="true" outlineLevel="0" collapsed="false">
      <c r="E178" s="1"/>
      <c r="F178" s="1"/>
      <c r="G178" s="1"/>
      <c r="H178" s="1"/>
      <c r="I178" s="1"/>
      <c r="J178" s="1"/>
      <c r="K178" s="1"/>
      <c r="L178" s="1"/>
    </row>
    <row r="179" customFormat="false" ht="12.95" hidden="false" customHeight="true" outlineLevel="0" collapsed="false">
      <c r="E179" s="1"/>
      <c r="F179" s="1"/>
      <c r="G179" s="1"/>
      <c r="H179" s="1"/>
      <c r="I179" s="1"/>
      <c r="J179" s="1"/>
      <c r="K179" s="1"/>
      <c r="L179" s="1"/>
    </row>
    <row r="180" customFormat="false" ht="12.95" hidden="false" customHeight="true" outlineLevel="0" collapsed="false">
      <c r="E180" s="1"/>
      <c r="F180" s="1"/>
      <c r="G180" s="1"/>
      <c r="H180" s="1"/>
      <c r="I180" s="1"/>
      <c r="J180" s="1"/>
      <c r="K180" s="1"/>
      <c r="L180" s="1"/>
    </row>
    <row r="181" customFormat="false" ht="12.95" hidden="false" customHeight="true" outlineLevel="0" collapsed="false">
      <c r="E181" s="1"/>
      <c r="F181" s="1"/>
      <c r="G181" s="1"/>
      <c r="H181" s="1"/>
      <c r="I181" s="1"/>
      <c r="J181" s="1"/>
      <c r="K181" s="1"/>
      <c r="L181" s="1"/>
    </row>
    <row r="182" customFormat="false" ht="12.95" hidden="false" customHeight="true" outlineLevel="0" collapsed="false">
      <c r="E182" s="1"/>
      <c r="F182" s="1"/>
      <c r="G182" s="1"/>
      <c r="H182" s="1"/>
      <c r="I182" s="1"/>
      <c r="J182" s="1"/>
      <c r="K182" s="1"/>
      <c r="L182" s="1"/>
    </row>
    <row r="183" customFormat="false" ht="12.95" hidden="false" customHeight="true" outlineLevel="0" collapsed="false">
      <c r="E183" s="1"/>
      <c r="F183" s="1"/>
      <c r="G183" s="1"/>
      <c r="H183" s="1"/>
      <c r="I183" s="1"/>
      <c r="J183" s="1"/>
      <c r="K183" s="1"/>
      <c r="L183" s="1"/>
    </row>
    <row r="184" customFormat="false" ht="12.95" hidden="false" customHeight="true" outlineLevel="0" collapsed="false">
      <c r="E184" s="1"/>
      <c r="F184" s="1"/>
      <c r="G184" s="1"/>
      <c r="H184" s="1"/>
      <c r="I184" s="1"/>
      <c r="J184" s="1"/>
      <c r="K184" s="1"/>
      <c r="L184" s="1"/>
    </row>
    <row r="185" customFormat="false" ht="12.95" hidden="false" customHeight="true" outlineLevel="0" collapsed="false">
      <c r="E185" s="1"/>
      <c r="F185" s="1"/>
      <c r="G185" s="1"/>
      <c r="H185" s="1"/>
      <c r="I185" s="1"/>
      <c r="J185" s="1"/>
      <c r="K185" s="1"/>
      <c r="L185" s="1"/>
    </row>
    <row r="186" customFormat="false" ht="12.95" hidden="false" customHeight="true" outlineLevel="0" collapsed="false">
      <c r="E186" s="1"/>
      <c r="F186" s="1"/>
      <c r="G186" s="1"/>
      <c r="H186" s="1"/>
      <c r="I186" s="1"/>
      <c r="J186" s="1"/>
      <c r="K186" s="1"/>
      <c r="L186" s="1"/>
    </row>
    <row r="187" customFormat="false" ht="12.95" hidden="false" customHeight="true" outlineLevel="0" collapsed="false">
      <c r="E187" s="1"/>
      <c r="F187" s="1"/>
      <c r="G187" s="1"/>
      <c r="H187" s="1"/>
      <c r="I187" s="1"/>
      <c r="J187" s="1"/>
      <c r="K187" s="1"/>
      <c r="L187" s="1"/>
    </row>
    <row r="188" customFormat="false" ht="12.95" hidden="false" customHeight="true" outlineLevel="0" collapsed="false">
      <c r="E188" s="1"/>
      <c r="F188" s="1"/>
      <c r="G188" s="1"/>
      <c r="H188" s="1"/>
      <c r="I188" s="1"/>
      <c r="J188" s="1"/>
      <c r="K188" s="1"/>
      <c r="L188" s="1"/>
    </row>
    <row r="189" customFormat="false" ht="12.95" hidden="false" customHeight="true" outlineLevel="0" collapsed="false">
      <c r="E189" s="1"/>
      <c r="F189" s="1"/>
      <c r="G189" s="1"/>
      <c r="H189" s="1"/>
      <c r="I189" s="1"/>
      <c r="J189" s="1"/>
      <c r="K189" s="1"/>
      <c r="L189" s="1"/>
    </row>
    <row r="190" customFormat="false" ht="12.95" hidden="false" customHeight="true" outlineLevel="0" collapsed="false">
      <c r="E190" s="1"/>
      <c r="F190" s="1"/>
      <c r="G190" s="1"/>
      <c r="H190" s="1"/>
      <c r="I190" s="1"/>
      <c r="J190" s="1"/>
      <c r="K190" s="1"/>
      <c r="L190" s="1"/>
    </row>
    <row r="191" customFormat="false" ht="12.95" hidden="false" customHeight="true" outlineLevel="0" collapsed="false">
      <c r="E191" s="1"/>
      <c r="F191" s="1"/>
      <c r="G191" s="1"/>
      <c r="H191" s="1"/>
      <c r="I191" s="1"/>
      <c r="J191" s="1"/>
      <c r="K191" s="1"/>
      <c r="L191" s="1"/>
    </row>
    <row r="192" customFormat="false" ht="12.95" hidden="false" customHeight="true" outlineLevel="0" collapsed="false">
      <c r="E192" s="1"/>
      <c r="F192" s="1"/>
      <c r="G192" s="1"/>
      <c r="H192" s="1"/>
      <c r="I192" s="1"/>
      <c r="J192" s="1"/>
      <c r="K192" s="1"/>
      <c r="L192" s="1"/>
    </row>
    <row r="193" customFormat="false" ht="12.95" hidden="false" customHeight="true" outlineLevel="0" collapsed="false">
      <c r="E193" s="1"/>
      <c r="F193" s="1"/>
      <c r="G193" s="1"/>
      <c r="H193" s="1"/>
      <c r="I193" s="1"/>
      <c r="J193" s="1"/>
      <c r="K193" s="1"/>
      <c r="L193" s="1"/>
    </row>
    <row r="194" customFormat="false" ht="12.95" hidden="false" customHeight="true" outlineLevel="0" collapsed="false">
      <c r="E194" s="1"/>
      <c r="F194" s="1"/>
      <c r="G194" s="1"/>
      <c r="H194" s="1"/>
      <c r="I194" s="1"/>
      <c r="J194" s="1"/>
      <c r="K194" s="1"/>
      <c r="L194" s="1"/>
    </row>
    <row r="195" customFormat="false" ht="12.95" hidden="false" customHeight="true" outlineLevel="0" collapsed="false">
      <c r="E195" s="1"/>
      <c r="F195" s="1"/>
      <c r="G195" s="1"/>
      <c r="H195" s="1"/>
      <c r="I195" s="1"/>
      <c r="J195" s="1"/>
      <c r="K195" s="1"/>
      <c r="L195" s="1"/>
    </row>
    <row r="196" customFormat="false" ht="12.95" hidden="false" customHeight="true" outlineLevel="0" collapsed="false">
      <c r="E196" s="1"/>
      <c r="F196" s="1"/>
      <c r="G196" s="1"/>
      <c r="H196" s="1"/>
      <c r="I196" s="1"/>
      <c r="J196" s="1"/>
      <c r="K196" s="1"/>
      <c r="L196" s="1"/>
    </row>
    <row r="197" customFormat="false" ht="12.95" hidden="false" customHeight="true" outlineLevel="0" collapsed="false">
      <c r="E197" s="1"/>
      <c r="F197" s="1"/>
      <c r="G197" s="1"/>
      <c r="H197" s="1"/>
      <c r="I197" s="1"/>
      <c r="J197" s="1"/>
      <c r="K197" s="1"/>
      <c r="L197" s="1"/>
    </row>
    <row r="198" customFormat="false" ht="12.95" hidden="false" customHeight="true" outlineLevel="0" collapsed="false">
      <c r="E198" s="1"/>
      <c r="F198" s="1"/>
      <c r="G198" s="1"/>
      <c r="H198" s="1"/>
      <c r="I198" s="1"/>
      <c r="J198" s="1"/>
      <c r="K198" s="1"/>
      <c r="L198" s="1"/>
    </row>
    <row r="199" customFormat="false" ht="12.95" hidden="false" customHeight="true" outlineLevel="0" collapsed="false">
      <c r="E199" s="1"/>
      <c r="F199" s="1"/>
      <c r="G199" s="1"/>
      <c r="H199" s="1"/>
      <c r="I199" s="1"/>
      <c r="J199" s="1"/>
      <c r="K199" s="1"/>
      <c r="L199" s="1"/>
    </row>
    <row r="200" customFormat="false" ht="12.95" hidden="false" customHeight="true" outlineLevel="0" collapsed="false">
      <c r="E200" s="1"/>
      <c r="F200" s="1"/>
      <c r="G200" s="1"/>
      <c r="H200" s="1"/>
      <c r="I200" s="1"/>
      <c r="J200" s="1"/>
      <c r="K200" s="1"/>
      <c r="L200" s="1"/>
    </row>
    <row r="201" customFormat="false" ht="12.95" hidden="false" customHeight="true" outlineLevel="0" collapsed="false">
      <c r="E201" s="1"/>
      <c r="F201" s="1"/>
      <c r="G201" s="1"/>
      <c r="H201" s="1"/>
      <c r="I201" s="1"/>
      <c r="J201" s="1"/>
      <c r="K201" s="1"/>
      <c r="L201" s="1"/>
    </row>
    <row r="202" customFormat="false" ht="12.95" hidden="false" customHeight="true" outlineLevel="0" collapsed="false">
      <c r="E202" s="1"/>
      <c r="F202" s="1"/>
      <c r="G202" s="1"/>
      <c r="H202" s="1"/>
      <c r="I202" s="1"/>
      <c r="J202" s="1"/>
      <c r="K202" s="1"/>
      <c r="L202" s="1"/>
    </row>
    <row r="203" customFormat="false" ht="12.95" hidden="false" customHeight="true" outlineLevel="0" collapsed="false">
      <c r="E203" s="1"/>
      <c r="F203" s="1"/>
      <c r="G203" s="1"/>
      <c r="H203" s="1"/>
      <c r="I203" s="1"/>
      <c r="J203" s="1"/>
      <c r="K203" s="1"/>
      <c r="L203" s="1"/>
    </row>
    <row r="204" customFormat="false" ht="12.95" hidden="false" customHeight="true" outlineLevel="0" collapsed="false">
      <c r="E204" s="1"/>
      <c r="F204" s="1"/>
      <c r="G204" s="1"/>
      <c r="H204" s="1"/>
      <c r="I204" s="1"/>
      <c r="J204" s="1"/>
      <c r="K204" s="1"/>
      <c r="L204" s="1"/>
    </row>
    <row r="205" customFormat="false" ht="12.95" hidden="false" customHeight="true" outlineLevel="0" collapsed="false">
      <c r="E205" s="1"/>
      <c r="F205" s="1"/>
      <c r="G205" s="1"/>
      <c r="H205" s="1"/>
      <c r="I205" s="1"/>
      <c r="J205" s="1"/>
      <c r="K205" s="1"/>
      <c r="L205" s="1"/>
    </row>
    <row r="206" customFormat="false" ht="12.95" hidden="false" customHeight="true" outlineLevel="0" collapsed="false">
      <c r="E206" s="1"/>
      <c r="F206" s="1"/>
      <c r="G206" s="1"/>
      <c r="H206" s="1"/>
      <c r="I206" s="1"/>
      <c r="J206" s="1"/>
      <c r="K206" s="1"/>
      <c r="L206" s="1"/>
    </row>
    <row r="207" customFormat="false" ht="12.95" hidden="false" customHeight="true" outlineLevel="0" collapsed="false">
      <c r="E207" s="1"/>
      <c r="F207" s="1"/>
      <c r="G207" s="1"/>
      <c r="H207" s="1"/>
      <c r="I207" s="1"/>
      <c r="J207" s="1"/>
      <c r="K207" s="1"/>
      <c r="L207" s="1"/>
    </row>
    <row r="208" customFormat="false" ht="12.95" hidden="false" customHeight="true" outlineLevel="0" collapsed="false">
      <c r="E208" s="1"/>
      <c r="F208" s="1"/>
      <c r="G208" s="1"/>
      <c r="H208" s="1"/>
      <c r="I208" s="1"/>
      <c r="J208" s="1"/>
      <c r="K208" s="1"/>
      <c r="L208" s="1"/>
    </row>
    <row r="209" customFormat="false" ht="12.95" hidden="false" customHeight="true" outlineLevel="0" collapsed="false">
      <c r="E209" s="1"/>
      <c r="F209" s="1"/>
      <c r="G209" s="1"/>
      <c r="H209" s="1"/>
      <c r="I209" s="1"/>
      <c r="J209" s="1"/>
      <c r="K209" s="1"/>
      <c r="L209" s="1"/>
    </row>
    <row r="210" customFormat="false" ht="12.95" hidden="false" customHeight="true" outlineLevel="0" collapsed="false">
      <c r="E210" s="1"/>
      <c r="F210" s="1"/>
      <c r="G210" s="1"/>
      <c r="H210" s="1"/>
      <c r="I210" s="1"/>
      <c r="J210" s="1"/>
      <c r="K210" s="1"/>
      <c r="L210" s="1"/>
    </row>
    <row r="211" customFormat="false" ht="12.95" hidden="false" customHeight="true" outlineLevel="0" collapsed="false">
      <c r="E211" s="1"/>
      <c r="F211" s="1"/>
      <c r="G211" s="1"/>
      <c r="H211" s="1"/>
      <c r="I211" s="1"/>
      <c r="J211" s="1"/>
      <c r="K211" s="1"/>
      <c r="L211" s="1"/>
    </row>
    <row r="212" customFormat="false" ht="12.95" hidden="false" customHeight="true" outlineLevel="0" collapsed="false">
      <c r="E212" s="1"/>
      <c r="F212" s="1"/>
      <c r="G212" s="1"/>
      <c r="H212" s="1"/>
      <c r="I212" s="1"/>
      <c r="J212" s="1"/>
      <c r="K212" s="1"/>
      <c r="L212" s="1"/>
    </row>
    <row r="213" customFormat="false" ht="12.95" hidden="false" customHeight="true" outlineLevel="0" collapsed="false">
      <c r="E213" s="1"/>
      <c r="F213" s="1"/>
      <c r="G213" s="1"/>
      <c r="H213" s="1"/>
      <c r="I213" s="1"/>
      <c r="J213" s="1"/>
      <c r="K213" s="1"/>
      <c r="L213" s="1"/>
    </row>
    <row r="214" customFormat="false" ht="12.95" hidden="false" customHeight="true" outlineLevel="0" collapsed="false">
      <c r="E214" s="1"/>
      <c r="F214" s="1"/>
      <c r="G214" s="1"/>
      <c r="H214" s="1"/>
      <c r="I214" s="1"/>
      <c r="J214" s="1"/>
      <c r="K214" s="1"/>
      <c r="L214" s="1"/>
    </row>
    <row r="215" customFormat="false" ht="12.95" hidden="false" customHeight="true" outlineLevel="0" collapsed="false">
      <c r="E215" s="1"/>
      <c r="F215" s="1"/>
      <c r="G215" s="1"/>
      <c r="H215" s="1"/>
      <c r="I215" s="1"/>
      <c r="J215" s="1"/>
      <c r="K215" s="1"/>
      <c r="L215" s="1"/>
    </row>
    <row r="216" customFormat="false" ht="12.95" hidden="false" customHeight="true" outlineLevel="0" collapsed="false">
      <c r="E216" s="1"/>
      <c r="F216" s="1"/>
      <c r="G216" s="1"/>
      <c r="H216" s="1"/>
      <c r="I216" s="1"/>
      <c r="J216" s="1"/>
      <c r="K216" s="1"/>
      <c r="L216" s="1"/>
    </row>
    <row r="217" customFormat="false" ht="12.95" hidden="false" customHeight="true" outlineLevel="0" collapsed="false">
      <c r="E217" s="1"/>
      <c r="F217" s="1"/>
      <c r="G217" s="1"/>
      <c r="H217" s="1"/>
      <c r="I217" s="1"/>
      <c r="J217" s="1"/>
      <c r="K217" s="1"/>
      <c r="L217" s="1"/>
    </row>
    <row r="218" customFormat="false" ht="12.95" hidden="false" customHeight="true" outlineLevel="0" collapsed="false">
      <c r="E218" s="1"/>
      <c r="F218" s="1"/>
      <c r="G218" s="1"/>
      <c r="H218" s="1"/>
      <c r="I218" s="1"/>
      <c r="J218" s="1"/>
      <c r="K218" s="1"/>
      <c r="L218" s="1"/>
    </row>
    <row r="219" customFormat="false" ht="12.95" hidden="false" customHeight="true" outlineLevel="0" collapsed="false">
      <c r="E219" s="1"/>
      <c r="F219" s="1"/>
      <c r="G219" s="1"/>
      <c r="H219" s="1"/>
      <c r="I219" s="1"/>
      <c r="J219" s="1"/>
      <c r="K219" s="1"/>
      <c r="L219" s="1"/>
    </row>
    <row r="220" customFormat="false" ht="12.95" hidden="false" customHeight="true" outlineLevel="0" collapsed="false">
      <c r="E220" s="1"/>
      <c r="F220" s="1"/>
      <c r="G220" s="1"/>
      <c r="H220" s="1"/>
      <c r="I220" s="1"/>
      <c r="J220" s="1"/>
      <c r="K220" s="1"/>
      <c r="L220" s="1"/>
    </row>
    <row r="221" customFormat="false" ht="12.95" hidden="false" customHeight="true" outlineLevel="0" collapsed="false">
      <c r="E221" s="1"/>
      <c r="F221" s="1"/>
      <c r="G221" s="1"/>
      <c r="H221" s="1"/>
      <c r="I221" s="1"/>
      <c r="J221" s="1"/>
      <c r="K221" s="1"/>
      <c r="L221" s="1"/>
    </row>
    <row r="222" customFormat="false" ht="12.95" hidden="false" customHeight="true" outlineLevel="0" collapsed="false">
      <c r="E222" s="1"/>
      <c r="F222" s="1"/>
      <c r="G222" s="1"/>
      <c r="H222" s="1"/>
      <c r="I222" s="1"/>
      <c r="J222" s="1"/>
      <c r="K222" s="1"/>
      <c r="L222" s="1"/>
    </row>
    <row r="223" customFormat="false" ht="12.95" hidden="false" customHeight="true" outlineLevel="0" collapsed="false">
      <c r="E223" s="1"/>
      <c r="F223" s="1"/>
      <c r="G223" s="1"/>
      <c r="H223" s="1"/>
      <c r="I223" s="1"/>
      <c r="J223" s="1"/>
      <c r="K223" s="1"/>
      <c r="L223" s="1"/>
    </row>
    <row r="224" customFormat="false" ht="12.95" hidden="false" customHeight="true" outlineLevel="0" collapsed="false">
      <c r="E224" s="1"/>
      <c r="F224" s="1"/>
      <c r="G224" s="1"/>
      <c r="H224" s="1"/>
      <c r="I224" s="1"/>
      <c r="J224" s="1"/>
      <c r="K224" s="1"/>
      <c r="L224" s="1"/>
    </row>
    <row r="225" customFormat="false" ht="12.95" hidden="false" customHeight="true" outlineLevel="0" collapsed="false">
      <c r="E225" s="1"/>
      <c r="F225" s="1"/>
      <c r="G225" s="1"/>
      <c r="H225" s="1"/>
      <c r="I225" s="1"/>
      <c r="J225" s="1"/>
      <c r="K225" s="1"/>
      <c r="L225" s="1"/>
    </row>
    <row r="226" customFormat="false" ht="12.95" hidden="false" customHeight="true" outlineLevel="0" collapsed="false">
      <c r="E226" s="1"/>
      <c r="F226" s="1"/>
      <c r="G226" s="1"/>
      <c r="H226" s="1"/>
      <c r="I226" s="1"/>
      <c r="J226" s="1"/>
      <c r="K226" s="1"/>
      <c r="L226" s="1"/>
    </row>
    <row r="227" customFormat="false" ht="12.95" hidden="false" customHeight="true" outlineLevel="0" collapsed="false">
      <c r="E227" s="1"/>
      <c r="F227" s="1"/>
      <c r="G227" s="1"/>
      <c r="H227" s="1"/>
      <c r="I227" s="1"/>
      <c r="J227" s="1"/>
      <c r="K227" s="1"/>
      <c r="L227" s="1"/>
    </row>
    <row r="228" customFormat="false" ht="12.95" hidden="false" customHeight="true" outlineLevel="0" collapsed="false">
      <c r="E228" s="1"/>
      <c r="F228" s="1"/>
      <c r="G228" s="1"/>
      <c r="H228" s="1"/>
      <c r="I228" s="1"/>
      <c r="J228" s="1"/>
      <c r="K228" s="1"/>
      <c r="L228" s="1"/>
    </row>
    <row r="229" customFormat="false" ht="12.95" hidden="false" customHeight="true" outlineLevel="0" collapsed="false">
      <c r="E229" s="1"/>
      <c r="F229" s="1"/>
      <c r="G229" s="1"/>
      <c r="H229" s="1"/>
      <c r="I229" s="1"/>
      <c r="J229" s="1"/>
      <c r="K229" s="1"/>
      <c r="L229" s="1"/>
    </row>
    <row r="230" customFormat="false" ht="12.95" hidden="false" customHeight="true" outlineLevel="0" collapsed="false">
      <c r="E230" s="1"/>
      <c r="F230" s="1"/>
      <c r="G230" s="1"/>
      <c r="H230" s="1"/>
      <c r="I230" s="1"/>
      <c r="J230" s="1"/>
      <c r="K230" s="1"/>
      <c r="L230" s="1"/>
    </row>
    <row r="231" customFormat="false" ht="12.95" hidden="false" customHeight="true" outlineLevel="0" collapsed="false">
      <c r="E231" s="1"/>
      <c r="F231" s="1"/>
      <c r="G231" s="1"/>
      <c r="H231" s="1"/>
      <c r="I231" s="1"/>
      <c r="J231" s="1"/>
      <c r="K231" s="1"/>
      <c r="L231" s="1"/>
    </row>
    <row r="232" customFormat="false" ht="12.95" hidden="false" customHeight="true" outlineLevel="0" collapsed="false">
      <c r="E232" s="1"/>
      <c r="F232" s="1"/>
      <c r="G232" s="1"/>
      <c r="H232" s="1"/>
      <c r="I232" s="1"/>
      <c r="J232" s="1"/>
      <c r="K232" s="1"/>
      <c r="L232" s="1"/>
    </row>
    <row r="233" customFormat="false" ht="12.95" hidden="false" customHeight="true" outlineLevel="0" collapsed="false">
      <c r="E233" s="1"/>
      <c r="F233" s="1"/>
      <c r="G233" s="1"/>
      <c r="H233" s="1"/>
      <c r="I233" s="1"/>
      <c r="J233" s="1"/>
      <c r="K233" s="1"/>
      <c r="L233" s="1"/>
    </row>
    <row r="234" customFormat="false" ht="12.95" hidden="false" customHeight="true" outlineLevel="0" collapsed="false">
      <c r="E234" s="1"/>
      <c r="F234" s="1"/>
      <c r="G234" s="1"/>
      <c r="H234" s="1"/>
      <c r="I234" s="1"/>
      <c r="J234" s="1"/>
      <c r="K234" s="1"/>
      <c r="L234" s="1"/>
    </row>
    <row r="235" customFormat="false" ht="12.95" hidden="false" customHeight="true" outlineLevel="0" collapsed="false">
      <c r="E235" s="1"/>
      <c r="F235" s="1"/>
      <c r="G235" s="1"/>
      <c r="H235" s="1"/>
      <c r="I235" s="1"/>
      <c r="J235" s="1"/>
      <c r="K235" s="1"/>
      <c r="L235" s="1"/>
    </row>
    <row r="236" customFormat="false" ht="12.95" hidden="false" customHeight="true" outlineLevel="0" collapsed="false">
      <c r="E236" s="1"/>
      <c r="F236" s="1"/>
      <c r="G236" s="1"/>
      <c r="H236" s="1"/>
      <c r="I236" s="1"/>
      <c r="J236" s="1"/>
      <c r="K236" s="1"/>
      <c r="L236" s="1"/>
    </row>
    <row r="237" customFormat="false" ht="12.95" hidden="false" customHeight="true" outlineLevel="0" collapsed="false">
      <c r="E237" s="1"/>
      <c r="F237" s="1"/>
      <c r="G237" s="1"/>
      <c r="H237" s="1"/>
      <c r="I237" s="1"/>
      <c r="J237" s="1"/>
      <c r="K237" s="1"/>
      <c r="L237" s="1"/>
    </row>
    <row r="238" customFormat="false" ht="12.95" hidden="false" customHeight="true" outlineLevel="0" collapsed="false">
      <c r="E238" s="1"/>
      <c r="F238" s="1"/>
      <c r="G238" s="1"/>
      <c r="H238" s="1"/>
      <c r="I238" s="1"/>
      <c r="J238" s="1"/>
      <c r="K238" s="1"/>
      <c r="L238" s="1"/>
    </row>
    <row r="239" customFormat="false" ht="12.95" hidden="false" customHeight="true" outlineLevel="0" collapsed="false">
      <c r="E239" s="1"/>
      <c r="F239" s="1"/>
      <c r="G239" s="1"/>
      <c r="H239" s="1"/>
      <c r="I239" s="1"/>
      <c r="J239" s="1"/>
      <c r="K239" s="1"/>
      <c r="L239" s="1"/>
    </row>
    <row r="240" customFormat="false" ht="12.95" hidden="false" customHeight="true" outlineLevel="0" collapsed="false">
      <c r="E240" s="1"/>
      <c r="F240" s="1"/>
      <c r="G240" s="1"/>
      <c r="H240" s="1"/>
      <c r="I240" s="1"/>
      <c r="J240" s="1"/>
      <c r="K240" s="1"/>
      <c r="L240" s="1"/>
    </row>
    <row r="241" customFormat="false" ht="12.95" hidden="false" customHeight="true" outlineLevel="0" collapsed="false">
      <c r="E241" s="1"/>
      <c r="F241" s="1"/>
      <c r="G241" s="1"/>
      <c r="H241" s="1"/>
      <c r="I241" s="1"/>
      <c r="J241" s="1"/>
      <c r="K241" s="1"/>
      <c r="L241" s="1"/>
    </row>
    <row r="242" customFormat="false" ht="12.95" hidden="false" customHeight="true" outlineLevel="0" collapsed="false">
      <c r="E242" s="1"/>
      <c r="F242" s="1"/>
      <c r="G242" s="1"/>
      <c r="H242" s="1"/>
      <c r="I242" s="1"/>
      <c r="J242" s="1"/>
      <c r="K242" s="1"/>
      <c r="L242" s="1"/>
    </row>
    <row r="243" customFormat="false" ht="12.95" hidden="false" customHeight="true" outlineLevel="0" collapsed="false">
      <c r="E243" s="1"/>
      <c r="F243" s="1"/>
      <c r="G243" s="1"/>
      <c r="H243" s="1"/>
      <c r="I243" s="1"/>
      <c r="J243" s="1"/>
      <c r="K243" s="1"/>
      <c r="L243" s="1"/>
    </row>
    <row r="244" customFormat="false" ht="12.95" hidden="false" customHeight="true" outlineLevel="0" collapsed="false">
      <c r="E244" s="1"/>
      <c r="F244" s="1"/>
      <c r="G244" s="1"/>
      <c r="H244" s="1"/>
      <c r="I244" s="1"/>
      <c r="J244" s="1"/>
      <c r="K244" s="1"/>
      <c r="L244" s="1"/>
    </row>
    <row r="245" customFormat="false" ht="12.95" hidden="false" customHeight="true" outlineLevel="0" collapsed="false">
      <c r="E245" s="1"/>
      <c r="F245" s="1"/>
      <c r="G245" s="1"/>
      <c r="H245" s="1"/>
      <c r="I245" s="1"/>
      <c r="J245" s="1"/>
      <c r="K245" s="1"/>
      <c r="L245" s="1"/>
    </row>
    <row r="246" customFormat="false" ht="12.95" hidden="false" customHeight="true" outlineLevel="0" collapsed="false">
      <c r="E246" s="1"/>
      <c r="F246" s="1"/>
      <c r="G246" s="1"/>
      <c r="H246" s="1"/>
      <c r="I246" s="1"/>
      <c r="J246" s="1"/>
      <c r="K246" s="1"/>
      <c r="L246" s="1"/>
    </row>
    <row r="247" customFormat="false" ht="12.95" hidden="false" customHeight="true" outlineLevel="0" collapsed="false">
      <c r="E247" s="1"/>
      <c r="F247" s="1"/>
      <c r="G247" s="1"/>
      <c r="H247" s="1"/>
      <c r="I247" s="1"/>
      <c r="J247" s="1"/>
      <c r="K247" s="1"/>
      <c r="L247" s="1"/>
    </row>
    <row r="248" customFormat="false" ht="12.95" hidden="false" customHeight="true" outlineLevel="0" collapsed="false">
      <c r="E248" s="1"/>
      <c r="F248" s="1"/>
      <c r="G248" s="1"/>
      <c r="H248" s="1"/>
      <c r="I248" s="1"/>
      <c r="J248" s="1"/>
      <c r="K248" s="1"/>
      <c r="L248" s="1"/>
    </row>
    <row r="249" customFormat="false" ht="12.95" hidden="false" customHeight="true" outlineLevel="0" collapsed="false">
      <c r="E249" s="1"/>
      <c r="F249" s="1"/>
      <c r="G249" s="1"/>
      <c r="H249" s="1"/>
      <c r="I249" s="1"/>
      <c r="J249" s="1"/>
      <c r="K249" s="1"/>
      <c r="L249" s="1"/>
    </row>
    <row r="250" customFormat="false" ht="12.95" hidden="false" customHeight="true" outlineLevel="0" collapsed="false">
      <c r="E250" s="1"/>
      <c r="F250" s="1"/>
      <c r="G250" s="1"/>
      <c r="H250" s="1"/>
      <c r="I250" s="1"/>
      <c r="J250" s="1"/>
      <c r="K250" s="1"/>
      <c r="L250" s="1"/>
    </row>
    <row r="251" customFormat="false" ht="12.95" hidden="false" customHeight="true" outlineLevel="0" collapsed="false">
      <c r="E251" s="1"/>
      <c r="F251" s="1"/>
      <c r="G251" s="1"/>
      <c r="H251" s="1"/>
      <c r="I251" s="1"/>
      <c r="J251" s="1"/>
      <c r="K251" s="1"/>
      <c r="L251" s="1"/>
    </row>
    <row r="252" customFormat="false" ht="12.95" hidden="false" customHeight="true" outlineLevel="0" collapsed="false">
      <c r="E252" s="1"/>
      <c r="F252" s="1"/>
      <c r="G252" s="1"/>
      <c r="H252" s="1"/>
      <c r="I252" s="1"/>
      <c r="J252" s="1"/>
      <c r="K252" s="1"/>
      <c r="L252" s="1"/>
    </row>
    <row r="253" customFormat="false" ht="12.95" hidden="false" customHeight="true" outlineLevel="0" collapsed="false">
      <c r="E253" s="1"/>
      <c r="F253" s="1"/>
      <c r="G253" s="1"/>
      <c r="H253" s="1"/>
      <c r="I253" s="1"/>
      <c r="J253" s="1"/>
      <c r="K253" s="1"/>
      <c r="L253" s="1"/>
    </row>
    <row r="254" customFormat="false" ht="12.95" hidden="false" customHeight="true" outlineLevel="0" collapsed="false">
      <c r="E254" s="1"/>
      <c r="F254" s="1"/>
      <c r="G254" s="1"/>
      <c r="H254" s="1"/>
      <c r="I254" s="1"/>
      <c r="J254" s="1"/>
      <c r="K254" s="1"/>
      <c r="L254" s="1"/>
    </row>
    <row r="255" customFormat="false" ht="12.95" hidden="false" customHeight="true" outlineLevel="0" collapsed="false">
      <c r="E255" s="1"/>
      <c r="F255" s="1"/>
      <c r="G255" s="1"/>
      <c r="H255" s="1"/>
      <c r="I255" s="1"/>
      <c r="J255" s="1"/>
      <c r="K255" s="1"/>
      <c r="L255" s="1"/>
    </row>
    <row r="256" customFormat="false" ht="12.95" hidden="false" customHeight="true" outlineLevel="0" collapsed="false">
      <c r="E256" s="1"/>
      <c r="F256" s="1"/>
      <c r="G256" s="1"/>
      <c r="H256" s="1"/>
      <c r="I256" s="1"/>
      <c r="J256" s="1"/>
      <c r="K256" s="1"/>
      <c r="L256" s="1"/>
    </row>
    <row r="257" customFormat="false" ht="12.95" hidden="false" customHeight="true" outlineLevel="0" collapsed="false">
      <c r="E257" s="1"/>
      <c r="F257" s="1"/>
      <c r="G257" s="1"/>
      <c r="H257" s="1"/>
      <c r="I257" s="1"/>
      <c r="J257" s="1"/>
      <c r="K257" s="1"/>
      <c r="L257" s="1"/>
    </row>
    <row r="258" customFormat="false" ht="12.95" hidden="false" customHeight="true" outlineLevel="0" collapsed="false">
      <c r="E258" s="1"/>
      <c r="F258" s="1"/>
      <c r="G258" s="1"/>
      <c r="H258" s="1"/>
      <c r="I258" s="1"/>
      <c r="J258" s="1"/>
      <c r="K258" s="1"/>
      <c r="L258" s="1"/>
    </row>
    <row r="259" customFormat="false" ht="12.95" hidden="false" customHeight="true" outlineLevel="0" collapsed="false">
      <c r="E259" s="1"/>
      <c r="F259" s="1"/>
      <c r="G259" s="1"/>
      <c r="H259" s="1"/>
      <c r="I259" s="1"/>
      <c r="J259" s="1"/>
      <c r="K259" s="1"/>
      <c r="L259" s="1"/>
    </row>
    <row r="260" customFormat="false" ht="12.95" hidden="false" customHeight="true" outlineLevel="0" collapsed="false">
      <c r="E260" s="1"/>
      <c r="F260" s="1"/>
      <c r="G260" s="1"/>
      <c r="H260" s="1"/>
      <c r="I260" s="1"/>
      <c r="J260" s="1"/>
      <c r="K260" s="1"/>
      <c r="L260" s="1"/>
    </row>
    <row r="261" customFormat="false" ht="12.95" hidden="false" customHeight="true" outlineLevel="0" collapsed="false">
      <c r="E261" s="1"/>
      <c r="F261" s="1"/>
      <c r="G261" s="1"/>
      <c r="H261" s="1"/>
      <c r="I261" s="1"/>
      <c r="J261" s="1"/>
      <c r="K261" s="1"/>
      <c r="L261" s="1"/>
    </row>
    <row r="262" customFormat="false" ht="12.95" hidden="false" customHeight="true" outlineLevel="0" collapsed="false">
      <c r="E262" s="1"/>
      <c r="F262" s="1"/>
      <c r="G262" s="1"/>
      <c r="H262" s="1"/>
      <c r="I262" s="1"/>
      <c r="J262" s="1"/>
      <c r="K262" s="1"/>
      <c r="L262" s="1"/>
    </row>
    <row r="263" customFormat="false" ht="12.95" hidden="false" customHeight="true" outlineLevel="0" collapsed="false">
      <c r="E263" s="1"/>
      <c r="F263" s="1"/>
      <c r="G263" s="1"/>
      <c r="H263" s="1"/>
      <c r="I263" s="1"/>
      <c r="J263" s="1"/>
      <c r="K263" s="1"/>
      <c r="L263" s="1"/>
    </row>
    <row r="264" customFormat="false" ht="12.95" hidden="false" customHeight="true" outlineLevel="0" collapsed="false">
      <c r="E264" s="1"/>
      <c r="F264" s="1"/>
      <c r="G264" s="1"/>
      <c r="H264" s="1"/>
      <c r="I264" s="1"/>
      <c r="J264" s="1"/>
      <c r="K264" s="1"/>
      <c r="L264" s="1"/>
    </row>
    <row r="265" customFormat="false" ht="12.95" hidden="false" customHeight="true" outlineLevel="0" collapsed="false">
      <c r="E265" s="1"/>
      <c r="F265" s="1"/>
      <c r="G265" s="1"/>
      <c r="H265" s="1"/>
      <c r="I265" s="1"/>
      <c r="J265" s="1"/>
      <c r="K265" s="1"/>
      <c r="L265" s="1"/>
    </row>
    <row r="266" customFormat="false" ht="12.95" hidden="false" customHeight="true" outlineLevel="0" collapsed="false">
      <c r="E266" s="1"/>
      <c r="F266" s="1"/>
      <c r="G266" s="1"/>
      <c r="H266" s="1"/>
      <c r="I266" s="1"/>
      <c r="J266" s="1"/>
      <c r="K266" s="1"/>
      <c r="L266" s="1"/>
    </row>
    <row r="267" customFormat="false" ht="12.95" hidden="false" customHeight="true" outlineLevel="0" collapsed="false">
      <c r="E267" s="1"/>
      <c r="F267" s="1"/>
      <c r="G267" s="1"/>
      <c r="H267" s="1"/>
      <c r="I267" s="1"/>
      <c r="J267" s="1"/>
      <c r="K267" s="1"/>
      <c r="L267" s="1"/>
    </row>
    <row r="268" customFormat="false" ht="12.95" hidden="false" customHeight="true" outlineLevel="0" collapsed="false">
      <c r="E268" s="1"/>
      <c r="F268" s="1"/>
      <c r="G268" s="1"/>
      <c r="H268" s="1"/>
      <c r="I268" s="1"/>
      <c r="J268" s="1"/>
      <c r="K268" s="1"/>
      <c r="L268" s="1"/>
    </row>
    <row r="269" customFormat="false" ht="12.95" hidden="false" customHeight="true" outlineLevel="0" collapsed="false">
      <c r="E269" s="1"/>
      <c r="F269" s="1"/>
      <c r="G269" s="1"/>
      <c r="H269" s="1"/>
      <c r="I269" s="1"/>
      <c r="J269" s="1"/>
      <c r="K269" s="1"/>
      <c r="L269" s="1"/>
    </row>
    <row r="270" customFormat="false" ht="12.95" hidden="false" customHeight="true" outlineLevel="0" collapsed="false">
      <c r="E270" s="1"/>
      <c r="F270" s="1"/>
      <c r="G270" s="1"/>
      <c r="H270" s="1"/>
      <c r="I270" s="1"/>
      <c r="J270" s="1"/>
      <c r="K270" s="1"/>
      <c r="L270" s="1"/>
    </row>
    <row r="271" customFormat="false" ht="12.95" hidden="false" customHeight="true" outlineLevel="0" collapsed="false">
      <c r="E271" s="1"/>
      <c r="F271" s="1"/>
      <c r="G271" s="1"/>
      <c r="H271" s="1"/>
      <c r="I271" s="1"/>
      <c r="J271" s="1"/>
      <c r="K271" s="1"/>
      <c r="L271" s="1"/>
    </row>
    <row r="272" customFormat="false" ht="12.95" hidden="false" customHeight="true" outlineLevel="0" collapsed="false">
      <c r="E272" s="1"/>
      <c r="F272" s="1"/>
      <c r="G272" s="1"/>
      <c r="H272" s="1"/>
      <c r="I272" s="1"/>
      <c r="J272" s="1"/>
      <c r="K272" s="1"/>
      <c r="L272" s="1"/>
    </row>
    <row r="273" customFormat="false" ht="12.95" hidden="false" customHeight="true" outlineLevel="0" collapsed="false">
      <c r="E273" s="1"/>
      <c r="F273" s="1"/>
      <c r="G273" s="1"/>
      <c r="H273" s="1"/>
      <c r="I273" s="1"/>
      <c r="J273" s="1"/>
      <c r="K273" s="1"/>
      <c r="L273" s="1"/>
    </row>
    <row r="274" customFormat="false" ht="12.95" hidden="false" customHeight="true" outlineLevel="0" collapsed="false">
      <c r="E274" s="1"/>
      <c r="F274" s="1"/>
      <c r="G274" s="1"/>
      <c r="H274" s="1"/>
      <c r="I274" s="1"/>
      <c r="J274" s="1"/>
      <c r="K274" s="1"/>
      <c r="L274" s="1"/>
    </row>
    <row r="275" customFormat="false" ht="12.95" hidden="false" customHeight="true" outlineLevel="0" collapsed="false">
      <c r="E275" s="1"/>
      <c r="F275" s="1"/>
      <c r="G275" s="1"/>
      <c r="H275" s="1"/>
      <c r="I275" s="1"/>
      <c r="J275" s="1"/>
      <c r="K275" s="1"/>
      <c r="L275" s="1"/>
    </row>
    <row r="276" customFormat="false" ht="12.95" hidden="false" customHeight="true" outlineLevel="0" collapsed="false">
      <c r="E276" s="1"/>
      <c r="F276" s="1"/>
      <c r="G276" s="1"/>
      <c r="H276" s="1"/>
      <c r="I276" s="1"/>
      <c r="J276" s="1"/>
      <c r="K276" s="1"/>
      <c r="L276" s="1"/>
    </row>
    <row r="277" customFormat="false" ht="12.95" hidden="false" customHeight="true" outlineLevel="0" collapsed="false">
      <c r="E277" s="1"/>
      <c r="F277" s="1"/>
      <c r="G277" s="1"/>
      <c r="H277" s="1"/>
      <c r="I277" s="1"/>
      <c r="J277" s="1"/>
      <c r="K277" s="1"/>
      <c r="L277" s="1"/>
    </row>
    <row r="278" customFormat="false" ht="12.95" hidden="false" customHeight="true" outlineLevel="0" collapsed="false">
      <c r="E278" s="1"/>
      <c r="F278" s="1"/>
      <c r="G278" s="1"/>
      <c r="H278" s="1"/>
      <c r="I278" s="1"/>
      <c r="J278" s="1"/>
      <c r="K278" s="1"/>
      <c r="L278" s="1"/>
    </row>
    <row r="279" customFormat="false" ht="12.95" hidden="false" customHeight="true" outlineLevel="0" collapsed="false">
      <c r="E279" s="1"/>
      <c r="F279" s="1"/>
      <c r="G279" s="1"/>
      <c r="H279" s="1"/>
      <c r="I279" s="1"/>
      <c r="J279" s="1"/>
      <c r="K279" s="1"/>
      <c r="L279" s="1"/>
    </row>
    <row r="280" customFormat="false" ht="12.95" hidden="false" customHeight="true" outlineLevel="0" collapsed="false">
      <c r="E280" s="1"/>
      <c r="F280" s="1"/>
      <c r="G280" s="1"/>
      <c r="H280" s="1"/>
      <c r="I280" s="1"/>
      <c r="J280" s="1"/>
      <c r="K280" s="1"/>
      <c r="L280" s="1"/>
    </row>
    <row r="281" customFormat="false" ht="12.95" hidden="false" customHeight="true" outlineLevel="0" collapsed="false">
      <c r="E281" s="1"/>
      <c r="F281" s="1"/>
      <c r="G281" s="1"/>
      <c r="H281" s="1"/>
      <c r="I281" s="1"/>
      <c r="J281" s="1"/>
      <c r="K281" s="1"/>
      <c r="L281" s="1"/>
    </row>
    <row r="282" customFormat="false" ht="12.95" hidden="false" customHeight="true" outlineLevel="0" collapsed="false">
      <c r="E282" s="1"/>
      <c r="F282" s="1"/>
      <c r="G282" s="1"/>
      <c r="H282" s="1"/>
      <c r="I282" s="1"/>
      <c r="J282" s="1"/>
      <c r="K282" s="1"/>
      <c r="L282" s="1"/>
    </row>
    <row r="283" customFormat="false" ht="12.95" hidden="false" customHeight="true" outlineLevel="0" collapsed="false">
      <c r="E283" s="1"/>
      <c r="F283" s="1"/>
      <c r="G283" s="1"/>
      <c r="H283" s="1"/>
      <c r="I283" s="1"/>
      <c r="J283" s="1"/>
      <c r="K283" s="1"/>
      <c r="L283" s="1"/>
    </row>
    <row r="284" customFormat="false" ht="12.95" hidden="false" customHeight="true" outlineLevel="0" collapsed="false">
      <c r="E284" s="1"/>
      <c r="F284" s="1"/>
      <c r="G284" s="1"/>
      <c r="H284" s="1"/>
      <c r="I284" s="1"/>
      <c r="J284" s="1"/>
      <c r="K284" s="1"/>
      <c r="L284" s="1"/>
    </row>
    <row r="285" customFormat="false" ht="12.95" hidden="false" customHeight="true" outlineLevel="0" collapsed="false">
      <c r="E285" s="1"/>
      <c r="F285" s="1"/>
      <c r="G285" s="1"/>
      <c r="H285" s="1"/>
      <c r="I285" s="1"/>
      <c r="J285" s="1"/>
      <c r="K285" s="1"/>
      <c r="L285" s="1"/>
    </row>
    <row r="286" customFormat="false" ht="12.95" hidden="false" customHeight="true" outlineLevel="0" collapsed="false">
      <c r="E286" s="1"/>
      <c r="F286" s="1"/>
      <c r="G286" s="1"/>
      <c r="H286" s="1"/>
      <c r="I286" s="1"/>
      <c r="J286" s="1"/>
      <c r="K286" s="1"/>
      <c r="L286" s="1"/>
    </row>
    <row r="287" customFormat="false" ht="12.95" hidden="false" customHeight="true" outlineLevel="0" collapsed="false">
      <c r="E287" s="1"/>
      <c r="F287" s="1"/>
      <c r="G287" s="1"/>
      <c r="H287" s="1"/>
      <c r="I287" s="1"/>
      <c r="J287" s="1"/>
      <c r="K287" s="1"/>
      <c r="L287" s="1"/>
    </row>
    <row r="288" customFormat="false" ht="12.95" hidden="false" customHeight="true" outlineLevel="0" collapsed="false">
      <c r="E288" s="1"/>
      <c r="F288" s="1"/>
      <c r="G288" s="1"/>
      <c r="H288" s="1"/>
      <c r="I288" s="1"/>
      <c r="J288" s="1"/>
      <c r="K288" s="1"/>
      <c r="L288" s="1"/>
    </row>
    <row r="289" customFormat="false" ht="12.95" hidden="false" customHeight="true" outlineLevel="0" collapsed="false">
      <c r="E289" s="1"/>
      <c r="F289" s="1"/>
      <c r="G289" s="1"/>
      <c r="H289" s="1"/>
      <c r="I289" s="1"/>
      <c r="J289" s="1"/>
      <c r="K289" s="1"/>
      <c r="L289" s="1"/>
    </row>
    <row r="290" customFormat="false" ht="12.95" hidden="false" customHeight="true" outlineLevel="0" collapsed="false">
      <c r="E290" s="1"/>
      <c r="F290" s="1"/>
      <c r="G290" s="1"/>
      <c r="H290" s="1"/>
      <c r="I290" s="1"/>
      <c r="J290" s="1"/>
      <c r="K290" s="1"/>
      <c r="L290" s="1"/>
    </row>
    <row r="291" customFormat="false" ht="12.95" hidden="false" customHeight="true" outlineLevel="0" collapsed="false">
      <c r="E291" s="1"/>
      <c r="F291" s="1"/>
      <c r="G291" s="1"/>
      <c r="H291" s="1"/>
      <c r="I291" s="1"/>
      <c r="J291" s="1"/>
      <c r="K291" s="1"/>
      <c r="L291" s="1"/>
    </row>
    <row r="292" customFormat="false" ht="12.95" hidden="false" customHeight="true" outlineLevel="0" collapsed="false">
      <c r="E292" s="1"/>
      <c r="F292" s="1"/>
      <c r="G292" s="1"/>
      <c r="H292" s="1"/>
      <c r="I292" s="1"/>
      <c r="J292" s="1"/>
      <c r="K292" s="1"/>
      <c r="L292" s="1"/>
    </row>
    <row r="293" customFormat="false" ht="12.95" hidden="false" customHeight="true" outlineLevel="0" collapsed="false">
      <c r="E293" s="1"/>
      <c r="F293" s="1"/>
      <c r="G293" s="1"/>
      <c r="H293" s="1"/>
      <c r="I293" s="1"/>
      <c r="J293" s="1"/>
      <c r="K293" s="1"/>
      <c r="L293" s="1"/>
    </row>
    <row r="294" customFormat="false" ht="12.95" hidden="false" customHeight="true" outlineLevel="0" collapsed="false">
      <c r="E294" s="1"/>
      <c r="F294" s="1"/>
      <c r="G294" s="1"/>
      <c r="H294" s="1"/>
      <c r="I294" s="1"/>
      <c r="J294" s="1"/>
      <c r="K294" s="1"/>
      <c r="L294" s="1"/>
    </row>
    <row r="295" customFormat="false" ht="12.95" hidden="false" customHeight="true" outlineLevel="0" collapsed="false">
      <c r="E295" s="1"/>
      <c r="F295" s="1"/>
      <c r="G295" s="1"/>
      <c r="H295" s="1"/>
      <c r="I295" s="1"/>
      <c r="J295" s="1"/>
      <c r="K295" s="1"/>
      <c r="L295" s="1"/>
    </row>
    <row r="296" customFormat="false" ht="12.95" hidden="false" customHeight="true" outlineLevel="0" collapsed="false">
      <c r="E296" s="1"/>
      <c r="F296" s="1"/>
      <c r="G296" s="1"/>
      <c r="H296" s="1"/>
      <c r="I296" s="1"/>
      <c r="J296" s="1"/>
      <c r="K296" s="1"/>
      <c r="L296" s="1"/>
    </row>
    <row r="297" customFormat="false" ht="12.95" hidden="false" customHeight="true" outlineLevel="0" collapsed="false">
      <c r="E297" s="1"/>
      <c r="F297" s="1"/>
      <c r="G297" s="1"/>
      <c r="H297" s="1"/>
      <c r="I297" s="1"/>
      <c r="J297" s="1"/>
      <c r="K297" s="1"/>
      <c r="L297" s="1"/>
    </row>
    <row r="298" customFormat="false" ht="12.95" hidden="false" customHeight="true" outlineLevel="0" collapsed="false">
      <c r="E298" s="1"/>
      <c r="F298" s="1"/>
      <c r="G298" s="1"/>
      <c r="H298" s="1"/>
      <c r="I298" s="1"/>
      <c r="J298" s="1"/>
      <c r="K298" s="1"/>
      <c r="L298" s="1"/>
    </row>
    <row r="299" customFormat="false" ht="12.95" hidden="false" customHeight="true" outlineLevel="0" collapsed="false">
      <c r="E299" s="1"/>
      <c r="F299" s="1"/>
      <c r="G299" s="1"/>
      <c r="H299" s="1"/>
      <c r="I299" s="1"/>
      <c r="J299" s="1"/>
      <c r="K299" s="1"/>
      <c r="L299" s="1"/>
    </row>
    <row r="300" customFormat="false" ht="12.95" hidden="false" customHeight="true" outlineLevel="0" collapsed="false">
      <c r="E300" s="1"/>
      <c r="F300" s="1"/>
      <c r="G300" s="1"/>
      <c r="H300" s="1"/>
      <c r="I300" s="1"/>
      <c r="J300" s="1"/>
      <c r="K300" s="1"/>
      <c r="L300" s="1"/>
    </row>
    <row r="301" customFormat="false" ht="12.95" hidden="false" customHeight="true" outlineLevel="0" collapsed="false">
      <c r="E301" s="1"/>
      <c r="F301" s="1"/>
      <c r="G301" s="1"/>
      <c r="H301" s="1"/>
      <c r="I301" s="1"/>
      <c r="J301" s="1"/>
      <c r="K301" s="1"/>
      <c r="L301" s="1"/>
    </row>
    <row r="302" customFormat="false" ht="12.95" hidden="false" customHeight="true" outlineLevel="0" collapsed="false">
      <c r="E302" s="1"/>
      <c r="F302" s="1"/>
      <c r="G302" s="1"/>
      <c r="H302" s="1"/>
      <c r="I302" s="1"/>
      <c r="J302" s="1"/>
      <c r="K302" s="1"/>
      <c r="L302" s="1"/>
    </row>
    <row r="303" customFormat="false" ht="12.95" hidden="false" customHeight="true" outlineLevel="0" collapsed="false">
      <c r="E303" s="1"/>
      <c r="F303" s="1"/>
      <c r="G303" s="1"/>
      <c r="H303" s="1"/>
      <c r="I303" s="1"/>
      <c r="J303" s="1"/>
      <c r="K303" s="1"/>
      <c r="L303" s="1"/>
    </row>
    <row r="304" customFormat="false" ht="12.95" hidden="false" customHeight="true" outlineLevel="0" collapsed="false">
      <c r="E304" s="1"/>
      <c r="F304" s="1"/>
      <c r="G304" s="1"/>
      <c r="H304" s="1"/>
      <c r="I304" s="1"/>
      <c r="J304" s="1"/>
      <c r="K304" s="1"/>
      <c r="L304" s="1"/>
    </row>
    <row r="305" customFormat="false" ht="12.95" hidden="false" customHeight="true" outlineLevel="0" collapsed="false">
      <c r="E305" s="1"/>
      <c r="F305" s="1"/>
      <c r="G305" s="1"/>
      <c r="H305" s="1"/>
      <c r="I305" s="1"/>
      <c r="J305" s="1"/>
      <c r="K305" s="1"/>
      <c r="L305" s="1"/>
    </row>
    <row r="306" customFormat="false" ht="12.95" hidden="false" customHeight="true" outlineLevel="0" collapsed="false">
      <c r="E306" s="1"/>
      <c r="F306" s="1"/>
      <c r="G306" s="1"/>
      <c r="H306" s="1"/>
      <c r="I306" s="1"/>
      <c r="J306" s="1"/>
      <c r="K306" s="1"/>
      <c r="L306" s="1"/>
    </row>
    <row r="307" customFormat="false" ht="12.95" hidden="false" customHeight="true" outlineLevel="0" collapsed="false">
      <c r="E307" s="1"/>
      <c r="F307" s="1"/>
      <c r="G307" s="1"/>
      <c r="H307" s="1"/>
      <c r="I307" s="1"/>
      <c r="J307" s="1"/>
      <c r="K307" s="1"/>
      <c r="L307" s="1"/>
    </row>
    <row r="308" customFormat="false" ht="12.95" hidden="false" customHeight="true" outlineLevel="0" collapsed="false">
      <c r="E308" s="1"/>
      <c r="F308" s="1"/>
      <c r="G308" s="1"/>
      <c r="H308" s="1"/>
      <c r="I308" s="1"/>
      <c r="J308" s="1"/>
      <c r="K308" s="1"/>
      <c r="L308" s="1"/>
    </row>
    <row r="309" customFormat="false" ht="12.95" hidden="false" customHeight="true" outlineLevel="0" collapsed="false">
      <c r="E309" s="1"/>
      <c r="F309" s="1"/>
      <c r="G309" s="1"/>
      <c r="H309" s="1"/>
      <c r="I309" s="1"/>
      <c r="J309" s="1"/>
      <c r="K309" s="1"/>
      <c r="L309" s="1"/>
    </row>
    <row r="310" customFormat="false" ht="12.95" hidden="false" customHeight="true" outlineLevel="0" collapsed="false">
      <c r="E310" s="1"/>
      <c r="F310" s="1"/>
      <c r="G310" s="1"/>
      <c r="H310" s="1"/>
      <c r="I310" s="1"/>
      <c r="J310" s="1"/>
      <c r="K310" s="1"/>
      <c r="L310" s="1"/>
    </row>
    <row r="311" customFormat="false" ht="12.95" hidden="false" customHeight="true" outlineLevel="0" collapsed="false">
      <c r="E311" s="1"/>
      <c r="F311" s="1"/>
      <c r="G311" s="1"/>
      <c r="H311" s="1"/>
      <c r="I311" s="1"/>
      <c r="J311" s="1"/>
      <c r="K311" s="1"/>
      <c r="L311" s="1"/>
    </row>
    <row r="312" customFormat="false" ht="12.95" hidden="false" customHeight="true" outlineLevel="0" collapsed="false">
      <c r="E312" s="1"/>
      <c r="F312" s="1"/>
      <c r="G312" s="1"/>
      <c r="H312" s="1"/>
      <c r="I312" s="1"/>
      <c r="J312" s="1"/>
      <c r="K312" s="1"/>
      <c r="L312" s="1"/>
    </row>
    <row r="313" customFormat="false" ht="12.95" hidden="false" customHeight="true" outlineLevel="0" collapsed="false">
      <c r="E313" s="1"/>
      <c r="F313" s="1"/>
      <c r="G313" s="1"/>
      <c r="H313" s="1"/>
      <c r="I313" s="1"/>
      <c r="J313" s="1"/>
      <c r="K313" s="1"/>
      <c r="L313" s="1"/>
    </row>
    <row r="314" customFormat="false" ht="12.95" hidden="false" customHeight="true" outlineLevel="0" collapsed="false">
      <c r="E314" s="1"/>
      <c r="F314" s="1"/>
      <c r="G314" s="1"/>
      <c r="H314" s="1"/>
      <c r="I314" s="1"/>
      <c r="J314" s="1"/>
      <c r="K314" s="1"/>
      <c r="L314" s="1"/>
    </row>
    <row r="315" customFormat="false" ht="12.95" hidden="false" customHeight="true" outlineLevel="0" collapsed="false">
      <c r="E315" s="1"/>
      <c r="F315" s="1"/>
      <c r="G315" s="1"/>
      <c r="H315" s="1"/>
      <c r="I315" s="1"/>
      <c r="J315" s="1"/>
      <c r="K315" s="1"/>
      <c r="L315" s="1"/>
    </row>
    <row r="316" customFormat="false" ht="12.95" hidden="false" customHeight="true" outlineLevel="0" collapsed="false">
      <c r="E316" s="1"/>
      <c r="F316" s="1"/>
      <c r="G316" s="1"/>
      <c r="H316" s="1"/>
      <c r="I316" s="1"/>
      <c r="J316" s="1"/>
      <c r="K316" s="1"/>
      <c r="L316" s="1"/>
    </row>
    <row r="317" customFormat="false" ht="12.95" hidden="false" customHeight="true" outlineLevel="0" collapsed="false">
      <c r="E317" s="1"/>
      <c r="F317" s="1"/>
      <c r="G317" s="1"/>
      <c r="H317" s="1"/>
      <c r="I317" s="1"/>
      <c r="J317" s="1"/>
      <c r="K317" s="1"/>
      <c r="L317" s="1"/>
    </row>
    <row r="318" customFormat="false" ht="12.95" hidden="false" customHeight="true" outlineLevel="0" collapsed="false">
      <c r="E318" s="1"/>
      <c r="F318" s="1"/>
      <c r="G318" s="1"/>
      <c r="H318" s="1"/>
      <c r="I318" s="1"/>
      <c r="J318" s="1"/>
      <c r="K318" s="1"/>
      <c r="L318" s="1"/>
    </row>
    <row r="319" customFormat="false" ht="12.95" hidden="false" customHeight="true" outlineLevel="0" collapsed="false">
      <c r="E319" s="1"/>
      <c r="F319" s="1"/>
      <c r="G319" s="1"/>
      <c r="H319" s="1"/>
      <c r="I319" s="1"/>
      <c r="J319" s="1"/>
      <c r="K319" s="1"/>
      <c r="L319" s="1"/>
    </row>
    <row r="320" customFormat="false" ht="12.95" hidden="false" customHeight="true" outlineLevel="0" collapsed="false">
      <c r="E320" s="1"/>
      <c r="F320" s="1"/>
      <c r="G320" s="1"/>
      <c r="H320" s="1"/>
      <c r="I320" s="1"/>
      <c r="J320" s="1"/>
      <c r="K320" s="1"/>
      <c r="L320" s="1"/>
    </row>
    <row r="321" customFormat="false" ht="12.95" hidden="false" customHeight="true" outlineLevel="0" collapsed="false">
      <c r="E321" s="1"/>
      <c r="F321" s="1"/>
      <c r="G321" s="1"/>
      <c r="H321" s="1"/>
      <c r="I321" s="1"/>
      <c r="J321" s="1"/>
      <c r="K321" s="1"/>
      <c r="L321" s="1"/>
    </row>
    <row r="322" customFormat="false" ht="12.95" hidden="false" customHeight="true" outlineLevel="0" collapsed="false">
      <c r="E322" s="1"/>
      <c r="F322" s="1"/>
      <c r="G322" s="1"/>
      <c r="H322" s="1"/>
      <c r="I322" s="1"/>
      <c r="J322" s="1"/>
      <c r="K322" s="1"/>
      <c r="L322" s="1"/>
    </row>
    <row r="323" customFormat="false" ht="12.95" hidden="false" customHeight="true" outlineLevel="0" collapsed="false">
      <c r="E323" s="1"/>
      <c r="F323" s="1"/>
      <c r="G323" s="1"/>
      <c r="H323" s="1"/>
      <c r="I323" s="1"/>
      <c r="J323" s="1"/>
      <c r="K323" s="1"/>
      <c r="L323" s="1"/>
    </row>
    <row r="324" customFormat="false" ht="12.95" hidden="false" customHeight="true" outlineLevel="0" collapsed="false">
      <c r="E324" s="1"/>
      <c r="F324" s="1"/>
      <c r="G324" s="1"/>
      <c r="H324" s="1"/>
      <c r="I324" s="1"/>
      <c r="J324" s="1"/>
      <c r="K324" s="1"/>
      <c r="L324" s="1"/>
    </row>
    <row r="325" customFormat="false" ht="12.95" hidden="false" customHeight="true" outlineLevel="0" collapsed="false">
      <c r="E325" s="1"/>
      <c r="F325" s="1"/>
      <c r="G325" s="1"/>
      <c r="H325" s="1"/>
      <c r="I325" s="1"/>
      <c r="J325" s="1"/>
      <c r="K325" s="1"/>
      <c r="L325" s="1"/>
    </row>
    <row r="326" customFormat="false" ht="12.95" hidden="false" customHeight="true" outlineLevel="0" collapsed="false">
      <c r="E326" s="1"/>
      <c r="F326" s="1"/>
      <c r="G326" s="1"/>
      <c r="H326" s="1"/>
      <c r="I326" s="1"/>
      <c r="J326" s="1"/>
      <c r="K326" s="1"/>
      <c r="L326" s="1"/>
    </row>
    <row r="327" customFormat="false" ht="12.95" hidden="false" customHeight="true" outlineLevel="0" collapsed="false">
      <c r="E327" s="1"/>
      <c r="F327" s="1"/>
      <c r="G327" s="1"/>
      <c r="H327" s="1"/>
      <c r="I327" s="1"/>
      <c r="J327" s="1"/>
      <c r="K327" s="1"/>
      <c r="L327" s="1"/>
    </row>
    <row r="328" customFormat="false" ht="12.95" hidden="false" customHeight="true" outlineLevel="0" collapsed="false">
      <c r="E328" s="1"/>
      <c r="F328" s="1"/>
      <c r="G328" s="1"/>
      <c r="H328" s="1"/>
      <c r="I328" s="1"/>
      <c r="J328" s="1"/>
      <c r="K328" s="1"/>
      <c r="L328" s="1"/>
    </row>
    <row r="329" customFormat="false" ht="12.95" hidden="false" customHeight="true" outlineLevel="0" collapsed="false">
      <c r="E329" s="1"/>
      <c r="F329" s="1"/>
      <c r="G329" s="1"/>
      <c r="H329" s="1"/>
      <c r="I329" s="1"/>
      <c r="J329" s="1"/>
      <c r="K329" s="1"/>
      <c r="L329" s="1"/>
    </row>
    <row r="330" customFormat="false" ht="12.95" hidden="false" customHeight="true" outlineLevel="0" collapsed="false">
      <c r="E330" s="1"/>
      <c r="F330" s="1"/>
      <c r="G330" s="1"/>
      <c r="H330" s="1"/>
      <c r="I330" s="1"/>
      <c r="J330" s="1"/>
      <c r="K330" s="1"/>
      <c r="L330" s="1"/>
    </row>
    <row r="331" customFormat="false" ht="12.95" hidden="false" customHeight="true" outlineLevel="0" collapsed="false">
      <c r="E331" s="1"/>
      <c r="F331" s="1"/>
      <c r="G331" s="1"/>
      <c r="H331" s="1"/>
      <c r="I331" s="1"/>
      <c r="J331" s="1"/>
      <c r="K331" s="1"/>
      <c r="L331" s="1"/>
    </row>
    <row r="332" customFormat="false" ht="12.95" hidden="false" customHeight="true" outlineLevel="0" collapsed="false">
      <c r="E332" s="1"/>
      <c r="F332" s="1"/>
      <c r="G332" s="1"/>
      <c r="H332" s="1"/>
      <c r="I332" s="1"/>
      <c r="J332" s="1"/>
      <c r="K332" s="1"/>
      <c r="L332" s="1"/>
    </row>
    <row r="333" customFormat="false" ht="12.95" hidden="false" customHeight="true" outlineLevel="0" collapsed="false">
      <c r="E333" s="1"/>
      <c r="F333" s="1"/>
      <c r="G333" s="1"/>
      <c r="H333" s="1"/>
      <c r="I333" s="1"/>
      <c r="J333" s="1"/>
      <c r="K333" s="1"/>
      <c r="L333" s="1"/>
    </row>
    <row r="334" customFormat="false" ht="12.95" hidden="false" customHeight="true" outlineLevel="0" collapsed="false">
      <c r="E334" s="1"/>
      <c r="F334" s="1"/>
      <c r="G334" s="1"/>
      <c r="H334" s="1"/>
      <c r="I334" s="1"/>
      <c r="J334" s="1"/>
      <c r="K334" s="1"/>
      <c r="L334" s="1"/>
    </row>
    <row r="335" customFormat="false" ht="12.95" hidden="false" customHeight="true" outlineLevel="0" collapsed="false">
      <c r="E335" s="1"/>
      <c r="F335" s="1"/>
      <c r="G335" s="1"/>
      <c r="H335" s="1"/>
      <c r="I335" s="1"/>
      <c r="J335" s="1"/>
      <c r="K335" s="1"/>
      <c r="L335" s="1"/>
    </row>
    <row r="336" customFormat="false" ht="12.95" hidden="false" customHeight="true" outlineLevel="0" collapsed="false">
      <c r="E336" s="1"/>
      <c r="F336" s="1"/>
      <c r="G336" s="1"/>
      <c r="H336" s="1"/>
      <c r="I336" s="1"/>
      <c r="J336" s="1"/>
      <c r="K336" s="1"/>
      <c r="L336" s="1"/>
    </row>
    <row r="337" customFormat="false" ht="12.95" hidden="false" customHeight="true" outlineLevel="0" collapsed="false">
      <c r="E337" s="1"/>
      <c r="F337" s="1"/>
      <c r="G337" s="1"/>
      <c r="H337" s="1"/>
      <c r="I337" s="1"/>
      <c r="J337" s="1"/>
      <c r="K337" s="1"/>
      <c r="L337" s="1"/>
    </row>
    <row r="338" customFormat="false" ht="12.95" hidden="false" customHeight="true" outlineLevel="0" collapsed="false">
      <c r="E338" s="1"/>
      <c r="F338" s="1"/>
      <c r="G338" s="1"/>
      <c r="H338" s="1"/>
      <c r="I338" s="1"/>
      <c r="J338" s="1"/>
      <c r="K338" s="1"/>
      <c r="L338" s="1"/>
    </row>
    <row r="339" customFormat="false" ht="12.95" hidden="false" customHeight="true" outlineLevel="0" collapsed="false">
      <c r="E339" s="1"/>
      <c r="F339" s="1"/>
      <c r="G339" s="1"/>
      <c r="H339" s="1"/>
      <c r="I339" s="1"/>
      <c r="J339" s="1"/>
      <c r="K339" s="1"/>
      <c r="L339" s="1"/>
    </row>
    <row r="340" customFormat="false" ht="12.95" hidden="false" customHeight="true" outlineLevel="0" collapsed="false">
      <c r="E340" s="1"/>
      <c r="F340" s="1"/>
      <c r="G340" s="1"/>
      <c r="H340" s="1"/>
      <c r="I340" s="1"/>
      <c r="J340" s="1"/>
      <c r="K340" s="1"/>
      <c r="L340" s="1"/>
    </row>
    <row r="341" customFormat="false" ht="12.95" hidden="false" customHeight="true" outlineLevel="0" collapsed="false">
      <c r="E341" s="1"/>
      <c r="F341" s="1"/>
      <c r="G341" s="1"/>
      <c r="H341" s="1"/>
      <c r="I341" s="1"/>
      <c r="J341" s="1"/>
      <c r="K341" s="1"/>
      <c r="L341" s="1"/>
    </row>
    <row r="342" customFormat="false" ht="12.95" hidden="false" customHeight="true" outlineLevel="0" collapsed="false">
      <c r="E342" s="1"/>
      <c r="F342" s="1"/>
      <c r="G342" s="1"/>
      <c r="H342" s="1"/>
      <c r="I342" s="1"/>
      <c r="J342" s="1"/>
      <c r="K342" s="1"/>
      <c r="L342" s="1"/>
    </row>
    <row r="343" customFormat="false" ht="12.95" hidden="false" customHeight="true" outlineLevel="0" collapsed="false">
      <c r="E343" s="1"/>
      <c r="F343" s="1"/>
      <c r="G343" s="1"/>
      <c r="H343" s="1"/>
      <c r="I343" s="1"/>
      <c r="J343" s="1"/>
      <c r="K343" s="1"/>
      <c r="L343" s="1"/>
    </row>
    <row r="344" customFormat="false" ht="12.95" hidden="false" customHeight="true" outlineLevel="0" collapsed="false">
      <c r="E344" s="1"/>
      <c r="F344" s="1"/>
      <c r="G344" s="1"/>
      <c r="H344" s="1"/>
      <c r="I344" s="1"/>
      <c r="J344" s="1"/>
      <c r="K344" s="1"/>
      <c r="L344" s="1"/>
    </row>
    <row r="345" customFormat="false" ht="12.95" hidden="false" customHeight="true" outlineLevel="0" collapsed="false">
      <c r="E345" s="1"/>
      <c r="F345" s="1"/>
      <c r="G345" s="1"/>
      <c r="H345" s="1"/>
      <c r="I345" s="1"/>
      <c r="J345" s="1"/>
      <c r="K345" s="1"/>
      <c r="L345" s="1"/>
    </row>
    <row r="346" customFormat="false" ht="12.95" hidden="false" customHeight="true" outlineLevel="0" collapsed="false">
      <c r="E346" s="1"/>
      <c r="F346" s="1"/>
      <c r="G346" s="1"/>
      <c r="H346" s="1"/>
      <c r="I346" s="1"/>
      <c r="J346" s="1"/>
      <c r="K346" s="1"/>
      <c r="L346" s="1"/>
    </row>
    <row r="347" customFormat="false" ht="12.95" hidden="false" customHeight="true" outlineLevel="0" collapsed="false">
      <c r="E347" s="1"/>
      <c r="F347" s="1"/>
      <c r="G347" s="1"/>
      <c r="H347" s="1"/>
      <c r="I347" s="1"/>
      <c r="J347" s="1"/>
      <c r="K347" s="1"/>
      <c r="L347" s="1"/>
    </row>
    <row r="348" customFormat="false" ht="12.95" hidden="false" customHeight="true" outlineLevel="0" collapsed="false">
      <c r="E348" s="1"/>
      <c r="F348" s="1"/>
      <c r="G348" s="1"/>
      <c r="H348" s="1"/>
      <c r="I348" s="1"/>
      <c r="J348" s="1"/>
      <c r="K348" s="1"/>
      <c r="L348" s="1"/>
    </row>
    <row r="349" customFormat="false" ht="12.95" hidden="false" customHeight="true" outlineLevel="0" collapsed="false">
      <c r="E349" s="1"/>
      <c r="F349" s="1"/>
      <c r="G349" s="1"/>
      <c r="H349" s="1"/>
      <c r="I349" s="1"/>
      <c r="J349" s="1"/>
      <c r="K349" s="1"/>
      <c r="L349" s="1"/>
    </row>
    <row r="350" customFormat="false" ht="12.95" hidden="false" customHeight="true" outlineLevel="0" collapsed="false">
      <c r="E350" s="1"/>
      <c r="F350" s="1"/>
      <c r="G350" s="1"/>
      <c r="H350" s="1"/>
      <c r="I350" s="1"/>
      <c r="J350" s="1"/>
      <c r="K350" s="1"/>
      <c r="L350" s="1"/>
    </row>
    <row r="351" customFormat="false" ht="12.95" hidden="false" customHeight="true" outlineLevel="0" collapsed="false">
      <c r="E351" s="1"/>
      <c r="F351" s="1"/>
      <c r="G351" s="1"/>
      <c r="H351" s="1"/>
      <c r="I351" s="1"/>
      <c r="J351" s="1"/>
      <c r="K351" s="1"/>
      <c r="L351" s="1"/>
    </row>
    <row r="352" customFormat="false" ht="12.95" hidden="false" customHeight="true" outlineLevel="0" collapsed="false">
      <c r="E352" s="1"/>
      <c r="F352" s="1"/>
      <c r="G352" s="1"/>
      <c r="H352" s="1"/>
      <c r="I352" s="1"/>
      <c r="J352" s="1"/>
      <c r="K352" s="1"/>
      <c r="L352" s="1"/>
    </row>
    <row r="353" customFormat="false" ht="12.95" hidden="false" customHeight="true" outlineLevel="0" collapsed="false">
      <c r="E353" s="1"/>
      <c r="F353" s="1"/>
      <c r="G353" s="1"/>
      <c r="H353" s="1"/>
      <c r="I353" s="1"/>
      <c r="J353" s="1"/>
      <c r="K353" s="1"/>
      <c r="L353" s="1"/>
    </row>
    <row r="354" customFormat="false" ht="12.95" hidden="false" customHeight="true" outlineLevel="0" collapsed="false">
      <c r="E354" s="1"/>
      <c r="F354" s="1"/>
      <c r="G354" s="1"/>
      <c r="H354" s="1"/>
      <c r="I354" s="1"/>
      <c r="J354" s="1"/>
      <c r="K354" s="1"/>
      <c r="L354" s="1"/>
    </row>
    <row r="355" customFormat="false" ht="12.95" hidden="false" customHeight="true" outlineLevel="0" collapsed="false">
      <c r="E355" s="1"/>
      <c r="F355" s="1"/>
      <c r="G355" s="1"/>
      <c r="H355" s="1"/>
      <c r="I355" s="1"/>
      <c r="J355" s="1"/>
      <c r="K355" s="1"/>
      <c r="L355" s="1"/>
    </row>
    <row r="356" customFormat="false" ht="12.95" hidden="false" customHeight="true" outlineLevel="0" collapsed="false">
      <c r="E356" s="1"/>
      <c r="F356" s="1"/>
      <c r="G356" s="1"/>
      <c r="H356" s="1"/>
      <c r="I356" s="1"/>
      <c r="J356" s="1"/>
      <c r="K356" s="1"/>
      <c r="L356" s="1"/>
    </row>
    <row r="357" customFormat="false" ht="12.95" hidden="false" customHeight="true" outlineLevel="0" collapsed="false">
      <c r="E357" s="1"/>
      <c r="F357" s="1"/>
      <c r="G357" s="1"/>
      <c r="H357" s="1"/>
      <c r="I357" s="1"/>
      <c r="J357" s="1"/>
      <c r="K357" s="1"/>
      <c r="L357" s="1"/>
    </row>
    <row r="358" customFormat="false" ht="12.95" hidden="false" customHeight="true" outlineLevel="0" collapsed="false">
      <c r="E358" s="1"/>
      <c r="F358" s="1"/>
      <c r="G358" s="1"/>
      <c r="H358" s="1"/>
      <c r="I358" s="1"/>
      <c r="J358" s="1"/>
      <c r="K358" s="1"/>
      <c r="L358" s="1"/>
    </row>
    <row r="359" customFormat="false" ht="12.95" hidden="false" customHeight="true" outlineLevel="0" collapsed="false">
      <c r="E359" s="1"/>
      <c r="F359" s="1"/>
      <c r="G359" s="1"/>
      <c r="H359" s="1"/>
      <c r="I359" s="1"/>
      <c r="J359" s="1"/>
      <c r="K359" s="1"/>
      <c r="L359" s="1"/>
    </row>
    <row r="360" customFormat="false" ht="12.95" hidden="false" customHeight="true" outlineLevel="0" collapsed="false">
      <c r="E360" s="1"/>
      <c r="F360" s="1"/>
      <c r="G360" s="1"/>
      <c r="H360" s="1"/>
      <c r="I360" s="1"/>
      <c r="J360" s="1"/>
      <c r="K360" s="1"/>
      <c r="L360" s="1"/>
    </row>
    <row r="361" customFormat="false" ht="12.95" hidden="false" customHeight="true" outlineLevel="0" collapsed="false">
      <c r="E361" s="1"/>
      <c r="F361" s="1"/>
      <c r="G361" s="1"/>
      <c r="H361" s="1"/>
      <c r="I361" s="1"/>
      <c r="J361" s="1"/>
      <c r="K361" s="1"/>
      <c r="L361" s="1"/>
    </row>
    <row r="362" customFormat="false" ht="12.95" hidden="false" customHeight="true" outlineLevel="0" collapsed="false">
      <c r="E362" s="1"/>
      <c r="F362" s="1"/>
      <c r="G362" s="1"/>
      <c r="H362" s="1"/>
      <c r="I362" s="1"/>
      <c r="J362" s="1"/>
      <c r="K362" s="1"/>
      <c r="L362" s="1"/>
    </row>
    <row r="363" customFormat="false" ht="12.95" hidden="false" customHeight="true" outlineLevel="0" collapsed="false">
      <c r="E363" s="1"/>
      <c r="F363" s="1"/>
      <c r="G363" s="1"/>
      <c r="H363" s="1"/>
      <c r="I363" s="1"/>
      <c r="J363" s="1"/>
      <c r="K363" s="1"/>
      <c r="L363" s="1"/>
    </row>
    <row r="364" customFormat="false" ht="12.95" hidden="false" customHeight="true" outlineLevel="0" collapsed="false">
      <c r="E364" s="1"/>
      <c r="F364" s="1"/>
      <c r="G364" s="1"/>
      <c r="H364" s="1"/>
      <c r="I364" s="1"/>
      <c r="J364" s="1"/>
      <c r="K364" s="1"/>
      <c r="L364" s="1"/>
    </row>
    <row r="365" customFormat="false" ht="12.95" hidden="false" customHeight="true" outlineLevel="0" collapsed="false">
      <c r="E365" s="1"/>
      <c r="F365" s="1"/>
      <c r="G365" s="1"/>
      <c r="H365" s="1"/>
      <c r="I365" s="1"/>
      <c r="J365" s="1"/>
      <c r="K365" s="1"/>
      <c r="L365" s="1"/>
    </row>
    <row r="366" customFormat="false" ht="12.95" hidden="false" customHeight="true" outlineLevel="0" collapsed="false">
      <c r="E366" s="1"/>
      <c r="F366" s="1"/>
      <c r="G366" s="1"/>
      <c r="H366" s="1"/>
      <c r="I366" s="1"/>
      <c r="J366" s="1"/>
      <c r="K366" s="1"/>
      <c r="L366" s="1"/>
    </row>
    <row r="367" customFormat="false" ht="12.95" hidden="false" customHeight="true" outlineLevel="0" collapsed="false">
      <c r="E367" s="1"/>
      <c r="F367" s="1"/>
      <c r="G367" s="1"/>
      <c r="H367" s="1"/>
      <c r="I367" s="1"/>
      <c r="J367" s="1"/>
      <c r="K367" s="1"/>
      <c r="L367" s="1"/>
    </row>
    <row r="368" customFormat="false" ht="12.95" hidden="false" customHeight="true" outlineLevel="0" collapsed="false">
      <c r="E368" s="1"/>
      <c r="F368" s="1"/>
      <c r="G368" s="1"/>
      <c r="H368" s="1"/>
      <c r="I368" s="1"/>
      <c r="J368" s="1"/>
      <c r="K368" s="1"/>
      <c r="L368" s="1"/>
    </row>
    <row r="369" customFormat="false" ht="12.95" hidden="false" customHeight="true" outlineLevel="0" collapsed="false">
      <c r="E369" s="1"/>
      <c r="F369" s="1"/>
      <c r="G369" s="1"/>
      <c r="H369" s="1"/>
      <c r="I369" s="1"/>
      <c r="J369" s="1"/>
      <c r="K369" s="1"/>
      <c r="L369" s="1"/>
    </row>
    <row r="370" customFormat="false" ht="12.95" hidden="false" customHeight="true" outlineLevel="0" collapsed="false">
      <c r="E370" s="1"/>
      <c r="F370" s="1"/>
      <c r="G370" s="1"/>
      <c r="H370" s="1"/>
      <c r="I370" s="1"/>
      <c r="J370" s="1"/>
      <c r="K370" s="1"/>
      <c r="L370" s="1"/>
    </row>
    <row r="371" customFormat="false" ht="12.95" hidden="false" customHeight="true" outlineLevel="0" collapsed="false">
      <c r="E371" s="1"/>
      <c r="F371" s="1"/>
      <c r="G371" s="1"/>
      <c r="H371" s="1"/>
      <c r="I371" s="1"/>
      <c r="J371" s="1"/>
      <c r="K371" s="1"/>
      <c r="L371" s="1"/>
    </row>
    <row r="372" customFormat="false" ht="12.95" hidden="false" customHeight="true" outlineLevel="0" collapsed="false">
      <c r="E372" s="1"/>
      <c r="F372" s="1"/>
      <c r="G372" s="1"/>
      <c r="H372" s="1"/>
      <c r="I372" s="1"/>
      <c r="J372" s="1"/>
      <c r="K372" s="1"/>
      <c r="L372" s="1"/>
    </row>
    <row r="373" customFormat="false" ht="12.95" hidden="false" customHeight="true" outlineLevel="0" collapsed="false">
      <c r="E373" s="1"/>
      <c r="F373" s="1"/>
      <c r="G373" s="1"/>
      <c r="H373" s="1"/>
      <c r="I373" s="1"/>
      <c r="J373" s="1"/>
      <c r="K373" s="1"/>
      <c r="L373" s="1"/>
    </row>
    <row r="374" customFormat="false" ht="12.95" hidden="false" customHeight="true" outlineLevel="0" collapsed="false">
      <c r="E374" s="1"/>
      <c r="F374" s="1"/>
      <c r="G374" s="1"/>
      <c r="H374" s="1"/>
      <c r="I374" s="1"/>
      <c r="J374" s="1"/>
      <c r="K374" s="1"/>
      <c r="L374" s="1"/>
    </row>
    <row r="375" customFormat="false" ht="12.95" hidden="false" customHeight="true" outlineLevel="0" collapsed="false">
      <c r="E375" s="1"/>
      <c r="F375" s="1"/>
      <c r="G375" s="1"/>
      <c r="H375" s="1"/>
      <c r="I375" s="1"/>
      <c r="J375" s="1"/>
      <c r="K375" s="1"/>
      <c r="L375" s="1"/>
    </row>
    <row r="376" customFormat="false" ht="12.95" hidden="false" customHeight="true" outlineLevel="0" collapsed="false">
      <c r="E376" s="1"/>
      <c r="F376" s="1"/>
      <c r="G376" s="1"/>
      <c r="H376" s="1"/>
      <c r="I376" s="1"/>
      <c r="J376" s="1"/>
      <c r="K376" s="1"/>
      <c r="L376" s="1"/>
    </row>
    <row r="377" customFormat="false" ht="12.95" hidden="false" customHeight="true" outlineLevel="0" collapsed="false">
      <c r="E377" s="1"/>
      <c r="F377" s="1"/>
      <c r="G377" s="1"/>
      <c r="H377" s="1"/>
      <c r="I377" s="1"/>
      <c r="J377" s="1"/>
      <c r="K377" s="1"/>
      <c r="L377" s="1"/>
    </row>
    <row r="378" customFormat="false" ht="12.95" hidden="false" customHeight="true" outlineLevel="0" collapsed="false">
      <c r="E378" s="1"/>
      <c r="F378" s="1"/>
      <c r="G378" s="1"/>
      <c r="H378" s="1"/>
      <c r="I378" s="1"/>
      <c r="J378" s="1"/>
      <c r="K378" s="1"/>
      <c r="L378" s="1"/>
    </row>
    <row r="379" customFormat="false" ht="12.95" hidden="false" customHeight="true" outlineLevel="0" collapsed="false">
      <c r="E379" s="1"/>
      <c r="F379" s="1"/>
      <c r="G379" s="1"/>
      <c r="H379" s="1"/>
      <c r="I379" s="1"/>
      <c r="J379" s="1"/>
      <c r="K379" s="1"/>
      <c r="L379" s="1"/>
    </row>
    <row r="380" customFormat="false" ht="12.95" hidden="false" customHeight="true" outlineLevel="0" collapsed="false">
      <c r="E380" s="1"/>
      <c r="F380" s="1"/>
      <c r="G380" s="1"/>
      <c r="H380" s="1"/>
      <c r="I380" s="1"/>
      <c r="J380" s="1"/>
      <c r="K380" s="1"/>
      <c r="L380" s="1"/>
    </row>
    <row r="381" customFormat="false" ht="12.95" hidden="false" customHeight="true" outlineLevel="0" collapsed="false">
      <c r="E381" s="1"/>
      <c r="F381" s="1"/>
      <c r="G381" s="1"/>
      <c r="H381" s="1"/>
      <c r="I381" s="1"/>
      <c r="J381" s="1"/>
      <c r="K381" s="1"/>
      <c r="L381" s="1"/>
    </row>
    <row r="382" customFormat="false" ht="12.95" hidden="false" customHeight="true" outlineLevel="0" collapsed="false">
      <c r="E382" s="1"/>
      <c r="F382" s="1"/>
      <c r="G382" s="1"/>
      <c r="H382" s="1"/>
      <c r="I382" s="1"/>
      <c r="J382" s="1"/>
      <c r="K382" s="1"/>
      <c r="L382" s="1"/>
    </row>
    <row r="383" customFormat="false" ht="12.95" hidden="false" customHeight="true" outlineLevel="0" collapsed="false">
      <c r="E383" s="1"/>
      <c r="F383" s="1"/>
      <c r="G383" s="1"/>
      <c r="H383" s="1"/>
      <c r="I383" s="1"/>
      <c r="J383" s="1"/>
      <c r="K383" s="1"/>
      <c r="L383" s="1"/>
    </row>
    <row r="384" customFormat="false" ht="12.95" hidden="false" customHeight="true" outlineLevel="0" collapsed="false">
      <c r="E384" s="1"/>
      <c r="F384" s="1"/>
      <c r="G384" s="1"/>
      <c r="H384" s="1"/>
      <c r="I384" s="1"/>
      <c r="J384" s="1"/>
      <c r="K384" s="1"/>
      <c r="L384" s="1"/>
    </row>
    <row r="385" customFormat="false" ht="12.95" hidden="false" customHeight="true" outlineLevel="0" collapsed="false">
      <c r="E385" s="1"/>
      <c r="F385" s="1"/>
      <c r="G385" s="1"/>
      <c r="H385" s="1"/>
      <c r="I385" s="1"/>
      <c r="J385" s="1"/>
      <c r="K385" s="1"/>
      <c r="L385" s="1"/>
    </row>
    <row r="386" customFormat="false" ht="12.95" hidden="false" customHeight="true" outlineLevel="0" collapsed="false">
      <c r="E386" s="1"/>
      <c r="F386" s="1"/>
      <c r="G386" s="1"/>
      <c r="H386" s="1"/>
      <c r="I386" s="1"/>
      <c r="J386" s="1"/>
      <c r="K386" s="1"/>
      <c r="L386" s="1"/>
    </row>
    <row r="387" customFormat="false" ht="12.95" hidden="false" customHeight="true" outlineLevel="0" collapsed="false">
      <c r="E387" s="1"/>
      <c r="F387" s="1"/>
      <c r="G387" s="1"/>
      <c r="H387" s="1"/>
      <c r="I387" s="1"/>
      <c r="J387" s="1"/>
      <c r="K387" s="1"/>
      <c r="L387" s="1"/>
    </row>
    <row r="388" customFormat="false" ht="12.95" hidden="false" customHeight="true" outlineLevel="0" collapsed="false">
      <c r="E388" s="1"/>
      <c r="F388" s="1"/>
      <c r="G388" s="1"/>
      <c r="H388" s="1"/>
      <c r="I388" s="1"/>
      <c r="J388" s="1"/>
      <c r="K388" s="1"/>
      <c r="L388" s="1"/>
    </row>
    <row r="389" customFormat="false" ht="12.95" hidden="false" customHeight="true" outlineLevel="0" collapsed="false">
      <c r="E389" s="1"/>
      <c r="F389" s="1"/>
      <c r="G389" s="1"/>
      <c r="H389" s="1"/>
      <c r="I389" s="1"/>
      <c r="J389" s="1"/>
      <c r="K389" s="1"/>
      <c r="L389" s="1"/>
    </row>
    <row r="390" customFormat="false" ht="12.95" hidden="false" customHeight="true" outlineLevel="0" collapsed="false">
      <c r="E390" s="1"/>
      <c r="F390" s="1"/>
      <c r="G390" s="1"/>
      <c r="H390" s="1"/>
      <c r="I390" s="1"/>
      <c r="J390" s="1"/>
      <c r="K390" s="1"/>
      <c r="L390" s="1"/>
    </row>
    <row r="391" customFormat="false" ht="12.95" hidden="false" customHeight="true" outlineLevel="0" collapsed="false">
      <c r="E391" s="1"/>
      <c r="F391" s="1"/>
      <c r="G391" s="1"/>
      <c r="H391" s="1"/>
      <c r="I391" s="1"/>
      <c r="J391" s="1"/>
      <c r="K391" s="1"/>
      <c r="L391" s="1"/>
    </row>
    <row r="392" customFormat="false" ht="12.95" hidden="false" customHeight="true" outlineLevel="0" collapsed="false">
      <c r="E392" s="1"/>
      <c r="F392" s="1"/>
      <c r="G392" s="1"/>
      <c r="H392" s="1"/>
      <c r="I392" s="1"/>
      <c r="J392" s="1"/>
      <c r="K392" s="1"/>
      <c r="L392" s="1"/>
    </row>
    <row r="393" customFormat="false" ht="12.95" hidden="false" customHeight="true" outlineLevel="0" collapsed="false">
      <c r="E393" s="1"/>
      <c r="F393" s="1"/>
      <c r="G393" s="1"/>
      <c r="H393" s="1"/>
      <c r="I393" s="1"/>
      <c r="J393" s="1"/>
      <c r="K393" s="1"/>
      <c r="L393" s="1"/>
    </row>
    <row r="394" customFormat="false" ht="12.95" hidden="false" customHeight="true" outlineLevel="0" collapsed="false">
      <c r="E394" s="1"/>
      <c r="F394" s="1"/>
      <c r="G394" s="1"/>
      <c r="H394" s="1"/>
      <c r="I394" s="1"/>
      <c r="J394" s="1"/>
      <c r="K394" s="1"/>
      <c r="L394" s="1"/>
    </row>
    <row r="395" customFormat="false" ht="12.95" hidden="false" customHeight="true" outlineLevel="0" collapsed="false">
      <c r="E395" s="1"/>
      <c r="F395" s="1"/>
      <c r="G395" s="1"/>
      <c r="H395" s="1"/>
      <c r="I395" s="1"/>
      <c r="J395" s="1"/>
      <c r="K395" s="1"/>
      <c r="L395" s="1"/>
    </row>
    <row r="396" customFormat="false" ht="12.95" hidden="false" customHeight="true" outlineLevel="0" collapsed="false">
      <c r="E396" s="1"/>
      <c r="F396" s="1"/>
      <c r="G396" s="1"/>
      <c r="H396" s="1"/>
      <c r="I396" s="1"/>
      <c r="J396" s="1"/>
      <c r="K396" s="1"/>
      <c r="L396" s="1"/>
    </row>
    <row r="397" customFormat="false" ht="12.95" hidden="false" customHeight="true" outlineLevel="0" collapsed="false">
      <c r="E397" s="1"/>
      <c r="F397" s="1"/>
      <c r="G397" s="1"/>
      <c r="H397" s="1"/>
      <c r="I397" s="1"/>
      <c r="J397" s="1"/>
      <c r="K397" s="1"/>
      <c r="L397" s="1"/>
    </row>
    <row r="398" customFormat="false" ht="12.95" hidden="false" customHeight="true" outlineLevel="0" collapsed="false">
      <c r="E398" s="1"/>
      <c r="F398" s="1"/>
      <c r="G398" s="1"/>
      <c r="H398" s="1"/>
      <c r="I398" s="1"/>
      <c r="J398" s="1"/>
      <c r="K398" s="1"/>
      <c r="L398" s="1"/>
    </row>
    <row r="399" customFormat="false" ht="12.95" hidden="false" customHeight="true" outlineLevel="0" collapsed="false">
      <c r="E399" s="1"/>
      <c r="F399" s="1"/>
      <c r="G399" s="1"/>
      <c r="H399" s="1"/>
      <c r="I399" s="1"/>
      <c r="J399" s="1"/>
      <c r="K399" s="1"/>
      <c r="L399" s="1"/>
    </row>
    <row r="400" customFormat="false" ht="12.95" hidden="false" customHeight="true" outlineLevel="0" collapsed="false">
      <c r="E400" s="1"/>
      <c r="F400" s="1"/>
      <c r="G400" s="1"/>
      <c r="H400" s="1"/>
      <c r="I400" s="1"/>
      <c r="J400" s="1"/>
      <c r="K400" s="1"/>
      <c r="L400" s="1"/>
    </row>
    <row r="401" customFormat="false" ht="12.95" hidden="false" customHeight="true" outlineLevel="0" collapsed="false">
      <c r="E401" s="1"/>
      <c r="F401" s="1"/>
      <c r="G401" s="1"/>
      <c r="H401" s="1"/>
      <c r="I401" s="1"/>
      <c r="J401" s="1"/>
      <c r="K401" s="1"/>
      <c r="L401" s="1"/>
    </row>
    <row r="402" customFormat="false" ht="12.95" hidden="false" customHeight="true" outlineLevel="0" collapsed="false">
      <c r="E402" s="1"/>
      <c r="F402" s="1"/>
      <c r="G402" s="1"/>
      <c r="H402" s="1"/>
      <c r="I402" s="1"/>
      <c r="J402" s="1"/>
      <c r="K402" s="1"/>
      <c r="L402" s="1"/>
    </row>
    <row r="403" customFormat="false" ht="12.95" hidden="false" customHeight="true" outlineLevel="0" collapsed="false">
      <c r="E403" s="1"/>
      <c r="F403" s="1"/>
      <c r="G403" s="1"/>
      <c r="H403" s="1"/>
      <c r="I403" s="1"/>
      <c r="J403" s="1"/>
      <c r="K403" s="1"/>
      <c r="L403" s="1"/>
    </row>
    <row r="404" customFormat="false" ht="12.95" hidden="false" customHeight="true" outlineLevel="0" collapsed="false">
      <c r="E404" s="1"/>
      <c r="F404" s="1"/>
      <c r="G404" s="1"/>
      <c r="H404" s="1"/>
      <c r="I404" s="1"/>
      <c r="J404" s="1"/>
      <c r="K404" s="1"/>
      <c r="L404" s="1"/>
    </row>
    <row r="405" customFormat="false" ht="12.95" hidden="false" customHeight="true" outlineLevel="0" collapsed="false">
      <c r="E405" s="1"/>
      <c r="F405" s="1"/>
      <c r="G405" s="1"/>
      <c r="H405" s="1"/>
      <c r="I405" s="1"/>
      <c r="J405" s="1"/>
      <c r="K405" s="1"/>
      <c r="L405" s="1"/>
    </row>
    <row r="406" customFormat="false" ht="12.95" hidden="false" customHeight="true" outlineLevel="0" collapsed="false">
      <c r="E406" s="1"/>
      <c r="F406" s="1"/>
      <c r="G406" s="1"/>
      <c r="H406" s="1"/>
      <c r="I406" s="1"/>
      <c r="J406" s="1"/>
      <c r="K406" s="1"/>
      <c r="L406" s="1"/>
    </row>
    <row r="407" customFormat="false" ht="12.95" hidden="false" customHeight="true" outlineLevel="0" collapsed="false">
      <c r="E407" s="1"/>
      <c r="F407" s="1"/>
      <c r="G407" s="1"/>
      <c r="H407" s="1"/>
      <c r="I407" s="1"/>
      <c r="J407" s="1"/>
      <c r="K407" s="1"/>
      <c r="L407" s="1"/>
    </row>
    <row r="408" customFormat="false" ht="12.95" hidden="false" customHeight="true" outlineLevel="0" collapsed="false">
      <c r="E408" s="1"/>
      <c r="F408" s="1"/>
      <c r="G408" s="1"/>
      <c r="H408" s="1"/>
      <c r="I408" s="1"/>
      <c r="J408" s="1"/>
      <c r="K408" s="1"/>
      <c r="L408" s="1"/>
    </row>
    <row r="409" customFormat="false" ht="12.95" hidden="false" customHeight="true" outlineLevel="0" collapsed="false">
      <c r="E409" s="1"/>
      <c r="F409" s="1"/>
      <c r="G409" s="1"/>
      <c r="H409" s="1"/>
      <c r="I409" s="1"/>
      <c r="J409" s="1"/>
      <c r="K409" s="1"/>
      <c r="L409" s="1"/>
    </row>
    <row r="410" customFormat="false" ht="12.95" hidden="false" customHeight="true" outlineLevel="0" collapsed="false">
      <c r="E410" s="1"/>
      <c r="F410" s="1"/>
      <c r="G410" s="1"/>
      <c r="H410" s="1"/>
      <c r="I410" s="1"/>
      <c r="J410" s="1"/>
      <c r="K410" s="1"/>
      <c r="L410" s="1"/>
    </row>
    <row r="411" customFormat="false" ht="12.95" hidden="false" customHeight="true" outlineLevel="0" collapsed="false">
      <c r="E411" s="1"/>
      <c r="F411" s="1"/>
      <c r="G411" s="1"/>
      <c r="H411" s="1"/>
      <c r="I411" s="1"/>
      <c r="J411" s="1"/>
      <c r="K411" s="1"/>
      <c r="L411" s="1"/>
    </row>
    <row r="412" customFormat="false" ht="12.95" hidden="false" customHeight="true" outlineLevel="0" collapsed="false">
      <c r="E412" s="1"/>
      <c r="F412" s="1"/>
      <c r="G412" s="1"/>
      <c r="H412" s="1"/>
      <c r="I412" s="1"/>
      <c r="J412" s="1"/>
      <c r="K412" s="1"/>
      <c r="L412" s="1"/>
    </row>
    <row r="413" customFormat="false" ht="12.95" hidden="false" customHeight="true" outlineLevel="0" collapsed="false">
      <c r="E413" s="1"/>
      <c r="F413" s="1"/>
      <c r="G413" s="1"/>
      <c r="H413" s="1"/>
      <c r="I413" s="1"/>
      <c r="J413" s="1"/>
      <c r="K413" s="1"/>
      <c r="L413" s="1"/>
    </row>
    <row r="414" customFormat="false" ht="12.95" hidden="false" customHeight="true" outlineLevel="0" collapsed="false">
      <c r="E414" s="1"/>
      <c r="F414" s="1"/>
      <c r="G414" s="1"/>
      <c r="H414" s="1"/>
      <c r="I414" s="1"/>
      <c r="J414" s="1"/>
      <c r="K414" s="1"/>
      <c r="L414" s="1"/>
    </row>
    <row r="415" customFormat="false" ht="12.95" hidden="false" customHeight="true" outlineLevel="0" collapsed="false">
      <c r="E415" s="1"/>
      <c r="F415" s="1"/>
      <c r="G415" s="1"/>
      <c r="H415" s="1"/>
      <c r="I415" s="1"/>
      <c r="J415" s="1"/>
      <c r="K415" s="1"/>
      <c r="L415" s="1"/>
    </row>
    <row r="416" customFormat="false" ht="12.95" hidden="false" customHeight="true" outlineLevel="0" collapsed="false">
      <c r="E416" s="1"/>
      <c r="F416" s="1"/>
      <c r="G416" s="1"/>
      <c r="H416" s="1"/>
      <c r="I416" s="1"/>
      <c r="J416" s="1"/>
      <c r="K416" s="1"/>
      <c r="L416" s="1"/>
    </row>
    <row r="417" customFormat="false" ht="12.95" hidden="false" customHeight="true" outlineLevel="0" collapsed="false">
      <c r="E417" s="1"/>
      <c r="F417" s="1"/>
      <c r="G417" s="1"/>
      <c r="H417" s="1"/>
      <c r="I417" s="1"/>
      <c r="J417" s="1"/>
      <c r="K417" s="1"/>
      <c r="L417" s="1"/>
    </row>
    <row r="418" customFormat="false" ht="12.95" hidden="false" customHeight="true" outlineLevel="0" collapsed="false">
      <c r="E418" s="1"/>
      <c r="F418" s="1"/>
      <c r="G418" s="1"/>
      <c r="H418" s="1"/>
      <c r="I418" s="1"/>
      <c r="J418" s="1"/>
      <c r="K418" s="1"/>
      <c r="L418" s="1"/>
    </row>
    <row r="419" customFormat="false" ht="12.95" hidden="false" customHeight="true" outlineLevel="0" collapsed="false">
      <c r="E419" s="1"/>
      <c r="F419" s="1"/>
      <c r="G419" s="1"/>
      <c r="H419" s="1"/>
      <c r="I419" s="1"/>
      <c r="J419" s="1"/>
      <c r="K419" s="1"/>
      <c r="L419" s="1"/>
    </row>
    <row r="420" customFormat="false" ht="12.95" hidden="false" customHeight="true" outlineLevel="0" collapsed="false">
      <c r="E420" s="1"/>
      <c r="F420" s="1"/>
      <c r="G420" s="1"/>
      <c r="H420" s="1"/>
      <c r="I420" s="1"/>
      <c r="J420" s="1"/>
      <c r="K420" s="1"/>
      <c r="L420" s="1"/>
    </row>
    <row r="421" customFormat="false" ht="12.95" hidden="false" customHeight="true" outlineLevel="0" collapsed="false">
      <c r="E421" s="1"/>
      <c r="F421" s="1"/>
      <c r="G421" s="1"/>
      <c r="H421" s="1"/>
      <c r="I421" s="1"/>
      <c r="J421" s="1"/>
      <c r="K421" s="1"/>
      <c r="L421" s="1"/>
    </row>
    <row r="422" customFormat="false" ht="12.95" hidden="false" customHeight="true" outlineLevel="0" collapsed="false">
      <c r="E422" s="1"/>
      <c r="F422" s="1"/>
      <c r="G422" s="1"/>
      <c r="H422" s="1"/>
      <c r="I422" s="1"/>
      <c r="J422" s="1"/>
      <c r="K422" s="1"/>
      <c r="L422" s="1"/>
    </row>
    <row r="423" customFormat="false" ht="12.95" hidden="false" customHeight="true" outlineLevel="0" collapsed="false">
      <c r="E423" s="1"/>
      <c r="F423" s="1"/>
      <c r="G423" s="1"/>
      <c r="H423" s="1"/>
      <c r="I423" s="1"/>
      <c r="J423" s="1"/>
      <c r="K423" s="1"/>
      <c r="L423" s="1"/>
    </row>
    <row r="424" customFormat="false" ht="12.95" hidden="false" customHeight="true" outlineLevel="0" collapsed="false">
      <c r="E424" s="1"/>
      <c r="F424" s="1"/>
      <c r="G424" s="1"/>
      <c r="H424" s="1"/>
      <c r="I424" s="1"/>
      <c r="J424" s="1"/>
      <c r="K424" s="1"/>
      <c r="L424" s="1"/>
    </row>
    <row r="425" customFormat="false" ht="12.95" hidden="false" customHeight="true" outlineLevel="0" collapsed="false">
      <c r="E425" s="1"/>
      <c r="F425" s="1"/>
      <c r="G425" s="1"/>
      <c r="H425" s="1"/>
      <c r="I425" s="1"/>
      <c r="J425" s="1"/>
      <c r="K425" s="1"/>
      <c r="L425" s="1"/>
    </row>
    <row r="426" customFormat="false" ht="12.95" hidden="false" customHeight="true" outlineLevel="0" collapsed="false">
      <c r="E426" s="1"/>
      <c r="F426" s="1"/>
      <c r="G426" s="1"/>
      <c r="H426" s="1"/>
      <c r="I426" s="1"/>
      <c r="J426" s="1"/>
      <c r="K426" s="1"/>
      <c r="L426" s="1"/>
    </row>
    <row r="427" customFormat="false" ht="12.95" hidden="false" customHeight="true" outlineLevel="0" collapsed="false">
      <c r="E427" s="1"/>
      <c r="F427" s="1"/>
      <c r="G427" s="1"/>
      <c r="H427" s="1"/>
      <c r="I427" s="1"/>
      <c r="J427" s="1"/>
      <c r="K427" s="1"/>
      <c r="L427" s="1"/>
    </row>
    <row r="428" customFormat="false" ht="12.95" hidden="false" customHeight="true" outlineLevel="0" collapsed="false">
      <c r="E428" s="1"/>
      <c r="F428" s="1"/>
      <c r="G428" s="1"/>
      <c r="H428" s="1"/>
      <c r="I428" s="1"/>
      <c r="J428" s="1"/>
      <c r="K428" s="1"/>
      <c r="L428" s="1"/>
    </row>
    <row r="429" customFormat="false" ht="12.95" hidden="false" customHeight="true" outlineLevel="0" collapsed="false">
      <c r="E429" s="1"/>
      <c r="F429" s="1"/>
      <c r="G429" s="1"/>
      <c r="H429" s="1"/>
      <c r="I429" s="1"/>
      <c r="J429" s="1"/>
      <c r="K429" s="1"/>
      <c r="L429" s="1"/>
    </row>
    <row r="430" customFormat="false" ht="12.95" hidden="false" customHeight="true" outlineLevel="0" collapsed="false">
      <c r="E430" s="1"/>
      <c r="F430" s="1"/>
      <c r="G430" s="1"/>
      <c r="H430" s="1"/>
      <c r="I430" s="1"/>
      <c r="J430" s="1"/>
      <c r="K430" s="1"/>
      <c r="L430" s="1"/>
    </row>
    <row r="431" customFormat="false" ht="12.95" hidden="false" customHeight="true" outlineLevel="0" collapsed="false">
      <c r="E431" s="1"/>
      <c r="F431" s="1"/>
      <c r="G431" s="1"/>
      <c r="H431" s="1"/>
      <c r="I431" s="1"/>
      <c r="J431" s="1"/>
      <c r="K431" s="1"/>
      <c r="L431" s="1"/>
    </row>
    <row r="432" customFormat="false" ht="12.95" hidden="false" customHeight="true" outlineLevel="0" collapsed="false">
      <c r="E432" s="1"/>
      <c r="F432" s="1"/>
      <c r="G432" s="1"/>
      <c r="H432" s="1"/>
      <c r="I432" s="1"/>
      <c r="J432" s="1"/>
      <c r="K432" s="1"/>
      <c r="L432" s="1"/>
    </row>
    <row r="433" customFormat="false" ht="12.95" hidden="false" customHeight="true" outlineLevel="0" collapsed="false">
      <c r="E433" s="1"/>
      <c r="F433" s="1"/>
      <c r="G433" s="1"/>
      <c r="H433" s="1"/>
      <c r="I433" s="1"/>
      <c r="J433" s="1"/>
      <c r="K433" s="1"/>
      <c r="L433" s="1"/>
    </row>
    <row r="434" customFormat="false" ht="12.95" hidden="false" customHeight="true" outlineLevel="0" collapsed="false">
      <c r="E434" s="1"/>
      <c r="F434" s="1"/>
      <c r="G434" s="1"/>
      <c r="H434" s="1"/>
      <c r="I434" s="1"/>
      <c r="J434" s="1"/>
      <c r="K434" s="1"/>
      <c r="L434" s="1"/>
    </row>
    <row r="435" customFormat="false" ht="12.95" hidden="false" customHeight="true" outlineLevel="0" collapsed="false">
      <c r="E435" s="1"/>
      <c r="F435" s="1"/>
      <c r="G435" s="1"/>
      <c r="H435" s="1"/>
      <c r="I435" s="1"/>
      <c r="J435" s="1"/>
      <c r="K435" s="1"/>
      <c r="L435" s="1"/>
    </row>
    <row r="436" customFormat="false" ht="12.95" hidden="false" customHeight="true" outlineLevel="0" collapsed="false">
      <c r="E436" s="1"/>
      <c r="F436" s="1"/>
      <c r="G436" s="1"/>
      <c r="H436" s="1"/>
      <c r="I436" s="1"/>
      <c r="J436" s="1"/>
      <c r="K436" s="1"/>
      <c r="L436" s="1"/>
    </row>
    <row r="437" customFormat="false" ht="12.95" hidden="false" customHeight="true" outlineLevel="0" collapsed="false">
      <c r="E437" s="1"/>
      <c r="F437" s="1"/>
      <c r="G437" s="1"/>
      <c r="H437" s="1"/>
      <c r="I437" s="1"/>
      <c r="J437" s="1"/>
      <c r="K437" s="1"/>
      <c r="L437" s="1"/>
    </row>
    <row r="438" customFormat="false" ht="12.95" hidden="false" customHeight="true" outlineLevel="0" collapsed="false">
      <c r="E438" s="1"/>
      <c r="F438" s="1"/>
      <c r="G438" s="1"/>
      <c r="H438" s="1"/>
      <c r="I438" s="1"/>
      <c r="J438" s="1"/>
      <c r="K438" s="1"/>
      <c r="L438" s="1"/>
    </row>
    <row r="439" customFormat="false" ht="12.95" hidden="false" customHeight="true" outlineLevel="0" collapsed="false">
      <c r="E439" s="1"/>
      <c r="F439" s="1"/>
      <c r="G439" s="1"/>
      <c r="H439" s="1"/>
      <c r="I439" s="1"/>
      <c r="J439" s="1"/>
      <c r="K439" s="1"/>
      <c r="L439" s="1"/>
    </row>
    <row r="440" customFormat="false" ht="12.95" hidden="false" customHeight="true" outlineLevel="0" collapsed="false">
      <c r="E440" s="1"/>
      <c r="F440" s="1"/>
      <c r="G440" s="1"/>
      <c r="H440" s="1"/>
      <c r="I440" s="1"/>
      <c r="J440" s="1"/>
      <c r="K440" s="1"/>
      <c r="L440" s="1"/>
    </row>
    <row r="441" customFormat="false" ht="12.95" hidden="false" customHeight="true" outlineLevel="0" collapsed="false">
      <c r="E441" s="1"/>
      <c r="F441" s="1"/>
      <c r="G441" s="1"/>
      <c r="H441" s="1"/>
      <c r="I441" s="1"/>
      <c r="J441" s="1"/>
      <c r="K441" s="1"/>
      <c r="L441" s="1"/>
    </row>
    <row r="442" customFormat="false" ht="12.95" hidden="false" customHeight="true" outlineLevel="0" collapsed="false">
      <c r="E442" s="1"/>
      <c r="F442" s="1"/>
      <c r="G442" s="1"/>
      <c r="H442" s="1"/>
      <c r="I442" s="1"/>
      <c r="J442" s="1"/>
      <c r="K442" s="1"/>
      <c r="L442" s="1"/>
    </row>
    <row r="443" customFormat="false" ht="12.95" hidden="false" customHeight="true" outlineLevel="0" collapsed="false">
      <c r="E443" s="1"/>
      <c r="F443" s="1"/>
      <c r="G443" s="1"/>
      <c r="H443" s="1"/>
      <c r="I443" s="1"/>
      <c r="J443" s="1"/>
      <c r="K443" s="1"/>
      <c r="L443" s="1"/>
    </row>
    <row r="444" customFormat="false" ht="12.95" hidden="false" customHeight="true" outlineLevel="0" collapsed="false">
      <c r="E444" s="1"/>
      <c r="F444" s="1"/>
      <c r="G444" s="1"/>
      <c r="H444" s="1"/>
      <c r="I444" s="1"/>
      <c r="J444" s="1"/>
      <c r="K444" s="1"/>
      <c r="L444" s="1"/>
    </row>
    <row r="445" customFormat="false" ht="12.95" hidden="false" customHeight="true" outlineLevel="0" collapsed="false">
      <c r="E445" s="1"/>
      <c r="F445" s="1"/>
      <c r="G445" s="1"/>
      <c r="H445" s="1"/>
      <c r="I445" s="1"/>
      <c r="J445" s="1"/>
      <c r="K445" s="1"/>
      <c r="L445" s="1"/>
    </row>
    <row r="446" customFormat="false" ht="12.95" hidden="false" customHeight="true" outlineLevel="0" collapsed="false">
      <c r="E446" s="1"/>
      <c r="F446" s="1"/>
      <c r="G446" s="1"/>
      <c r="H446" s="1"/>
      <c r="I446" s="1"/>
      <c r="J446" s="1"/>
      <c r="K446" s="1"/>
      <c r="L446" s="1"/>
    </row>
    <row r="447" customFormat="false" ht="12.95" hidden="false" customHeight="true" outlineLevel="0" collapsed="false">
      <c r="E447" s="1"/>
      <c r="F447" s="1"/>
      <c r="G447" s="1"/>
      <c r="H447" s="1"/>
      <c r="I447" s="1"/>
      <c r="J447" s="1"/>
      <c r="K447" s="1"/>
      <c r="L447" s="1"/>
    </row>
    <row r="448" customFormat="false" ht="12.95" hidden="false" customHeight="true" outlineLevel="0" collapsed="false">
      <c r="E448" s="1"/>
      <c r="F448" s="1"/>
      <c r="G448" s="1"/>
      <c r="H448" s="1"/>
      <c r="I448" s="1"/>
      <c r="J448" s="1"/>
      <c r="K448" s="1"/>
      <c r="L448" s="1"/>
    </row>
    <row r="449" customFormat="false" ht="12.95" hidden="false" customHeight="true" outlineLevel="0" collapsed="false">
      <c r="E449" s="1"/>
      <c r="F449" s="1"/>
      <c r="G449" s="1"/>
      <c r="H449" s="1"/>
      <c r="I449" s="1"/>
      <c r="J449" s="1"/>
      <c r="K449" s="1"/>
      <c r="L449" s="1"/>
    </row>
    <row r="450" customFormat="false" ht="12.95" hidden="false" customHeight="true" outlineLevel="0" collapsed="false">
      <c r="E450" s="1"/>
      <c r="F450" s="1"/>
      <c r="G450" s="1"/>
      <c r="H450" s="1"/>
      <c r="I450" s="1"/>
      <c r="J450" s="1"/>
      <c r="K450" s="1"/>
      <c r="L450" s="1"/>
    </row>
    <row r="451" customFormat="false" ht="12.95" hidden="false" customHeight="true" outlineLevel="0" collapsed="false">
      <c r="E451" s="1"/>
      <c r="F451" s="1"/>
      <c r="G451" s="1"/>
      <c r="H451" s="1"/>
      <c r="I451" s="1"/>
      <c r="J451" s="1"/>
      <c r="K451" s="1"/>
      <c r="L451" s="1"/>
    </row>
    <row r="452" customFormat="false" ht="12.95" hidden="false" customHeight="true" outlineLevel="0" collapsed="false">
      <c r="E452" s="1"/>
      <c r="F452" s="1"/>
      <c r="G452" s="1"/>
      <c r="H452" s="1"/>
      <c r="I452" s="1"/>
      <c r="J452" s="1"/>
      <c r="K452" s="1"/>
      <c r="L452" s="1"/>
    </row>
    <row r="453" customFormat="false" ht="12.95" hidden="false" customHeight="true" outlineLevel="0" collapsed="false">
      <c r="E453" s="1"/>
      <c r="F453" s="1"/>
      <c r="G453" s="1"/>
      <c r="H453" s="1"/>
      <c r="I453" s="1"/>
      <c r="J453" s="1"/>
      <c r="K453" s="1"/>
      <c r="L453" s="1"/>
    </row>
    <row r="454" customFormat="false" ht="12.95" hidden="false" customHeight="true" outlineLevel="0" collapsed="false">
      <c r="E454" s="1"/>
      <c r="F454" s="1"/>
      <c r="G454" s="1"/>
      <c r="H454" s="1"/>
      <c r="I454" s="1"/>
      <c r="J454" s="1"/>
      <c r="K454" s="1"/>
      <c r="L454" s="1"/>
    </row>
    <row r="455" customFormat="false" ht="12.95" hidden="false" customHeight="true" outlineLevel="0" collapsed="false">
      <c r="E455" s="1"/>
      <c r="F455" s="1"/>
      <c r="G455" s="1"/>
      <c r="H455" s="1"/>
      <c r="I455" s="1"/>
      <c r="J455" s="1"/>
      <c r="K455" s="1"/>
      <c r="L455" s="1"/>
    </row>
    <row r="456" customFormat="false" ht="12.95" hidden="false" customHeight="true" outlineLevel="0" collapsed="false">
      <c r="E456" s="1"/>
      <c r="F456" s="1"/>
      <c r="G456" s="1"/>
      <c r="H456" s="1"/>
      <c r="I456" s="1"/>
      <c r="J456" s="1"/>
      <c r="K456" s="1"/>
      <c r="L456" s="1"/>
    </row>
    <row r="457" customFormat="false" ht="12.95" hidden="false" customHeight="true" outlineLevel="0" collapsed="false">
      <c r="E457" s="1"/>
      <c r="F457" s="1"/>
      <c r="G457" s="1"/>
      <c r="H457" s="1"/>
      <c r="I457" s="1"/>
      <c r="J457" s="1"/>
      <c r="K457" s="1"/>
      <c r="L457" s="1"/>
    </row>
    <row r="458" customFormat="false" ht="12.95" hidden="false" customHeight="true" outlineLevel="0" collapsed="false">
      <c r="E458" s="1"/>
      <c r="F458" s="1"/>
      <c r="G458" s="1"/>
      <c r="H458" s="1"/>
      <c r="I458" s="1"/>
      <c r="J458" s="1"/>
      <c r="K458" s="1"/>
      <c r="L458" s="1"/>
    </row>
    <row r="459" customFormat="false" ht="12.95" hidden="false" customHeight="true" outlineLevel="0" collapsed="false">
      <c r="E459" s="1"/>
      <c r="F459" s="1"/>
      <c r="G459" s="1"/>
      <c r="H459" s="1"/>
      <c r="I459" s="1"/>
      <c r="J459" s="1"/>
      <c r="K459" s="1"/>
      <c r="L459" s="1"/>
    </row>
    <row r="460" customFormat="false" ht="12.95" hidden="false" customHeight="true" outlineLevel="0" collapsed="false">
      <c r="E460" s="1"/>
      <c r="F460" s="1"/>
      <c r="G460" s="1"/>
      <c r="H460" s="1"/>
      <c r="I460" s="1"/>
      <c r="J460" s="1"/>
      <c r="K460" s="1"/>
      <c r="L460" s="1"/>
    </row>
    <row r="461" customFormat="false" ht="12.95" hidden="false" customHeight="true" outlineLevel="0" collapsed="false">
      <c r="E461" s="1"/>
      <c r="F461" s="1"/>
      <c r="G461" s="1"/>
      <c r="H461" s="1"/>
      <c r="I461" s="1"/>
      <c r="J461" s="1"/>
      <c r="K461" s="1"/>
      <c r="L461" s="1"/>
    </row>
    <row r="462" customFormat="false" ht="12.95" hidden="false" customHeight="true" outlineLevel="0" collapsed="false">
      <c r="E462" s="1"/>
      <c r="F462" s="1"/>
      <c r="G462" s="1"/>
      <c r="H462" s="1"/>
      <c r="I462" s="1"/>
      <c r="J462" s="1"/>
      <c r="K462" s="1"/>
      <c r="L462" s="1"/>
    </row>
    <row r="463" customFormat="false" ht="12.95" hidden="false" customHeight="true" outlineLevel="0" collapsed="false">
      <c r="E463" s="1"/>
      <c r="F463" s="1"/>
      <c r="G463" s="1"/>
      <c r="H463" s="1"/>
      <c r="I463" s="1"/>
      <c r="J463" s="1"/>
      <c r="K463" s="1"/>
      <c r="L463" s="1"/>
    </row>
    <row r="464" customFormat="false" ht="12.95" hidden="false" customHeight="true" outlineLevel="0" collapsed="false">
      <c r="E464" s="1"/>
      <c r="F464" s="1"/>
      <c r="G464" s="1"/>
      <c r="H464" s="1"/>
      <c r="I464" s="1"/>
      <c r="J464" s="1"/>
      <c r="K464" s="1"/>
      <c r="L464" s="1"/>
    </row>
    <row r="465" customFormat="false" ht="12.95" hidden="false" customHeight="true" outlineLevel="0" collapsed="false">
      <c r="E465" s="1"/>
      <c r="F465" s="1"/>
      <c r="G465" s="1"/>
      <c r="H465" s="1"/>
      <c r="I465" s="1"/>
      <c r="J465" s="1"/>
      <c r="K465" s="1"/>
      <c r="L465" s="1"/>
    </row>
    <row r="466" customFormat="false" ht="12.95" hidden="false" customHeight="true" outlineLevel="0" collapsed="false">
      <c r="E466" s="1"/>
      <c r="F466" s="1"/>
      <c r="G466" s="1"/>
      <c r="H466" s="1"/>
      <c r="I466" s="1"/>
      <c r="J466" s="1"/>
      <c r="K466" s="1"/>
      <c r="L466" s="1"/>
    </row>
    <row r="467" customFormat="false" ht="12.95" hidden="false" customHeight="true" outlineLevel="0" collapsed="false">
      <c r="E467" s="1"/>
      <c r="F467" s="1"/>
      <c r="G467" s="1"/>
      <c r="H467" s="1"/>
      <c r="I467" s="1"/>
      <c r="J467" s="1"/>
      <c r="K467" s="1"/>
      <c r="L467" s="1"/>
    </row>
    <row r="468" customFormat="false" ht="12.95" hidden="false" customHeight="true" outlineLevel="0" collapsed="false">
      <c r="E468" s="1"/>
      <c r="F468" s="1"/>
      <c r="G468" s="1"/>
      <c r="H468" s="1"/>
      <c r="I468" s="1"/>
      <c r="J468" s="1"/>
      <c r="K468" s="1"/>
      <c r="L468" s="1"/>
    </row>
    <row r="469" customFormat="false" ht="12.95" hidden="false" customHeight="true" outlineLevel="0" collapsed="false">
      <c r="E469" s="1"/>
      <c r="F469" s="1"/>
      <c r="G469" s="1"/>
      <c r="H469" s="1"/>
      <c r="I469" s="1"/>
      <c r="J469" s="1"/>
      <c r="K469" s="1"/>
      <c r="L469" s="1"/>
    </row>
    <row r="470" customFormat="false" ht="12.95" hidden="false" customHeight="true" outlineLevel="0" collapsed="false">
      <c r="E470" s="1"/>
      <c r="F470" s="1"/>
      <c r="G470" s="1"/>
      <c r="H470" s="1"/>
      <c r="I470" s="1"/>
      <c r="J470" s="1"/>
      <c r="K470" s="1"/>
      <c r="L470" s="1"/>
    </row>
    <row r="471" customFormat="false" ht="12.95" hidden="false" customHeight="true" outlineLevel="0" collapsed="false">
      <c r="E471" s="1"/>
      <c r="F471" s="1"/>
      <c r="G471" s="1"/>
      <c r="H471" s="1"/>
      <c r="I471" s="1"/>
      <c r="J471" s="1"/>
      <c r="K471" s="1"/>
      <c r="L471" s="1"/>
    </row>
    <row r="472" customFormat="false" ht="12.95" hidden="false" customHeight="true" outlineLevel="0" collapsed="false">
      <c r="E472" s="1"/>
      <c r="F472" s="1"/>
      <c r="G472" s="1"/>
      <c r="H472" s="1"/>
      <c r="I472" s="1"/>
      <c r="J472" s="1"/>
      <c r="K472" s="1"/>
      <c r="L472" s="1"/>
    </row>
    <row r="473" customFormat="false" ht="12.95" hidden="false" customHeight="true" outlineLevel="0" collapsed="false">
      <c r="E473" s="1"/>
      <c r="F473" s="1"/>
      <c r="G473" s="1"/>
      <c r="H473" s="1"/>
      <c r="I473" s="1"/>
      <c r="J473" s="1"/>
      <c r="K473" s="1"/>
      <c r="L473" s="1"/>
    </row>
    <row r="474" customFormat="false" ht="12.95" hidden="false" customHeight="true" outlineLevel="0" collapsed="false">
      <c r="E474" s="1"/>
      <c r="F474" s="1"/>
      <c r="G474" s="1"/>
      <c r="H474" s="1"/>
      <c r="I474" s="1"/>
      <c r="J474" s="1"/>
      <c r="K474" s="1"/>
      <c r="L474" s="1"/>
    </row>
    <row r="475" customFormat="false" ht="12.95" hidden="false" customHeight="true" outlineLevel="0" collapsed="false">
      <c r="E475" s="1"/>
      <c r="F475" s="1"/>
      <c r="G475" s="1"/>
      <c r="H475" s="1"/>
      <c r="I475" s="1"/>
      <c r="J475" s="1"/>
      <c r="K475" s="1"/>
      <c r="L475" s="1"/>
    </row>
    <row r="476" customFormat="false" ht="12.95" hidden="false" customHeight="true" outlineLevel="0" collapsed="false">
      <c r="E476" s="1"/>
      <c r="F476" s="1"/>
      <c r="G476" s="1"/>
      <c r="H476" s="1"/>
      <c r="I476" s="1"/>
      <c r="J476" s="1"/>
      <c r="K476" s="1"/>
      <c r="L476" s="1"/>
    </row>
    <row r="477" customFormat="false" ht="12.95" hidden="false" customHeight="true" outlineLevel="0" collapsed="false">
      <c r="E477" s="1"/>
      <c r="F477" s="1"/>
      <c r="G477" s="1"/>
      <c r="H477" s="1"/>
      <c r="I477" s="1"/>
      <c r="J477" s="1"/>
      <c r="K477" s="1"/>
      <c r="L477" s="1"/>
    </row>
    <row r="478" customFormat="false" ht="12.95" hidden="false" customHeight="true" outlineLevel="0" collapsed="false">
      <c r="E478" s="1"/>
      <c r="F478" s="1"/>
      <c r="G478" s="1"/>
      <c r="H478" s="1"/>
      <c r="I478" s="1"/>
      <c r="J478" s="1"/>
      <c r="K478" s="1"/>
      <c r="L478" s="1"/>
    </row>
    <row r="479" customFormat="false" ht="12.95" hidden="false" customHeight="true" outlineLevel="0" collapsed="false">
      <c r="E479" s="1"/>
      <c r="F479" s="1"/>
      <c r="G479" s="1"/>
      <c r="H479" s="1"/>
      <c r="I479" s="1"/>
      <c r="J479" s="1"/>
      <c r="K479" s="1"/>
      <c r="L479" s="1"/>
    </row>
    <row r="480" customFormat="false" ht="12.95" hidden="false" customHeight="true" outlineLevel="0" collapsed="false">
      <c r="E480" s="1"/>
      <c r="F480" s="1"/>
      <c r="G480" s="1"/>
      <c r="H480" s="1"/>
      <c r="I480" s="1"/>
      <c r="J480" s="1"/>
      <c r="K480" s="1"/>
      <c r="L480" s="1"/>
    </row>
    <row r="481" customFormat="false" ht="12.95" hidden="false" customHeight="true" outlineLevel="0" collapsed="false">
      <c r="E481" s="1"/>
      <c r="F481" s="1"/>
      <c r="G481" s="1"/>
      <c r="H481" s="1"/>
      <c r="I481" s="1"/>
      <c r="J481" s="1"/>
      <c r="K481" s="1"/>
      <c r="L481" s="1"/>
    </row>
    <row r="482" customFormat="false" ht="12.95" hidden="false" customHeight="true" outlineLevel="0" collapsed="false">
      <c r="E482" s="1"/>
      <c r="F482" s="1"/>
      <c r="G482" s="1"/>
      <c r="H482" s="1"/>
      <c r="I482" s="1"/>
      <c r="J482" s="1"/>
      <c r="K482" s="1"/>
      <c r="L482" s="1"/>
    </row>
    <row r="483" customFormat="false" ht="12.95" hidden="false" customHeight="true" outlineLevel="0" collapsed="false">
      <c r="E483" s="1"/>
      <c r="F483" s="1"/>
      <c r="G483" s="1"/>
      <c r="H483" s="1"/>
      <c r="I483" s="1"/>
      <c r="J483" s="1"/>
      <c r="K483" s="1"/>
      <c r="L483" s="1"/>
    </row>
    <row r="484" customFormat="false" ht="12.95" hidden="false" customHeight="true" outlineLevel="0" collapsed="false">
      <c r="E484" s="1"/>
      <c r="F484" s="1"/>
      <c r="G484" s="1"/>
      <c r="H484" s="1"/>
      <c r="I484" s="1"/>
      <c r="J484" s="1"/>
      <c r="K484" s="1"/>
      <c r="L484" s="1"/>
    </row>
    <row r="485" customFormat="false" ht="12.95" hidden="false" customHeight="true" outlineLevel="0" collapsed="false">
      <c r="E485" s="1"/>
      <c r="F485" s="1"/>
      <c r="G485" s="1"/>
      <c r="H485" s="1"/>
      <c r="I485" s="1"/>
      <c r="J485" s="1"/>
      <c r="K485" s="1"/>
      <c r="L485" s="1"/>
    </row>
    <row r="486" customFormat="false" ht="12.95" hidden="false" customHeight="true" outlineLevel="0" collapsed="false">
      <c r="E486" s="1"/>
      <c r="F486" s="1"/>
      <c r="G486" s="1"/>
      <c r="H486" s="1"/>
      <c r="I486" s="1"/>
      <c r="J486" s="1"/>
      <c r="K486" s="1"/>
      <c r="L486" s="1"/>
    </row>
    <row r="487" customFormat="false" ht="12.95" hidden="false" customHeight="true" outlineLevel="0" collapsed="false">
      <c r="E487" s="1"/>
      <c r="F487" s="1"/>
      <c r="G487" s="1"/>
      <c r="H487" s="1"/>
      <c r="I487" s="1"/>
      <c r="J487" s="1"/>
      <c r="K487" s="1"/>
      <c r="L487" s="1"/>
    </row>
    <row r="488" customFormat="false" ht="12.95" hidden="false" customHeight="true" outlineLevel="0" collapsed="false">
      <c r="E488" s="1"/>
      <c r="F488" s="1"/>
      <c r="G488" s="1"/>
      <c r="H488" s="1"/>
      <c r="I488" s="1"/>
      <c r="J488" s="1"/>
      <c r="K488" s="1"/>
      <c r="L488" s="1"/>
    </row>
    <row r="489" customFormat="false" ht="12.95" hidden="false" customHeight="true" outlineLevel="0" collapsed="false">
      <c r="E489" s="1"/>
      <c r="F489" s="1"/>
      <c r="G489" s="1"/>
      <c r="H489" s="1"/>
      <c r="I489" s="1"/>
      <c r="J489" s="1"/>
      <c r="K489" s="1"/>
      <c r="L489" s="1"/>
    </row>
    <row r="490" customFormat="false" ht="12.95" hidden="false" customHeight="true" outlineLevel="0" collapsed="false">
      <c r="E490" s="1"/>
      <c r="F490" s="1"/>
      <c r="G490" s="1"/>
      <c r="H490" s="1"/>
      <c r="I490" s="1"/>
      <c r="J490" s="1"/>
      <c r="K490" s="1"/>
      <c r="L490" s="1"/>
    </row>
    <row r="491" customFormat="false" ht="12.95" hidden="false" customHeight="true" outlineLevel="0" collapsed="false">
      <c r="E491" s="1"/>
      <c r="F491" s="1"/>
      <c r="G491" s="1"/>
      <c r="H491" s="1"/>
      <c r="I491" s="1"/>
      <c r="J491" s="1"/>
      <c r="K491" s="1"/>
      <c r="L491" s="1"/>
    </row>
    <row r="492" customFormat="false" ht="12.95" hidden="false" customHeight="true" outlineLevel="0" collapsed="false">
      <c r="E492" s="1"/>
      <c r="F492" s="1"/>
      <c r="G492" s="1"/>
      <c r="H492" s="1"/>
      <c r="I492" s="1"/>
      <c r="J492" s="1"/>
      <c r="K492" s="1"/>
      <c r="L492" s="1"/>
    </row>
    <row r="493" customFormat="false" ht="12.95" hidden="false" customHeight="true" outlineLevel="0" collapsed="false">
      <c r="E493" s="1"/>
      <c r="F493" s="1"/>
      <c r="G493" s="1"/>
      <c r="H493" s="1"/>
      <c r="I493" s="1"/>
      <c r="J493" s="1"/>
      <c r="K493" s="1"/>
      <c r="L493" s="1"/>
    </row>
    <row r="494" customFormat="false" ht="12.95" hidden="false" customHeight="true" outlineLevel="0" collapsed="false">
      <c r="E494" s="1"/>
      <c r="F494" s="1"/>
      <c r="G494" s="1"/>
      <c r="H494" s="1"/>
      <c r="I494" s="1"/>
      <c r="J494" s="1"/>
      <c r="K494" s="1"/>
      <c r="L494" s="1"/>
    </row>
    <row r="495" customFormat="false" ht="12.95" hidden="false" customHeight="true" outlineLevel="0" collapsed="false">
      <c r="E495" s="1"/>
      <c r="F495" s="1"/>
      <c r="G495" s="1"/>
      <c r="H495" s="1"/>
      <c r="I495" s="1"/>
      <c r="J495" s="1"/>
      <c r="K495" s="1"/>
      <c r="L495" s="1"/>
    </row>
    <row r="496" customFormat="false" ht="12.95" hidden="false" customHeight="true" outlineLevel="0" collapsed="false">
      <c r="E496" s="1"/>
      <c r="F496" s="1"/>
      <c r="G496" s="1"/>
      <c r="H496" s="1"/>
      <c r="I496" s="1"/>
      <c r="J496" s="1"/>
      <c r="K496" s="1"/>
      <c r="L496" s="1"/>
    </row>
    <row r="497" customFormat="false" ht="12.95" hidden="false" customHeight="true" outlineLevel="0" collapsed="false">
      <c r="E497" s="1"/>
      <c r="F497" s="1"/>
      <c r="G497" s="1"/>
      <c r="H497" s="1"/>
      <c r="I497" s="1"/>
      <c r="J497" s="1"/>
      <c r="K497" s="1"/>
      <c r="L497" s="1"/>
    </row>
    <row r="498" customFormat="false" ht="12.95" hidden="false" customHeight="true" outlineLevel="0" collapsed="false">
      <c r="E498" s="1"/>
      <c r="F498" s="1"/>
      <c r="G498" s="1"/>
      <c r="H498" s="1"/>
      <c r="I498" s="1"/>
      <c r="J498" s="1"/>
      <c r="K498" s="1"/>
      <c r="L498" s="1"/>
    </row>
    <row r="499" customFormat="false" ht="12.95" hidden="false" customHeight="true" outlineLevel="0" collapsed="false">
      <c r="E499" s="1"/>
      <c r="F499" s="1"/>
      <c r="G499" s="1"/>
      <c r="H499" s="1"/>
      <c r="I499" s="1"/>
      <c r="J499" s="1"/>
      <c r="K499" s="1"/>
      <c r="L499" s="1"/>
    </row>
    <row r="500" customFormat="false" ht="12.95" hidden="false" customHeight="true" outlineLevel="0" collapsed="false">
      <c r="E500" s="1"/>
      <c r="F500" s="1"/>
      <c r="G500" s="1"/>
      <c r="H500" s="1"/>
      <c r="I500" s="1"/>
      <c r="J500" s="1"/>
      <c r="K500" s="1"/>
      <c r="L500" s="1"/>
    </row>
    <row r="501" customFormat="false" ht="12.95" hidden="false" customHeight="true" outlineLevel="0" collapsed="false">
      <c r="E501" s="1"/>
      <c r="F501" s="1"/>
      <c r="G501" s="1"/>
      <c r="H501" s="1"/>
      <c r="I501" s="1"/>
      <c r="J501" s="1"/>
      <c r="K501" s="1"/>
      <c r="L501" s="1"/>
    </row>
    <row r="502" customFormat="false" ht="12.95" hidden="false" customHeight="true" outlineLevel="0" collapsed="false">
      <c r="E502" s="1"/>
      <c r="F502" s="1"/>
      <c r="G502" s="1"/>
      <c r="H502" s="1"/>
      <c r="I502" s="1"/>
      <c r="J502" s="1"/>
      <c r="K502" s="1"/>
      <c r="L502" s="1"/>
    </row>
    <row r="503" customFormat="false" ht="12.95" hidden="false" customHeight="true" outlineLevel="0" collapsed="false">
      <c r="E503" s="1"/>
      <c r="F503" s="1"/>
      <c r="G503" s="1"/>
      <c r="H503" s="1"/>
      <c r="I503" s="1"/>
      <c r="J503" s="1"/>
      <c r="K503" s="1"/>
      <c r="L503" s="1"/>
    </row>
    <row r="504" customFormat="false" ht="12.95" hidden="false" customHeight="true" outlineLevel="0" collapsed="false">
      <c r="E504" s="1"/>
      <c r="F504" s="1"/>
      <c r="G504" s="1"/>
      <c r="H504" s="1"/>
      <c r="I504" s="1"/>
      <c r="J504" s="1"/>
      <c r="K504" s="1"/>
      <c r="L504" s="1"/>
    </row>
    <row r="505" customFormat="false" ht="12.95" hidden="false" customHeight="true" outlineLevel="0" collapsed="false">
      <c r="E505" s="1"/>
      <c r="F505" s="1"/>
      <c r="G505" s="1"/>
      <c r="H505" s="1"/>
      <c r="I505" s="1"/>
      <c r="J505" s="1"/>
      <c r="K505" s="1"/>
      <c r="L505" s="1"/>
    </row>
    <row r="506" customFormat="false" ht="12.95" hidden="false" customHeight="true" outlineLevel="0" collapsed="false">
      <c r="E506" s="1"/>
      <c r="F506" s="1"/>
      <c r="G506" s="1"/>
      <c r="H506" s="1"/>
      <c r="I506" s="1"/>
      <c r="J506" s="1"/>
      <c r="K506" s="1"/>
      <c r="L506" s="1"/>
    </row>
    <row r="507" customFormat="false" ht="12.95" hidden="false" customHeight="true" outlineLevel="0" collapsed="false">
      <c r="E507" s="1"/>
      <c r="F507" s="1"/>
      <c r="G507" s="1"/>
      <c r="H507" s="1"/>
      <c r="I507" s="1"/>
      <c r="J507" s="1"/>
      <c r="K507" s="1"/>
      <c r="L507" s="1"/>
    </row>
    <row r="508" customFormat="false" ht="12.95" hidden="false" customHeight="true" outlineLevel="0" collapsed="false">
      <c r="E508" s="1"/>
      <c r="F508" s="1"/>
      <c r="G508" s="1"/>
      <c r="H508" s="1"/>
      <c r="I508" s="1"/>
      <c r="J508" s="1"/>
      <c r="K508" s="1"/>
      <c r="L508" s="1"/>
    </row>
    <row r="509" customFormat="false" ht="12.95" hidden="false" customHeight="true" outlineLevel="0" collapsed="false">
      <c r="E509" s="1"/>
      <c r="F509" s="1"/>
      <c r="G509" s="1"/>
      <c r="H509" s="1"/>
      <c r="I509" s="1"/>
      <c r="J509" s="1"/>
      <c r="K509" s="1"/>
      <c r="L509" s="1"/>
    </row>
    <row r="510" customFormat="false" ht="12.95" hidden="false" customHeight="true" outlineLevel="0" collapsed="false">
      <c r="E510" s="1"/>
      <c r="F510" s="1"/>
      <c r="G510" s="1"/>
      <c r="H510" s="1"/>
      <c r="I510" s="1"/>
      <c r="J510" s="1"/>
      <c r="K510" s="1"/>
      <c r="L510" s="1"/>
    </row>
    <row r="511" customFormat="false" ht="12.95" hidden="false" customHeight="true" outlineLevel="0" collapsed="false">
      <c r="E511" s="1"/>
      <c r="F511" s="1"/>
      <c r="G511" s="1"/>
      <c r="H511" s="1"/>
      <c r="I511" s="1"/>
      <c r="J511" s="1"/>
      <c r="K511" s="1"/>
      <c r="L511" s="1"/>
    </row>
    <row r="512" customFormat="false" ht="12.95" hidden="false" customHeight="true" outlineLevel="0" collapsed="false">
      <c r="E512" s="1"/>
      <c r="F512" s="1"/>
      <c r="G512" s="1"/>
      <c r="H512" s="1"/>
      <c r="I512" s="1"/>
      <c r="J512" s="1"/>
      <c r="K512" s="1"/>
      <c r="L512" s="1"/>
    </row>
    <row r="513" customFormat="false" ht="12.95" hidden="false" customHeight="true" outlineLevel="0" collapsed="false">
      <c r="E513" s="1"/>
      <c r="F513" s="1"/>
      <c r="G513" s="1"/>
      <c r="H513" s="1"/>
      <c r="I513" s="1"/>
      <c r="J513" s="1"/>
      <c r="K513" s="1"/>
      <c r="L513" s="1"/>
    </row>
    <row r="514" customFormat="false" ht="12.95" hidden="false" customHeight="true" outlineLevel="0" collapsed="false">
      <c r="E514" s="1"/>
      <c r="F514" s="1"/>
      <c r="G514" s="1"/>
      <c r="H514" s="1"/>
      <c r="I514" s="1"/>
      <c r="J514" s="1"/>
      <c r="K514" s="1"/>
      <c r="L514" s="1"/>
    </row>
    <row r="515" customFormat="false" ht="12.95" hidden="false" customHeight="true" outlineLevel="0" collapsed="false">
      <c r="E515" s="1"/>
      <c r="F515" s="1"/>
      <c r="G515" s="1"/>
      <c r="H515" s="1"/>
      <c r="I515" s="1"/>
      <c r="J515" s="1"/>
      <c r="K515" s="1"/>
      <c r="L515" s="1"/>
    </row>
    <row r="516" customFormat="false" ht="12.95" hidden="false" customHeight="true" outlineLevel="0" collapsed="false">
      <c r="E516" s="1"/>
      <c r="F516" s="1"/>
      <c r="G516" s="1"/>
      <c r="H516" s="1"/>
      <c r="I516" s="1"/>
      <c r="J516" s="1"/>
      <c r="K516" s="1"/>
      <c r="L516" s="1"/>
    </row>
    <row r="517" customFormat="false" ht="12.95" hidden="false" customHeight="true" outlineLevel="0" collapsed="false">
      <c r="E517" s="1"/>
      <c r="F517" s="1"/>
      <c r="G517" s="1"/>
      <c r="H517" s="1"/>
      <c r="I517" s="1"/>
      <c r="J517" s="1"/>
      <c r="K517" s="1"/>
      <c r="L517" s="1"/>
    </row>
    <row r="518" customFormat="false" ht="12.95" hidden="false" customHeight="true" outlineLevel="0" collapsed="false">
      <c r="E518" s="1"/>
      <c r="F518" s="1"/>
      <c r="G518" s="1"/>
      <c r="H518" s="1"/>
      <c r="I518" s="1"/>
      <c r="J518" s="1"/>
      <c r="K518" s="1"/>
      <c r="L518" s="1"/>
    </row>
    <row r="519" customFormat="false" ht="12.95" hidden="false" customHeight="true" outlineLevel="0" collapsed="false">
      <c r="E519" s="1"/>
      <c r="F519" s="1"/>
      <c r="G519" s="1"/>
      <c r="H519" s="1"/>
      <c r="I519" s="1"/>
      <c r="J519" s="1"/>
      <c r="K519" s="1"/>
      <c r="L519" s="1"/>
    </row>
    <row r="520" customFormat="false" ht="12.95" hidden="false" customHeight="true" outlineLevel="0" collapsed="false">
      <c r="E520" s="1"/>
      <c r="F520" s="1"/>
      <c r="G520" s="1"/>
      <c r="H520" s="1"/>
      <c r="I520" s="1"/>
      <c r="J520" s="1"/>
      <c r="K520" s="1"/>
      <c r="L520" s="1"/>
    </row>
    <row r="521" customFormat="false" ht="12.95" hidden="false" customHeight="true" outlineLevel="0" collapsed="false">
      <c r="E521" s="1"/>
      <c r="F521" s="1"/>
      <c r="G521" s="1"/>
      <c r="H521" s="1"/>
      <c r="I521" s="1"/>
      <c r="J521" s="1"/>
      <c r="K521" s="1"/>
      <c r="L521" s="1"/>
    </row>
    <row r="522" customFormat="false" ht="12.95" hidden="false" customHeight="true" outlineLevel="0" collapsed="false">
      <c r="E522" s="1"/>
      <c r="F522" s="1"/>
      <c r="G522" s="1"/>
      <c r="H522" s="1"/>
      <c r="I522" s="1"/>
      <c r="J522" s="1"/>
      <c r="K522" s="1"/>
      <c r="L522" s="1"/>
    </row>
    <row r="523" customFormat="false" ht="12.95" hidden="false" customHeight="true" outlineLevel="0" collapsed="false">
      <c r="E523" s="1"/>
      <c r="F523" s="1"/>
      <c r="G523" s="1"/>
      <c r="H523" s="1"/>
      <c r="I523" s="1"/>
      <c r="J523" s="1"/>
      <c r="K523" s="1"/>
      <c r="L523" s="1"/>
    </row>
    <row r="524" customFormat="false" ht="12.95" hidden="false" customHeight="true" outlineLevel="0" collapsed="false">
      <c r="E524" s="1"/>
      <c r="F524" s="1"/>
      <c r="G524" s="1"/>
      <c r="H524" s="1"/>
      <c r="I524" s="1"/>
      <c r="J524" s="1"/>
      <c r="K524" s="1"/>
      <c r="L524" s="1"/>
    </row>
    <row r="525" customFormat="false" ht="12.95" hidden="false" customHeight="true" outlineLevel="0" collapsed="false">
      <c r="E525" s="1"/>
      <c r="F525" s="1"/>
      <c r="G525" s="1"/>
      <c r="H525" s="1"/>
      <c r="I525" s="1"/>
      <c r="J525" s="1"/>
      <c r="K525" s="1"/>
      <c r="L525" s="1"/>
    </row>
    <row r="526" customFormat="false" ht="12.95" hidden="false" customHeight="true" outlineLevel="0" collapsed="false">
      <c r="E526" s="1"/>
      <c r="F526" s="1"/>
      <c r="G526" s="1"/>
      <c r="H526" s="1"/>
      <c r="I526" s="1"/>
      <c r="J526" s="1"/>
      <c r="K526" s="1"/>
      <c r="L526" s="1"/>
    </row>
    <row r="527" customFormat="false" ht="12.95" hidden="false" customHeight="true" outlineLevel="0" collapsed="false">
      <c r="E527" s="1"/>
      <c r="F527" s="1"/>
      <c r="G527" s="1"/>
      <c r="H527" s="1"/>
      <c r="I527" s="1"/>
      <c r="J527" s="1"/>
      <c r="K527" s="1"/>
      <c r="L527" s="1"/>
    </row>
    <row r="528" customFormat="false" ht="12.95" hidden="false" customHeight="true" outlineLevel="0" collapsed="false">
      <c r="E528" s="1"/>
      <c r="F528" s="1"/>
      <c r="G528" s="1"/>
      <c r="H528" s="1"/>
      <c r="I528" s="1"/>
      <c r="J528" s="1"/>
      <c r="K528" s="1"/>
      <c r="L528" s="1"/>
    </row>
    <row r="529" customFormat="false" ht="12.95" hidden="false" customHeight="true" outlineLevel="0" collapsed="false">
      <c r="E529" s="1"/>
      <c r="F529" s="1"/>
      <c r="G529" s="1"/>
      <c r="H529" s="1"/>
      <c r="I529" s="1"/>
      <c r="J529" s="1"/>
      <c r="K529" s="1"/>
      <c r="L529" s="1"/>
    </row>
    <row r="530" customFormat="false" ht="12.95" hidden="false" customHeight="true" outlineLevel="0" collapsed="false">
      <c r="E530" s="1"/>
      <c r="F530" s="1"/>
      <c r="G530" s="1"/>
      <c r="H530" s="1"/>
      <c r="I530" s="1"/>
      <c r="J530" s="1"/>
      <c r="K530" s="1"/>
      <c r="L530" s="1"/>
    </row>
    <row r="531" customFormat="false" ht="12.95" hidden="false" customHeight="true" outlineLevel="0" collapsed="false">
      <c r="E531" s="1"/>
      <c r="F531" s="1"/>
      <c r="G531" s="1"/>
      <c r="H531" s="1"/>
      <c r="I531" s="1"/>
      <c r="J531" s="1"/>
      <c r="K531" s="1"/>
      <c r="L531" s="1"/>
    </row>
    <row r="532" customFormat="false" ht="12.95" hidden="false" customHeight="true" outlineLevel="0" collapsed="false">
      <c r="E532" s="1"/>
      <c r="F532" s="1"/>
      <c r="G532" s="1"/>
      <c r="H532" s="1"/>
      <c r="I532" s="1"/>
      <c r="J532" s="1"/>
      <c r="K532" s="1"/>
      <c r="L532" s="1"/>
    </row>
    <row r="533" customFormat="false" ht="12.95" hidden="false" customHeight="true" outlineLevel="0" collapsed="false">
      <c r="E533" s="1"/>
      <c r="F533" s="1"/>
      <c r="G533" s="1"/>
      <c r="H533" s="1"/>
      <c r="I533" s="1"/>
      <c r="J533" s="1"/>
      <c r="K533" s="1"/>
      <c r="L533" s="1"/>
    </row>
    <row r="534" customFormat="false" ht="12.95" hidden="false" customHeight="true" outlineLevel="0" collapsed="false">
      <c r="E534" s="1"/>
      <c r="F534" s="1"/>
      <c r="G534" s="1"/>
      <c r="H534" s="1"/>
      <c r="I534" s="1"/>
      <c r="J534" s="1"/>
      <c r="K534" s="1"/>
      <c r="L534" s="1"/>
    </row>
    <row r="535" customFormat="false" ht="12.95" hidden="false" customHeight="true" outlineLevel="0" collapsed="false">
      <c r="E535" s="1"/>
      <c r="F535" s="1"/>
      <c r="G535" s="1"/>
      <c r="H535" s="1"/>
      <c r="I535" s="1"/>
      <c r="J535" s="1"/>
      <c r="K535" s="1"/>
      <c r="L535" s="1"/>
    </row>
    <row r="536" customFormat="false" ht="12.95" hidden="false" customHeight="true" outlineLevel="0" collapsed="false">
      <c r="E536" s="1"/>
      <c r="F536" s="1"/>
      <c r="G536" s="1"/>
      <c r="H536" s="1"/>
      <c r="I536" s="1"/>
      <c r="J536" s="1"/>
      <c r="K536" s="1"/>
      <c r="L536" s="1"/>
    </row>
    <row r="537" customFormat="false" ht="12.95" hidden="false" customHeight="true" outlineLevel="0" collapsed="false">
      <c r="E537" s="1"/>
      <c r="F537" s="1"/>
      <c r="G537" s="1"/>
      <c r="H537" s="1"/>
      <c r="I537" s="1"/>
      <c r="J537" s="1"/>
      <c r="K537" s="1"/>
      <c r="L537" s="1"/>
    </row>
    <row r="538" customFormat="false" ht="12.95" hidden="false" customHeight="true" outlineLevel="0" collapsed="false">
      <c r="E538" s="1"/>
      <c r="F538" s="1"/>
      <c r="G538" s="1"/>
      <c r="H538" s="1"/>
      <c r="I538" s="1"/>
      <c r="J538" s="1"/>
      <c r="K538" s="1"/>
      <c r="L538" s="1"/>
    </row>
    <row r="539" customFormat="false" ht="12.95" hidden="false" customHeight="true" outlineLevel="0" collapsed="false">
      <c r="E539" s="1"/>
      <c r="F539" s="1"/>
      <c r="G539" s="1"/>
      <c r="H539" s="1"/>
      <c r="I539" s="1"/>
      <c r="J539" s="1"/>
      <c r="K539" s="1"/>
      <c r="L539" s="1"/>
    </row>
    <row r="540" customFormat="false" ht="12.95" hidden="false" customHeight="true" outlineLevel="0" collapsed="false">
      <c r="E540" s="1"/>
      <c r="F540" s="1"/>
      <c r="G540" s="1"/>
      <c r="H540" s="1"/>
      <c r="I540" s="1"/>
      <c r="J540" s="1"/>
      <c r="K540" s="1"/>
      <c r="L540" s="1"/>
    </row>
    <row r="541" customFormat="false" ht="12.95" hidden="false" customHeight="true" outlineLevel="0" collapsed="false">
      <c r="E541" s="1"/>
      <c r="F541" s="1"/>
      <c r="G541" s="1"/>
      <c r="H541" s="1"/>
      <c r="I541" s="1"/>
      <c r="J541" s="1"/>
      <c r="K541" s="1"/>
      <c r="L541" s="1"/>
    </row>
    <row r="542" customFormat="false" ht="12.95" hidden="false" customHeight="true" outlineLevel="0" collapsed="false">
      <c r="E542" s="1"/>
      <c r="F542" s="1"/>
      <c r="G542" s="1"/>
      <c r="H542" s="1"/>
      <c r="I542" s="1"/>
      <c r="J542" s="1"/>
      <c r="K542" s="1"/>
      <c r="L542" s="1"/>
    </row>
    <row r="543" customFormat="false" ht="12.95" hidden="false" customHeight="true" outlineLevel="0" collapsed="false">
      <c r="E543" s="1"/>
      <c r="F543" s="1"/>
      <c r="G543" s="1"/>
      <c r="H543" s="1"/>
      <c r="I543" s="1"/>
      <c r="J543" s="1"/>
      <c r="K543" s="1"/>
      <c r="L543" s="1"/>
    </row>
    <row r="544" customFormat="false" ht="12.95" hidden="false" customHeight="true" outlineLevel="0" collapsed="false">
      <c r="E544" s="1"/>
      <c r="F544" s="1"/>
      <c r="G544" s="1"/>
      <c r="H544" s="1"/>
      <c r="I544" s="1"/>
      <c r="J544" s="1"/>
      <c r="K544" s="1"/>
      <c r="L544" s="1"/>
    </row>
    <row r="545" customFormat="false" ht="12.95" hidden="false" customHeight="true" outlineLevel="0" collapsed="false">
      <c r="E545" s="1"/>
      <c r="F545" s="1"/>
      <c r="G545" s="1"/>
      <c r="H545" s="1"/>
      <c r="I545" s="1"/>
      <c r="J545" s="1"/>
      <c r="K545" s="1"/>
      <c r="L545" s="1"/>
    </row>
    <row r="546" customFormat="false" ht="12.95" hidden="false" customHeight="true" outlineLevel="0" collapsed="false">
      <c r="E546" s="1"/>
      <c r="F546" s="1"/>
      <c r="G546" s="1"/>
      <c r="H546" s="1"/>
      <c r="I546" s="1"/>
      <c r="J546" s="1"/>
      <c r="K546" s="1"/>
      <c r="L546" s="1"/>
    </row>
    <row r="547" customFormat="false" ht="12.95" hidden="false" customHeight="true" outlineLevel="0" collapsed="false">
      <c r="E547" s="1"/>
      <c r="F547" s="1"/>
      <c r="G547" s="1"/>
      <c r="H547" s="1"/>
      <c r="I547" s="1"/>
      <c r="J547" s="1"/>
      <c r="K547" s="1"/>
      <c r="L547" s="1"/>
    </row>
    <row r="548" customFormat="false" ht="12.95" hidden="false" customHeight="true" outlineLevel="0" collapsed="false">
      <c r="E548" s="1"/>
      <c r="F548" s="1"/>
      <c r="G548" s="1"/>
      <c r="H548" s="1"/>
      <c r="I548" s="1"/>
      <c r="J548" s="1"/>
      <c r="K548" s="1"/>
      <c r="L548" s="1"/>
    </row>
    <row r="549" customFormat="false" ht="12.95" hidden="false" customHeight="true" outlineLevel="0" collapsed="false">
      <c r="E549" s="1"/>
      <c r="F549" s="1"/>
      <c r="G549" s="1"/>
      <c r="H549" s="1"/>
      <c r="I549" s="1"/>
      <c r="J549" s="1"/>
      <c r="K549" s="1"/>
      <c r="L549" s="1"/>
    </row>
    <row r="550" customFormat="false" ht="12.95" hidden="false" customHeight="true" outlineLevel="0" collapsed="false">
      <c r="E550" s="1"/>
      <c r="F550" s="1"/>
      <c r="G550" s="1"/>
      <c r="H550" s="1"/>
      <c r="I550" s="1"/>
      <c r="J550" s="1"/>
      <c r="K550" s="1"/>
      <c r="L550" s="1"/>
    </row>
    <row r="551" customFormat="false" ht="12.95" hidden="false" customHeight="true" outlineLevel="0" collapsed="false">
      <c r="E551" s="1"/>
      <c r="F551" s="1"/>
      <c r="G551" s="1"/>
      <c r="H551" s="1"/>
      <c r="I551" s="1"/>
      <c r="J551" s="1"/>
      <c r="K551" s="1"/>
      <c r="L551" s="1"/>
    </row>
    <row r="552" customFormat="false" ht="12.95" hidden="false" customHeight="true" outlineLevel="0" collapsed="false">
      <c r="E552" s="1"/>
      <c r="F552" s="1"/>
      <c r="G552" s="1"/>
      <c r="H552" s="1"/>
      <c r="I552" s="1"/>
      <c r="J552" s="1"/>
      <c r="K552" s="1"/>
      <c r="L552" s="1"/>
    </row>
    <row r="553" customFormat="false" ht="12.95" hidden="false" customHeight="true" outlineLevel="0" collapsed="false">
      <c r="E553" s="1"/>
      <c r="F553" s="1"/>
      <c r="G553" s="1"/>
      <c r="H553" s="1"/>
      <c r="I553" s="1"/>
      <c r="J553" s="1"/>
      <c r="K553" s="1"/>
      <c r="L553" s="1"/>
    </row>
    <row r="554" customFormat="false" ht="12.95" hidden="false" customHeight="true" outlineLevel="0" collapsed="false">
      <c r="E554" s="1"/>
      <c r="F554" s="1"/>
      <c r="G554" s="1"/>
      <c r="H554" s="1"/>
      <c r="I554" s="1"/>
      <c r="J554" s="1"/>
      <c r="K554" s="1"/>
      <c r="L554" s="1"/>
    </row>
    <row r="555" customFormat="false" ht="12.95" hidden="false" customHeight="true" outlineLevel="0" collapsed="false">
      <c r="E555" s="1"/>
      <c r="F555" s="1"/>
      <c r="G555" s="1"/>
      <c r="H555" s="1"/>
      <c r="I555" s="1"/>
      <c r="J555" s="1"/>
      <c r="K555" s="1"/>
      <c r="L555" s="1"/>
    </row>
    <row r="556" customFormat="false" ht="12.95" hidden="false" customHeight="true" outlineLevel="0" collapsed="false">
      <c r="E556" s="1"/>
      <c r="F556" s="1"/>
      <c r="G556" s="1"/>
      <c r="H556" s="1"/>
      <c r="I556" s="1"/>
      <c r="J556" s="1"/>
      <c r="K556" s="1"/>
      <c r="L556" s="1"/>
    </row>
    <row r="557" customFormat="false" ht="12.95" hidden="false" customHeight="true" outlineLevel="0" collapsed="false">
      <c r="E557" s="1"/>
      <c r="F557" s="1"/>
      <c r="G557" s="1"/>
      <c r="H557" s="1"/>
      <c r="I557" s="1"/>
      <c r="J557" s="1"/>
      <c r="K557" s="1"/>
      <c r="L557" s="1"/>
    </row>
    <row r="558" customFormat="false" ht="12.95" hidden="false" customHeight="true" outlineLevel="0" collapsed="false">
      <c r="E558" s="1"/>
      <c r="F558" s="1"/>
      <c r="G558" s="1"/>
      <c r="H558" s="1"/>
      <c r="I558" s="1"/>
      <c r="J558" s="1"/>
      <c r="K558" s="1"/>
      <c r="L558" s="1"/>
    </row>
    <row r="559" customFormat="false" ht="12.95" hidden="false" customHeight="true" outlineLevel="0" collapsed="false">
      <c r="E559" s="1"/>
      <c r="F559" s="1"/>
      <c r="G559" s="1"/>
      <c r="H559" s="1"/>
      <c r="I559" s="1"/>
      <c r="J559" s="1"/>
      <c r="K559" s="1"/>
      <c r="L559" s="1"/>
    </row>
    <row r="560" customFormat="false" ht="12.95" hidden="false" customHeight="true" outlineLevel="0" collapsed="false">
      <c r="E560" s="1"/>
      <c r="F560" s="1"/>
      <c r="G560" s="1"/>
      <c r="H560" s="1"/>
      <c r="I560" s="1"/>
      <c r="J560" s="1"/>
      <c r="K560" s="1"/>
      <c r="L560" s="1"/>
    </row>
    <row r="561" customFormat="false" ht="12.95" hidden="false" customHeight="true" outlineLevel="0" collapsed="false">
      <c r="E561" s="1"/>
      <c r="F561" s="1"/>
      <c r="G561" s="1"/>
      <c r="H561" s="1"/>
      <c r="I561" s="1"/>
      <c r="J561" s="1"/>
      <c r="K561" s="1"/>
      <c r="L561" s="1"/>
    </row>
    <row r="562" customFormat="false" ht="12.95" hidden="false" customHeight="true" outlineLevel="0" collapsed="false">
      <c r="E562" s="1"/>
      <c r="F562" s="1"/>
      <c r="G562" s="1"/>
      <c r="H562" s="1"/>
      <c r="I562" s="1"/>
      <c r="J562" s="1"/>
      <c r="K562" s="1"/>
      <c r="L562" s="1"/>
    </row>
    <row r="563" customFormat="false" ht="12.95" hidden="false" customHeight="true" outlineLevel="0" collapsed="false">
      <c r="E563" s="1"/>
      <c r="F563" s="1"/>
      <c r="G563" s="1"/>
      <c r="H563" s="1"/>
      <c r="I563" s="1"/>
      <c r="J563" s="1"/>
      <c r="K563" s="1"/>
      <c r="L563" s="1"/>
    </row>
    <row r="564" customFormat="false" ht="12.95" hidden="false" customHeight="true" outlineLevel="0" collapsed="false">
      <c r="E564" s="1"/>
      <c r="F564" s="1"/>
      <c r="G564" s="1"/>
      <c r="H564" s="1"/>
      <c r="I564" s="1"/>
      <c r="J564" s="1"/>
      <c r="K564" s="1"/>
      <c r="L564" s="1"/>
    </row>
    <row r="565" customFormat="false" ht="12.95" hidden="false" customHeight="true" outlineLevel="0" collapsed="false">
      <c r="E565" s="1"/>
      <c r="F565" s="1"/>
      <c r="G565" s="1"/>
      <c r="H565" s="1"/>
      <c r="I565" s="1"/>
      <c r="J565" s="1"/>
      <c r="K565" s="1"/>
      <c r="L565" s="1"/>
    </row>
    <row r="566" customFormat="false" ht="12.95" hidden="false" customHeight="true" outlineLevel="0" collapsed="false">
      <c r="E566" s="1"/>
      <c r="F566" s="1"/>
      <c r="G566" s="1"/>
      <c r="H566" s="1"/>
      <c r="I566" s="1"/>
      <c r="J566" s="1"/>
      <c r="K566" s="1"/>
      <c r="L566" s="1"/>
    </row>
    <row r="567" customFormat="false" ht="12.95" hidden="false" customHeight="true" outlineLevel="0" collapsed="false">
      <c r="E567" s="1"/>
      <c r="F567" s="1"/>
      <c r="G567" s="1"/>
      <c r="H567" s="1"/>
      <c r="I567" s="1"/>
      <c r="J567" s="1"/>
      <c r="K567" s="1"/>
      <c r="L567" s="1"/>
    </row>
    <row r="568" customFormat="false" ht="12.95" hidden="false" customHeight="true" outlineLevel="0" collapsed="false">
      <c r="E568" s="1"/>
      <c r="F568" s="1"/>
      <c r="G568" s="1"/>
      <c r="H568" s="1"/>
      <c r="I568" s="1"/>
      <c r="J568" s="1"/>
      <c r="K568" s="1"/>
      <c r="L568" s="1"/>
    </row>
    <row r="569" customFormat="false" ht="12.95" hidden="false" customHeight="true" outlineLevel="0" collapsed="false">
      <c r="E569" s="1"/>
      <c r="F569" s="1"/>
      <c r="G569" s="1"/>
      <c r="H569" s="1"/>
      <c r="I569" s="1"/>
      <c r="J569" s="1"/>
      <c r="K569" s="1"/>
      <c r="L569" s="1"/>
    </row>
    <row r="570" customFormat="false" ht="12.95" hidden="false" customHeight="true" outlineLevel="0" collapsed="false">
      <c r="E570" s="1"/>
      <c r="F570" s="1"/>
      <c r="G570" s="1"/>
      <c r="H570" s="1"/>
      <c r="I570" s="1"/>
      <c r="J570" s="1"/>
      <c r="K570" s="1"/>
      <c r="L570" s="1"/>
    </row>
    <row r="571" customFormat="false" ht="12.95" hidden="false" customHeight="true" outlineLevel="0" collapsed="false">
      <c r="E571" s="1"/>
      <c r="F571" s="1"/>
      <c r="G571" s="1"/>
      <c r="H571" s="1"/>
      <c r="I571" s="1"/>
      <c r="J571" s="1"/>
      <c r="K571" s="1"/>
      <c r="L571" s="1"/>
    </row>
    <row r="572" customFormat="false" ht="12.95" hidden="false" customHeight="true" outlineLevel="0" collapsed="false">
      <c r="E572" s="1"/>
      <c r="F572" s="1"/>
      <c r="G572" s="1"/>
      <c r="H572" s="1"/>
      <c r="I572" s="1"/>
      <c r="J572" s="1"/>
      <c r="K572" s="1"/>
      <c r="L572" s="1"/>
    </row>
    <row r="573" customFormat="false" ht="12.95" hidden="false" customHeight="true" outlineLevel="0" collapsed="false">
      <c r="E573" s="1"/>
      <c r="F573" s="1"/>
      <c r="G573" s="1"/>
      <c r="H573" s="1"/>
      <c r="I573" s="1"/>
      <c r="J573" s="1"/>
      <c r="K573" s="1"/>
      <c r="L573" s="1"/>
    </row>
    <row r="574" customFormat="false" ht="12.95" hidden="false" customHeight="true" outlineLevel="0" collapsed="false">
      <c r="E574" s="1"/>
      <c r="F574" s="1"/>
      <c r="G574" s="1"/>
      <c r="H574" s="1"/>
      <c r="I574" s="1"/>
      <c r="J574" s="1"/>
      <c r="K574" s="1"/>
      <c r="L574" s="1"/>
    </row>
    <row r="575" customFormat="false" ht="12.95" hidden="false" customHeight="true" outlineLevel="0" collapsed="false">
      <c r="E575" s="1"/>
      <c r="F575" s="1"/>
      <c r="G575" s="1"/>
      <c r="H575" s="1"/>
      <c r="I575" s="1"/>
      <c r="J575" s="1"/>
      <c r="K575" s="1"/>
      <c r="L575" s="1"/>
    </row>
    <row r="576" customFormat="false" ht="12.95" hidden="false" customHeight="true" outlineLevel="0" collapsed="false">
      <c r="E576" s="1"/>
      <c r="F576" s="1"/>
      <c r="G576" s="1"/>
      <c r="H576" s="1"/>
      <c r="I576" s="1"/>
      <c r="J576" s="1"/>
      <c r="K576" s="1"/>
      <c r="L576" s="1"/>
    </row>
    <row r="577" customFormat="false" ht="12.95" hidden="false" customHeight="true" outlineLevel="0" collapsed="false">
      <c r="E577" s="1"/>
      <c r="F577" s="1"/>
      <c r="G577" s="1"/>
      <c r="H577" s="1"/>
      <c r="I577" s="1"/>
      <c r="J577" s="1"/>
      <c r="K577" s="1"/>
      <c r="L577" s="1"/>
    </row>
    <row r="578" customFormat="false" ht="12.95" hidden="false" customHeight="true" outlineLevel="0" collapsed="false">
      <c r="E578" s="1"/>
      <c r="F578" s="1"/>
      <c r="G578" s="1"/>
      <c r="H578" s="1"/>
      <c r="I578" s="1"/>
      <c r="J578" s="1"/>
      <c r="K578" s="1"/>
      <c r="L578" s="1"/>
    </row>
    <row r="579" customFormat="false" ht="12.95" hidden="false" customHeight="true" outlineLevel="0" collapsed="false">
      <c r="E579" s="1"/>
      <c r="F579" s="1"/>
      <c r="G579" s="1"/>
      <c r="H579" s="1"/>
      <c r="I579" s="1"/>
      <c r="J579" s="1"/>
      <c r="K579" s="1"/>
      <c r="L579" s="1"/>
    </row>
    <row r="580" customFormat="false" ht="12.95" hidden="false" customHeight="true" outlineLevel="0" collapsed="false">
      <c r="E580" s="1"/>
      <c r="F580" s="1"/>
      <c r="G580" s="1"/>
      <c r="H580" s="1"/>
      <c r="I580" s="1"/>
      <c r="J580" s="1"/>
      <c r="K580" s="1"/>
      <c r="L580" s="1"/>
    </row>
    <row r="581" customFormat="false" ht="12.95" hidden="false" customHeight="true" outlineLevel="0" collapsed="false">
      <c r="E581" s="1"/>
      <c r="F581" s="1"/>
      <c r="G581" s="1"/>
      <c r="H581" s="1"/>
      <c r="I581" s="1"/>
      <c r="J581" s="1"/>
      <c r="K581" s="1"/>
      <c r="L581" s="1"/>
    </row>
    <row r="582" customFormat="false" ht="12.95" hidden="false" customHeight="true" outlineLevel="0" collapsed="false">
      <c r="E582" s="1"/>
      <c r="F582" s="1"/>
      <c r="G582" s="1"/>
      <c r="H582" s="1"/>
      <c r="I582" s="1"/>
      <c r="J582" s="1"/>
      <c r="K582" s="1"/>
      <c r="L582" s="1"/>
    </row>
    <row r="583" customFormat="false" ht="12.95" hidden="false" customHeight="true" outlineLevel="0" collapsed="false">
      <c r="E583" s="1"/>
      <c r="F583" s="1"/>
      <c r="G583" s="1"/>
      <c r="H583" s="1"/>
      <c r="I583" s="1"/>
      <c r="J583" s="1"/>
      <c r="K583" s="1"/>
      <c r="L583" s="1"/>
    </row>
    <row r="584" customFormat="false" ht="12.95" hidden="false" customHeight="true" outlineLevel="0" collapsed="false">
      <c r="E584" s="1"/>
      <c r="F584" s="1"/>
      <c r="G584" s="1"/>
      <c r="H584" s="1"/>
      <c r="I584" s="1"/>
      <c r="J584" s="1"/>
      <c r="K584" s="1"/>
      <c r="L584" s="1"/>
    </row>
    <row r="585" customFormat="false" ht="12.95" hidden="false" customHeight="true" outlineLevel="0" collapsed="false">
      <c r="E585" s="1"/>
      <c r="F585" s="1"/>
      <c r="G585" s="1"/>
      <c r="H585" s="1"/>
      <c r="I585" s="1"/>
      <c r="J585" s="1"/>
      <c r="K585" s="1"/>
      <c r="L585" s="1"/>
    </row>
    <row r="586" customFormat="false" ht="12.95" hidden="false" customHeight="true" outlineLevel="0" collapsed="false">
      <c r="E586" s="1"/>
      <c r="F586" s="1"/>
      <c r="G586" s="1"/>
      <c r="H586" s="1"/>
      <c r="I586" s="1"/>
      <c r="J586" s="1"/>
      <c r="K586" s="1"/>
      <c r="L586" s="1"/>
    </row>
    <row r="587" customFormat="false" ht="12.95" hidden="false" customHeight="true" outlineLevel="0" collapsed="false">
      <c r="E587" s="1"/>
      <c r="F587" s="1"/>
      <c r="G587" s="1"/>
      <c r="H587" s="1"/>
      <c r="I587" s="1"/>
      <c r="J587" s="1"/>
      <c r="K587" s="1"/>
      <c r="L587" s="1"/>
    </row>
    <row r="588" customFormat="false" ht="12.95" hidden="false" customHeight="true" outlineLevel="0" collapsed="false">
      <c r="E588" s="1"/>
      <c r="F588" s="1"/>
      <c r="G588" s="1"/>
      <c r="H588" s="1"/>
      <c r="I588" s="1"/>
      <c r="J588" s="1"/>
      <c r="K588" s="1"/>
      <c r="L588" s="1"/>
    </row>
    <row r="589" customFormat="false" ht="12.95" hidden="false" customHeight="true" outlineLevel="0" collapsed="false">
      <c r="E589" s="1"/>
      <c r="F589" s="1"/>
      <c r="G589" s="1"/>
      <c r="H589" s="1"/>
      <c r="I589" s="1"/>
      <c r="J589" s="1"/>
      <c r="K589" s="1"/>
      <c r="L589" s="1"/>
    </row>
    <row r="590" customFormat="false" ht="12.95" hidden="false" customHeight="true" outlineLevel="0" collapsed="false">
      <c r="E590" s="1"/>
      <c r="F590" s="1"/>
      <c r="G590" s="1"/>
      <c r="H590" s="1"/>
      <c r="I590" s="1"/>
      <c r="J590" s="1"/>
      <c r="K590" s="1"/>
      <c r="L590" s="1"/>
    </row>
    <row r="591" customFormat="false" ht="12.95" hidden="false" customHeight="true" outlineLevel="0" collapsed="false">
      <c r="E591" s="1"/>
      <c r="F591" s="1"/>
      <c r="G591" s="1"/>
      <c r="H591" s="1"/>
      <c r="I591" s="1"/>
      <c r="J591" s="1"/>
      <c r="K591" s="1"/>
      <c r="L591" s="1"/>
    </row>
    <row r="592" customFormat="false" ht="12.95" hidden="false" customHeight="true" outlineLevel="0" collapsed="false">
      <c r="E592" s="1"/>
      <c r="F592" s="1"/>
      <c r="G592" s="1"/>
      <c r="H592" s="1"/>
      <c r="I592" s="1"/>
      <c r="J592" s="1"/>
      <c r="K592" s="1"/>
      <c r="L592" s="1"/>
    </row>
    <row r="593" customFormat="false" ht="12.95" hidden="false" customHeight="true" outlineLevel="0" collapsed="false">
      <c r="E593" s="1"/>
      <c r="F593" s="1"/>
      <c r="G593" s="1"/>
      <c r="H593" s="1"/>
      <c r="I593" s="1"/>
      <c r="J593" s="1"/>
      <c r="K593" s="1"/>
      <c r="L593" s="1"/>
    </row>
    <row r="594" customFormat="false" ht="12.95" hidden="false" customHeight="true" outlineLevel="0" collapsed="false">
      <c r="E594" s="1"/>
      <c r="F594" s="1"/>
      <c r="G594" s="1"/>
      <c r="H594" s="1"/>
      <c r="I594" s="1"/>
      <c r="J594" s="1"/>
      <c r="K594" s="1"/>
      <c r="L594" s="1"/>
    </row>
    <row r="595" customFormat="false" ht="12.95" hidden="false" customHeight="true" outlineLevel="0" collapsed="false">
      <c r="E595" s="1"/>
      <c r="F595" s="1"/>
      <c r="G595" s="1"/>
      <c r="H595" s="1"/>
      <c r="I595" s="1"/>
      <c r="J595" s="1"/>
      <c r="K595" s="1"/>
      <c r="L595" s="1"/>
    </row>
    <row r="596" customFormat="false" ht="12.95" hidden="false" customHeight="true" outlineLevel="0" collapsed="false">
      <c r="E596" s="1"/>
      <c r="F596" s="1"/>
      <c r="G596" s="1"/>
      <c r="H596" s="1"/>
      <c r="I596" s="1"/>
      <c r="J596" s="1"/>
      <c r="K596" s="1"/>
      <c r="L596" s="1"/>
    </row>
    <row r="597" customFormat="false" ht="12.95" hidden="false" customHeight="true" outlineLevel="0" collapsed="false">
      <c r="E597" s="1"/>
      <c r="F597" s="1"/>
      <c r="G597" s="1"/>
      <c r="H597" s="1"/>
      <c r="I597" s="1"/>
      <c r="J597" s="1"/>
      <c r="K597" s="1"/>
      <c r="L597" s="1"/>
    </row>
    <row r="598" customFormat="false" ht="12.95" hidden="false" customHeight="true" outlineLevel="0" collapsed="false">
      <c r="E598" s="1"/>
      <c r="F598" s="1"/>
      <c r="G598" s="1"/>
      <c r="H598" s="1"/>
      <c r="I598" s="1"/>
      <c r="J598" s="1"/>
      <c r="K598" s="1"/>
      <c r="L598" s="1"/>
    </row>
    <row r="599" customFormat="false" ht="12.95" hidden="false" customHeight="true" outlineLevel="0" collapsed="false">
      <c r="E599" s="1"/>
      <c r="F599" s="1"/>
      <c r="G599" s="1"/>
      <c r="H599" s="1"/>
      <c r="I599" s="1"/>
      <c r="J599" s="1"/>
      <c r="K599" s="1"/>
      <c r="L599" s="1"/>
    </row>
    <row r="600" customFormat="false" ht="12.95" hidden="false" customHeight="true" outlineLevel="0" collapsed="false">
      <c r="E600" s="1"/>
      <c r="F600" s="1"/>
      <c r="G600" s="1"/>
      <c r="H600" s="1"/>
      <c r="I600" s="1"/>
      <c r="J600" s="1"/>
      <c r="K600" s="1"/>
      <c r="L600" s="1"/>
    </row>
    <row r="601" customFormat="false" ht="12.95" hidden="false" customHeight="true" outlineLevel="0" collapsed="false">
      <c r="E601" s="1"/>
      <c r="F601" s="1"/>
      <c r="G601" s="1"/>
      <c r="H601" s="1"/>
      <c r="I601" s="1"/>
      <c r="J601" s="1"/>
      <c r="K601" s="1"/>
      <c r="L601" s="1"/>
    </row>
    <row r="602" customFormat="false" ht="12.95" hidden="false" customHeight="true" outlineLevel="0" collapsed="false">
      <c r="E602" s="1"/>
      <c r="F602" s="1"/>
      <c r="G602" s="1"/>
      <c r="H602" s="1"/>
      <c r="I602" s="1"/>
      <c r="J602" s="1"/>
      <c r="K602" s="1"/>
      <c r="L602" s="1"/>
    </row>
    <row r="603" customFormat="false" ht="12.95" hidden="false" customHeight="true" outlineLevel="0" collapsed="false">
      <c r="E603" s="1"/>
      <c r="F603" s="1"/>
      <c r="G603" s="1"/>
      <c r="H603" s="1"/>
      <c r="I603" s="1"/>
      <c r="J603" s="1"/>
      <c r="K603" s="1"/>
      <c r="L603" s="1"/>
    </row>
    <row r="604" customFormat="false" ht="12.95" hidden="false" customHeight="true" outlineLevel="0" collapsed="false">
      <c r="E604" s="1"/>
      <c r="F604" s="1"/>
      <c r="G604" s="1"/>
      <c r="H604" s="1"/>
      <c r="I604" s="1"/>
      <c r="J604" s="1"/>
      <c r="K604" s="1"/>
      <c r="L604" s="1"/>
    </row>
    <row r="605" customFormat="false" ht="12.95" hidden="false" customHeight="true" outlineLevel="0" collapsed="false">
      <c r="E605" s="1"/>
      <c r="F605" s="1"/>
      <c r="G605" s="1"/>
      <c r="H605" s="1"/>
      <c r="I605" s="1"/>
      <c r="J605" s="1"/>
      <c r="K605" s="1"/>
      <c r="L605" s="1"/>
    </row>
    <row r="606" customFormat="false" ht="12.95" hidden="false" customHeight="true" outlineLevel="0" collapsed="false">
      <c r="E606" s="1"/>
      <c r="F606" s="1"/>
      <c r="G606" s="1"/>
      <c r="H606" s="1"/>
      <c r="I606" s="1"/>
      <c r="J606" s="1"/>
      <c r="K606" s="1"/>
      <c r="L606" s="1"/>
    </row>
    <row r="607" customFormat="false" ht="12.95" hidden="false" customHeight="true" outlineLevel="0" collapsed="false">
      <c r="E607" s="1"/>
      <c r="F607" s="1"/>
      <c r="G607" s="1"/>
      <c r="H607" s="1"/>
      <c r="I607" s="1"/>
      <c r="J607" s="1"/>
      <c r="K607" s="1"/>
      <c r="L607" s="1"/>
    </row>
    <row r="608" customFormat="false" ht="12.95" hidden="false" customHeight="true" outlineLevel="0" collapsed="false">
      <c r="E608" s="1"/>
      <c r="F608" s="1"/>
      <c r="G608" s="1"/>
      <c r="H608" s="1"/>
      <c r="I608" s="1"/>
      <c r="J608" s="1"/>
      <c r="K608" s="1"/>
      <c r="L608" s="1"/>
    </row>
    <row r="609" customFormat="false" ht="12.95" hidden="false" customHeight="true" outlineLevel="0" collapsed="false">
      <c r="E609" s="1"/>
      <c r="F609" s="1"/>
      <c r="G609" s="1"/>
      <c r="H609" s="1"/>
      <c r="I609" s="1"/>
      <c r="J609" s="1"/>
      <c r="K609" s="1"/>
      <c r="L609" s="1"/>
    </row>
    <row r="610" customFormat="false" ht="12.95" hidden="false" customHeight="true" outlineLevel="0" collapsed="false">
      <c r="E610" s="1"/>
      <c r="F610" s="1"/>
      <c r="G610" s="1"/>
      <c r="H610" s="1"/>
      <c r="I610" s="1"/>
      <c r="J610" s="1"/>
      <c r="K610" s="1"/>
      <c r="L610" s="1"/>
    </row>
    <row r="611" customFormat="false" ht="12.95" hidden="false" customHeight="true" outlineLevel="0" collapsed="false">
      <c r="E611" s="1"/>
      <c r="F611" s="1"/>
      <c r="G611" s="1"/>
      <c r="H611" s="1"/>
      <c r="I611" s="1"/>
      <c r="J611" s="1"/>
      <c r="K611" s="1"/>
      <c r="L611" s="1"/>
    </row>
    <row r="612" customFormat="false" ht="12.95" hidden="false" customHeight="true" outlineLevel="0" collapsed="false">
      <c r="E612" s="1"/>
      <c r="F612" s="1"/>
      <c r="G612" s="1"/>
      <c r="H612" s="1"/>
      <c r="I612" s="1"/>
      <c r="J612" s="1"/>
      <c r="K612" s="1"/>
      <c r="L612" s="1"/>
    </row>
    <row r="613" customFormat="false" ht="12.95" hidden="false" customHeight="true" outlineLevel="0" collapsed="false">
      <c r="E613" s="1"/>
      <c r="F613" s="1"/>
      <c r="G613" s="1"/>
      <c r="H613" s="1"/>
      <c r="I613" s="1"/>
      <c r="J613" s="1"/>
      <c r="K613" s="1"/>
      <c r="L613" s="1"/>
    </row>
    <row r="614" customFormat="false" ht="12.95" hidden="false" customHeight="true" outlineLevel="0" collapsed="false">
      <c r="E614" s="1"/>
      <c r="F614" s="1"/>
      <c r="G614" s="1"/>
      <c r="H614" s="1"/>
      <c r="I614" s="1"/>
      <c r="J614" s="1"/>
      <c r="K614" s="1"/>
      <c r="L614" s="1"/>
    </row>
    <row r="615" customFormat="false" ht="12.95" hidden="false" customHeight="true" outlineLevel="0" collapsed="false">
      <c r="E615" s="1"/>
      <c r="F615" s="1"/>
      <c r="G615" s="1"/>
      <c r="H615" s="1"/>
      <c r="I615" s="1"/>
      <c r="J615" s="1"/>
      <c r="K615" s="1"/>
      <c r="L615" s="1"/>
    </row>
    <row r="616" customFormat="false" ht="12.95" hidden="false" customHeight="true" outlineLevel="0" collapsed="false">
      <c r="E616" s="1"/>
      <c r="F616" s="1"/>
      <c r="G616" s="1"/>
      <c r="H616" s="1"/>
      <c r="I616" s="1"/>
      <c r="J616" s="1"/>
      <c r="K616" s="1"/>
      <c r="L616" s="1"/>
    </row>
    <row r="617" customFormat="false" ht="12.95" hidden="false" customHeight="true" outlineLevel="0" collapsed="false">
      <c r="E617" s="1"/>
      <c r="F617" s="1"/>
      <c r="G617" s="1"/>
      <c r="H617" s="1"/>
      <c r="I617" s="1"/>
      <c r="J617" s="1"/>
      <c r="K617" s="1"/>
      <c r="L617" s="1"/>
    </row>
    <row r="618" customFormat="false" ht="12.95" hidden="false" customHeight="true" outlineLevel="0" collapsed="false">
      <c r="E618" s="1"/>
      <c r="F618" s="1"/>
      <c r="G618" s="1"/>
      <c r="H618" s="1"/>
      <c r="I618" s="1"/>
      <c r="J618" s="1"/>
      <c r="K618" s="1"/>
      <c r="L618" s="1"/>
    </row>
    <row r="619" customFormat="false" ht="12.95" hidden="false" customHeight="true" outlineLevel="0" collapsed="false">
      <c r="E619" s="1"/>
      <c r="F619" s="1"/>
      <c r="G619" s="1"/>
      <c r="H619" s="1"/>
      <c r="I619" s="1"/>
      <c r="J619" s="1"/>
      <c r="K619" s="1"/>
      <c r="L619" s="1"/>
    </row>
    <row r="620" customFormat="false" ht="12.95" hidden="false" customHeight="true" outlineLevel="0" collapsed="false">
      <c r="E620" s="1"/>
      <c r="F620" s="1"/>
      <c r="G620" s="1"/>
      <c r="H620" s="1"/>
      <c r="I620" s="1"/>
      <c r="J620" s="1"/>
      <c r="K620" s="1"/>
      <c r="L620" s="1"/>
    </row>
    <row r="621" customFormat="false" ht="12.95" hidden="false" customHeight="true" outlineLevel="0" collapsed="false">
      <c r="E621" s="1"/>
      <c r="F621" s="1"/>
      <c r="G621" s="1"/>
      <c r="H621" s="1"/>
      <c r="I621" s="1"/>
      <c r="J621" s="1"/>
      <c r="K621" s="1"/>
      <c r="L621" s="1"/>
    </row>
    <row r="622" customFormat="false" ht="12.95" hidden="false" customHeight="true" outlineLevel="0" collapsed="false">
      <c r="E622" s="1"/>
      <c r="F622" s="1"/>
      <c r="G622" s="1"/>
      <c r="H622" s="1"/>
      <c r="I622" s="1"/>
      <c r="J622" s="1"/>
      <c r="K622" s="1"/>
      <c r="L622" s="1"/>
    </row>
    <row r="623" customFormat="false" ht="12.95" hidden="false" customHeight="true" outlineLevel="0" collapsed="false">
      <c r="E623" s="1"/>
      <c r="F623" s="1"/>
      <c r="G623" s="1"/>
      <c r="H623" s="1"/>
      <c r="I623" s="1"/>
      <c r="J623" s="1"/>
      <c r="K623" s="1"/>
      <c r="L623" s="1"/>
    </row>
    <row r="624" customFormat="false" ht="12.95" hidden="false" customHeight="true" outlineLevel="0" collapsed="false">
      <c r="E624" s="1"/>
      <c r="F624" s="1"/>
      <c r="G624" s="1"/>
      <c r="H624" s="1"/>
      <c r="I624" s="1"/>
      <c r="J624" s="1"/>
      <c r="K624" s="1"/>
      <c r="L624" s="1"/>
    </row>
    <row r="625" customFormat="false" ht="12.95" hidden="false" customHeight="true" outlineLevel="0" collapsed="false">
      <c r="E625" s="1"/>
      <c r="F625" s="1"/>
      <c r="G625" s="1"/>
      <c r="H625" s="1"/>
      <c r="I625" s="1"/>
      <c r="J625" s="1"/>
      <c r="K625" s="1"/>
      <c r="L625" s="1"/>
    </row>
    <row r="626" customFormat="false" ht="12.95" hidden="false" customHeight="true" outlineLevel="0" collapsed="false">
      <c r="E626" s="1"/>
      <c r="F626" s="1"/>
      <c r="G626" s="1"/>
      <c r="H626" s="1"/>
      <c r="I626" s="1"/>
      <c r="J626" s="1"/>
      <c r="K626" s="1"/>
      <c r="L626" s="1"/>
    </row>
    <row r="627" customFormat="false" ht="12.95" hidden="false" customHeight="true" outlineLevel="0" collapsed="false">
      <c r="E627" s="1"/>
      <c r="F627" s="1"/>
      <c r="G627" s="1"/>
      <c r="H627" s="1"/>
      <c r="I627" s="1"/>
      <c r="J627" s="1"/>
      <c r="K627" s="1"/>
      <c r="L627" s="1"/>
    </row>
    <row r="628" customFormat="false" ht="12.95" hidden="false" customHeight="true" outlineLevel="0" collapsed="false">
      <c r="E628" s="1"/>
      <c r="F628" s="1"/>
      <c r="G628" s="1"/>
      <c r="H628" s="1"/>
      <c r="I628" s="1"/>
      <c r="J628" s="1"/>
      <c r="K628" s="1"/>
      <c r="L628" s="1"/>
    </row>
    <row r="629" customFormat="false" ht="12.95" hidden="false" customHeight="true" outlineLevel="0" collapsed="false">
      <c r="E629" s="1"/>
      <c r="F629" s="1"/>
      <c r="G629" s="1"/>
      <c r="H629" s="1"/>
      <c r="I629" s="1"/>
      <c r="J629" s="1"/>
      <c r="K629" s="1"/>
      <c r="L629" s="1"/>
    </row>
    <row r="630" customFormat="false" ht="12.95" hidden="false" customHeight="true" outlineLevel="0" collapsed="false">
      <c r="E630" s="1"/>
      <c r="F630" s="1"/>
      <c r="G630" s="1"/>
      <c r="H630" s="1"/>
      <c r="I630" s="1"/>
      <c r="J630" s="1"/>
      <c r="K630" s="1"/>
      <c r="L630" s="1"/>
    </row>
    <row r="631" customFormat="false" ht="12.95" hidden="false" customHeight="true" outlineLevel="0" collapsed="false">
      <c r="E631" s="1"/>
      <c r="F631" s="1"/>
      <c r="G631" s="1"/>
      <c r="H631" s="1"/>
      <c r="I631" s="1"/>
      <c r="J631" s="1"/>
      <c r="K631" s="1"/>
      <c r="L631" s="1"/>
    </row>
    <row r="632" customFormat="false" ht="12.95" hidden="false" customHeight="true" outlineLevel="0" collapsed="false">
      <c r="E632" s="1"/>
      <c r="F632" s="1"/>
      <c r="G632" s="1"/>
      <c r="H632" s="1"/>
      <c r="I632" s="1"/>
      <c r="J632" s="1"/>
      <c r="K632" s="1"/>
      <c r="L632" s="1"/>
    </row>
    <row r="633" customFormat="false" ht="12.95" hidden="false" customHeight="true" outlineLevel="0" collapsed="false">
      <c r="E633" s="1"/>
      <c r="F633" s="1"/>
      <c r="G633" s="1"/>
      <c r="H633" s="1"/>
      <c r="I633" s="1"/>
      <c r="J633" s="1"/>
      <c r="K633" s="1"/>
      <c r="L633" s="1"/>
    </row>
    <row r="634" customFormat="false" ht="12.95" hidden="false" customHeight="true" outlineLevel="0" collapsed="false">
      <c r="E634" s="1"/>
      <c r="F634" s="1"/>
      <c r="G634" s="1"/>
      <c r="H634" s="1"/>
      <c r="I634" s="1"/>
      <c r="J634" s="1"/>
      <c r="K634" s="1"/>
      <c r="L634" s="1"/>
    </row>
    <row r="635" customFormat="false" ht="12.95" hidden="false" customHeight="true" outlineLevel="0" collapsed="false">
      <c r="E635" s="1"/>
      <c r="F635" s="1"/>
      <c r="G635" s="1"/>
      <c r="H635" s="1"/>
      <c r="I635" s="1"/>
      <c r="J635" s="1"/>
      <c r="K635" s="1"/>
      <c r="L635" s="1"/>
    </row>
    <row r="636" customFormat="false" ht="12.95" hidden="false" customHeight="true" outlineLevel="0" collapsed="false">
      <c r="E636" s="1"/>
      <c r="F636" s="1"/>
      <c r="G636" s="1"/>
      <c r="H636" s="1"/>
      <c r="I636" s="1"/>
      <c r="J636" s="1"/>
      <c r="K636" s="1"/>
      <c r="L636" s="1"/>
    </row>
    <row r="637" customFormat="false" ht="12.95" hidden="false" customHeight="true" outlineLevel="0" collapsed="false">
      <c r="E637" s="1"/>
      <c r="F637" s="1"/>
      <c r="G637" s="1"/>
      <c r="H637" s="1"/>
      <c r="I637" s="1"/>
      <c r="J637" s="1"/>
      <c r="K637" s="1"/>
      <c r="L637" s="1"/>
    </row>
    <row r="638" customFormat="false" ht="12.95" hidden="false" customHeight="true" outlineLevel="0" collapsed="false">
      <c r="E638" s="1"/>
      <c r="F638" s="1"/>
      <c r="G638" s="1"/>
      <c r="H638" s="1"/>
      <c r="I638" s="1"/>
      <c r="J638" s="1"/>
      <c r="K638" s="1"/>
      <c r="L638" s="1"/>
    </row>
    <row r="639" customFormat="false" ht="12.95" hidden="false" customHeight="true" outlineLevel="0" collapsed="false">
      <c r="E639" s="1"/>
      <c r="F639" s="1"/>
      <c r="G639" s="1"/>
      <c r="H639" s="1"/>
      <c r="I639" s="1"/>
      <c r="J639" s="1"/>
      <c r="K639" s="1"/>
      <c r="L639" s="1"/>
    </row>
    <row r="640" customFormat="false" ht="12.95" hidden="false" customHeight="true" outlineLevel="0" collapsed="false">
      <c r="E640" s="1"/>
      <c r="F640" s="1"/>
      <c r="G640" s="1"/>
      <c r="H640" s="1"/>
      <c r="I640" s="1"/>
      <c r="J640" s="1"/>
      <c r="K640" s="1"/>
      <c r="L640" s="1"/>
    </row>
    <row r="641" customFormat="false" ht="12.95" hidden="false" customHeight="true" outlineLevel="0" collapsed="false">
      <c r="E641" s="1"/>
      <c r="F641" s="1"/>
      <c r="G641" s="1"/>
      <c r="H641" s="1"/>
      <c r="I641" s="1"/>
      <c r="J641" s="1"/>
      <c r="K641" s="1"/>
      <c r="L641" s="1"/>
    </row>
    <row r="642" customFormat="false" ht="12.95" hidden="false" customHeight="true" outlineLevel="0" collapsed="false">
      <c r="E642" s="1"/>
      <c r="F642" s="1"/>
      <c r="G642" s="1"/>
      <c r="H642" s="1"/>
      <c r="I642" s="1"/>
      <c r="J642" s="1"/>
      <c r="K642" s="1"/>
      <c r="L642" s="1"/>
    </row>
    <row r="643" customFormat="false" ht="12.95" hidden="false" customHeight="true" outlineLevel="0" collapsed="false">
      <c r="E643" s="1"/>
      <c r="F643" s="1"/>
      <c r="G643" s="1"/>
      <c r="H643" s="1"/>
      <c r="I643" s="1"/>
      <c r="J643" s="1"/>
      <c r="K643" s="1"/>
      <c r="L643" s="1"/>
    </row>
    <row r="644" customFormat="false" ht="12.95" hidden="false" customHeight="true" outlineLevel="0" collapsed="false">
      <c r="F644" s="1"/>
      <c r="G644" s="1"/>
      <c r="H644" s="1"/>
      <c r="I644" s="1"/>
      <c r="J644" s="1"/>
      <c r="K644" s="1"/>
      <c r="L644" s="1"/>
    </row>
    <row r="645" customFormat="false" ht="12.95" hidden="false" customHeight="true" outlineLevel="0" collapsed="false">
      <c r="F645" s="1"/>
      <c r="G645" s="1"/>
      <c r="H645" s="1"/>
      <c r="I645" s="1"/>
      <c r="J645" s="1"/>
      <c r="K645" s="1"/>
      <c r="L645" s="1"/>
    </row>
    <row r="646" customFormat="false" ht="12.95" hidden="false" customHeight="true" outlineLevel="0" collapsed="false">
      <c r="F646" s="1"/>
      <c r="G646" s="1"/>
      <c r="H646" s="1"/>
      <c r="I646" s="1"/>
      <c r="J646" s="1"/>
      <c r="K646" s="1"/>
      <c r="L646" s="1"/>
    </row>
    <row r="647" customFormat="false" ht="12.95" hidden="false" customHeight="true" outlineLevel="0" collapsed="false">
      <c r="F647" s="1"/>
      <c r="G647" s="1"/>
      <c r="H647" s="1"/>
      <c r="I647" s="1"/>
      <c r="J647" s="1"/>
      <c r="K647" s="1"/>
      <c r="L647" s="1"/>
    </row>
    <row r="648" customFormat="false" ht="12.95" hidden="false" customHeight="true" outlineLevel="0" collapsed="false">
      <c r="F648" s="1"/>
      <c r="G648" s="1"/>
      <c r="H648" s="1"/>
      <c r="I648" s="1"/>
      <c r="J648" s="1"/>
      <c r="K648" s="1"/>
      <c r="L648" s="1"/>
    </row>
  </sheetData>
  <sheetProtection sheet="true"/>
  <protectedRanges>
    <protectedRange name="対象年" sqref="F6"/>
    <protectedRange name="観光客数" sqref="C6:C9"/>
  </protectedRanges>
  <mergeCells count="2">
    <mergeCell ref="B5:D5"/>
    <mergeCell ref="E5:G5"/>
  </mergeCells>
  <dataValidations count="2">
    <dataValidation allowBlank="true" error="0 以上の数値を入力してください。" errorStyle="stop" operator="greaterThanOrEqual" showDropDown="false" showErrorMessage="true" showInputMessage="false" sqref="C6:C9" type="decimal">
      <formula1>0</formula1>
      <formula2>0</formula2>
    </dataValidation>
    <dataValidation allowBlank="true" errorStyle="stop" operator="between" showDropDown="false" showErrorMessage="true" showInputMessage="false" sqref="F6" type="list">
      <formula1>"22,23,24,25,26,27,28,29,30"</formula1>
      <formula2>0</formula2>
    </dataValidation>
  </dataValidations>
  <printOptions headings="false" gridLines="false" gridLinesSet="true" horizontalCentered="true" verticalCentered="false"/>
  <pageMargins left="0.196527777777778" right="0.196527777777778"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9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2.95" zeroHeight="false" outlineLevelRow="0" outlineLevelCol="0"/>
  <cols>
    <col collapsed="false" customWidth="true" hidden="false" outlineLevel="0" max="1" min="1" style="55" width="1.62"/>
    <col collapsed="false" customWidth="true" hidden="false" outlineLevel="0" max="2" min="2" style="55" width="10.62"/>
    <col collapsed="false" customWidth="true" hidden="false" outlineLevel="0" max="3" min="3" style="55" width="22.62"/>
    <col collapsed="false" customWidth="true" hidden="false" outlineLevel="0" max="4" min="4" style="55" width="20.62"/>
    <col collapsed="false" customWidth="true" hidden="false" outlineLevel="0" max="13" min="5" style="55" width="10.62"/>
    <col collapsed="false" customWidth="false" hidden="false" outlineLevel="0" max="257" min="14" style="55" width="8.62"/>
  </cols>
  <sheetData>
    <row r="1" customFormat="false" ht="20.1" hidden="false" customHeight="true" outlineLevel="0" collapsed="false">
      <c r="B1" s="3" t="str">
        <f aca="false">入力・結果!B1</f>
        <v>鳥取県観光消費額試算ファイル ver.1.10</v>
      </c>
    </row>
    <row r="2" customFormat="false" ht="20.1" hidden="false" customHeight="true" outlineLevel="0" collapsed="false">
      <c r="B2" s="56" t="s">
        <v>59</v>
      </c>
    </row>
    <row r="3" customFormat="false" ht="12.95" hidden="false" customHeight="true" outlineLevel="0" collapsed="false">
      <c r="B3" s="57" t="s">
        <v>60</v>
      </c>
    </row>
    <row r="4" customFormat="false" ht="27.95" hidden="false" customHeight="true" outlineLevel="0" collapsed="false">
      <c r="B4" s="58" t="s">
        <v>61</v>
      </c>
      <c r="C4" s="59" t="s">
        <v>62</v>
      </c>
      <c r="D4" s="60"/>
      <c r="E4" s="61" t="n">
        <v>22</v>
      </c>
      <c r="F4" s="61" t="n">
        <v>23</v>
      </c>
      <c r="G4" s="61" t="n">
        <v>24</v>
      </c>
      <c r="H4" s="61" t="n">
        <v>25</v>
      </c>
      <c r="I4" s="61" t="n">
        <v>26</v>
      </c>
      <c r="J4" s="61" t="n">
        <v>27</v>
      </c>
      <c r="K4" s="61" t="n">
        <v>28</v>
      </c>
      <c r="L4" s="61" t="n">
        <v>29</v>
      </c>
      <c r="M4" s="62" t="n">
        <v>30</v>
      </c>
    </row>
    <row r="5" customFormat="false" ht="12.95" hidden="false" customHeight="true" outlineLevel="0" collapsed="false">
      <c r="B5" s="19" t="n">
        <v>1</v>
      </c>
      <c r="C5" s="63" t="s">
        <v>17</v>
      </c>
      <c r="D5" s="64"/>
      <c r="E5" s="65" t="n">
        <f aca="false">SUMIF($B$48:$B$68,$B5,E$48:E$68)</f>
        <v>182.976152458082</v>
      </c>
      <c r="F5" s="65" t="n">
        <f aca="false">SUMIF($B$48:$B$68,$B5,F$48:F$68)</f>
        <v>202.491405544683</v>
      </c>
      <c r="G5" s="65" t="n">
        <f aca="false">SUMIF($B$48:$B$68,$B5,G$48:G$68)</f>
        <v>161.258207308686</v>
      </c>
      <c r="H5" s="65" t="n">
        <f aca="false">SUMIF($B$48:$B$68,$B5,H$48:H$68)</f>
        <v>211.070236140245</v>
      </c>
      <c r="I5" s="65" t="n">
        <f aca="false">SUMIF($B$48:$B$68,$B5,I$48:I$68)</f>
        <v>227.225942877803</v>
      </c>
      <c r="J5" s="65" t="n">
        <f aca="false">SUMIF($B$48:$B$68,$B5,J$48:J$68)</f>
        <v>312.043656088527</v>
      </c>
      <c r="K5" s="65" t="n">
        <f aca="false">SUMIF($B$48:$B$68,$B5,K$48:K$68)</f>
        <v>334.429893957246</v>
      </c>
      <c r="L5" s="65" t="n">
        <f aca="false">SUMIF($B$48:$B$68,$B5,L$48:L$68)</f>
        <v>298.119688251001</v>
      </c>
      <c r="M5" s="64" t="n">
        <f aca="false">SUMIF($B$48:$B$68,$B5,M$48:M$68)</f>
        <v>220.196407240763</v>
      </c>
    </row>
    <row r="6" customFormat="false" ht="12.95" hidden="false" customHeight="true" outlineLevel="0" collapsed="false">
      <c r="B6" s="26" t="n">
        <v>2</v>
      </c>
      <c r="C6" s="66" t="s">
        <v>19</v>
      </c>
      <c r="D6" s="67"/>
      <c r="E6" s="68" t="n">
        <f aca="false">SUMIF($B$48:$B$68,$B6,E$48:E$68)</f>
        <v>0</v>
      </c>
      <c r="F6" s="68" t="n">
        <f aca="false">SUMIF($B$48:$B$68,$B6,F$48:F$68)</f>
        <v>0</v>
      </c>
      <c r="G6" s="68" t="n">
        <f aca="false">SUMIF($B$48:$B$68,$B6,G$48:G$68)</f>
        <v>0</v>
      </c>
      <c r="H6" s="68" t="n">
        <f aca="false">SUMIF($B$48:$B$68,$B6,H$48:H$68)</f>
        <v>0</v>
      </c>
      <c r="I6" s="68" t="n">
        <f aca="false">SUMIF($B$48:$B$68,$B6,I$48:I$68)</f>
        <v>0</v>
      </c>
      <c r="J6" s="68" t="n">
        <f aca="false">SUMIF($B$48:$B$68,$B6,J$48:J$68)</f>
        <v>0</v>
      </c>
      <c r="K6" s="68" t="n">
        <f aca="false">SUMIF($B$48:$B$68,$B6,K$48:K$68)</f>
        <v>0</v>
      </c>
      <c r="L6" s="68" t="n">
        <f aca="false">SUMIF($B$48:$B$68,$B6,L$48:L$68)</f>
        <v>0</v>
      </c>
      <c r="M6" s="67" t="n">
        <f aca="false">SUMIF($B$48:$B$68,$B6,M$48:M$68)</f>
        <v>0</v>
      </c>
    </row>
    <row r="7" customFormat="false" ht="12.95" hidden="false" customHeight="true" outlineLevel="0" collapsed="false">
      <c r="B7" s="26" t="n">
        <v>3</v>
      </c>
      <c r="C7" s="66" t="s">
        <v>21</v>
      </c>
      <c r="D7" s="67"/>
      <c r="E7" s="68" t="n">
        <f aca="false">SUMIF($B$48:$B$68,$B7,E$48:E$68)</f>
        <v>337.598518614743</v>
      </c>
      <c r="F7" s="68" t="n">
        <f aca="false">SUMIF($B$48:$B$68,$B7,F$48:F$68)</f>
        <v>341.615648289778</v>
      </c>
      <c r="G7" s="68" t="n">
        <f aca="false">SUMIF($B$48:$B$68,$B7,G$48:G$68)</f>
        <v>319.139756306721</v>
      </c>
      <c r="H7" s="68" t="n">
        <f aca="false">SUMIF($B$48:$B$68,$B7,H$48:H$68)</f>
        <v>278.066536732761</v>
      </c>
      <c r="I7" s="68" t="n">
        <f aca="false">SUMIF($B$48:$B$68,$B7,I$48:I$68)</f>
        <v>329.064334192232</v>
      </c>
      <c r="J7" s="68" t="n">
        <f aca="false">SUMIF($B$48:$B$68,$B7,J$48:J$68)</f>
        <v>381.046513640026</v>
      </c>
      <c r="K7" s="68" t="n">
        <f aca="false">SUMIF($B$48:$B$68,$B7,K$48:K$68)</f>
        <v>406.509341861639</v>
      </c>
      <c r="L7" s="68" t="n">
        <f aca="false">SUMIF($B$48:$B$68,$B7,L$48:L$68)</f>
        <v>300.675183104697</v>
      </c>
      <c r="M7" s="67" t="n">
        <f aca="false">SUMIF($B$48:$B$68,$B7,M$48:M$68)</f>
        <v>305.05489196206</v>
      </c>
    </row>
    <row r="8" customFormat="false" ht="12.95" hidden="false" customHeight="true" outlineLevel="0" collapsed="false">
      <c r="B8" s="26" t="n">
        <v>4</v>
      </c>
      <c r="C8" s="66" t="s">
        <v>23</v>
      </c>
      <c r="D8" s="67"/>
      <c r="E8" s="68" t="n">
        <f aca="false">SUMIF($B$48:$B$68,$B8,E$48:E$68)</f>
        <v>0</v>
      </c>
      <c r="F8" s="68" t="n">
        <f aca="false">SUMIF($B$48:$B$68,$B8,F$48:F$68)</f>
        <v>0</v>
      </c>
      <c r="G8" s="68" t="n">
        <f aca="false">SUMIF($B$48:$B$68,$B8,G$48:G$68)</f>
        <v>0</v>
      </c>
      <c r="H8" s="68" t="n">
        <f aca="false">SUMIF($B$48:$B$68,$B8,H$48:H$68)</f>
        <v>0</v>
      </c>
      <c r="I8" s="68" t="n">
        <f aca="false">SUMIF($B$48:$B$68,$B8,I$48:I$68)</f>
        <v>0</v>
      </c>
      <c r="J8" s="68" t="n">
        <f aca="false">SUMIF($B$48:$B$68,$B8,J$48:J$68)</f>
        <v>0</v>
      </c>
      <c r="K8" s="68" t="n">
        <f aca="false">SUMIF($B$48:$B$68,$B8,K$48:K$68)</f>
        <v>0</v>
      </c>
      <c r="L8" s="68" t="n">
        <f aca="false">SUMIF($B$48:$B$68,$B8,L$48:L$68)</f>
        <v>0</v>
      </c>
      <c r="M8" s="67" t="n">
        <f aca="false">SUMIF($B$48:$B$68,$B8,M$48:M$68)</f>
        <v>0</v>
      </c>
    </row>
    <row r="9" customFormat="false" ht="12.95" hidden="false" customHeight="true" outlineLevel="0" collapsed="false">
      <c r="B9" s="26" t="n">
        <v>5</v>
      </c>
      <c r="C9" s="66" t="s">
        <v>24</v>
      </c>
      <c r="D9" s="67"/>
      <c r="E9" s="68" t="n">
        <f aca="false">SUMIF($B$48:$B$68,$B9,E$48:E$68)</f>
        <v>2310.75998909075</v>
      </c>
      <c r="F9" s="68" t="n">
        <f aca="false">SUMIF($B$48:$B$68,$B9,F$48:F$68)</f>
        <v>2645.53557210152</v>
      </c>
      <c r="G9" s="68" t="n">
        <f aca="false">SUMIF($B$48:$B$68,$B9,G$48:G$68)</f>
        <v>2492.85533682627</v>
      </c>
      <c r="H9" s="68" t="n">
        <f aca="false">SUMIF($B$48:$B$68,$B9,H$48:H$68)</f>
        <v>2411.53886691276</v>
      </c>
      <c r="I9" s="68" t="n">
        <f aca="false">SUMIF($B$48:$B$68,$B9,I$48:I$68)</f>
        <v>2952.77141230919</v>
      </c>
      <c r="J9" s="68" t="n">
        <f aca="false">SUMIF($B$48:$B$68,$B9,J$48:J$68)</f>
        <v>3822.4526467519</v>
      </c>
      <c r="K9" s="68" t="n">
        <f aca="false">SUMIF($B$48:$B$68,$B9,K$48:K$68)</f>
        <v>3926.71402120855</v>
      </c>
      <c r="L9" s="68" t="n">
        <f aca="false">SUMIF($B$48:$B$68,$B9,L$48:L$68)</f>
        <v>3718.13154421002</v>
      </c>
      <c r="M9" s="67" t="n">
        <f aca="false">SUMIF($B$48:$B$68,$B9,M$48:M$68)</f>
        <v>2858.55469013827</v>
      </c>
    </row>
    <row r="10" customFormat="false" ht="12.95" hidden="false" customHeight="true" outlineLevel="0" collapsed="false">
      <c r="B10" s="39" t="n">
        <v>6</v>
      </c>
      <c r="C10" s="69" t="s">
        <v>25</v>
      </c>
      <c r="D10" s="70"/>
      <c r="E10" s="71" t="n">
        <f aca="false">SUMIF($B$48:$B$68,$B10,E$48:E$68)</f>
        <v>328.222927486219</v>
      </c>
      <c r="F10" s="71" t="n">
        <f aca="false">SUMIF($B$48:$B$68,$B10,F$48:F$68)</f>
        <v>378.92455899328</v>
      </c>
      <c r="G10" s="71" t="n">
        <f aca="false">SUMIF($B$48:$B$68,$B10,G$48:G$68)</f>
        <v>337.973501046591</v>
      </c>
      <c r="H10" s="71" t="n">
        <f aca="false">SUMIF($B$48:$B$68,$B10,H$48:H$68)</f>
        <v>295.528797150374</v>
      </c>
      <c r="I10" s="71" t="n">
        <f aca="false">SUMIF($B$48:$B$68,$B10,I$48:I$68)</f>
        <v>403.619217664574</v>
      </c>
      <c r="J10" s="71" t="n">
        <f aca="false">SUMIF($B$48:$B$68,$B10,J$48:J$68)</f>
        <v>482.08410088952</v>
      </c>
      <c r="K10" s="71" t="n">
        <f aca="false">SUMIF($B$48:$B$68,$B10,K$48:K$68)</f>
        <v>521.679178589463</v>
      </c>
      <c r="L10" s="71" t="n">
        <f aca="false">SUMIF($B$48:$B$68,$B10,L$48:L$68)</f>
        <v>470.911594140413</v>
      </c>
      <c r="M10" s="70" t="n">
        <f aca="false">SUMIF($B$48:$B$68,$B10,M$48:M$68)</f>
        <v>341.084258280199</v>
      </c>
    </row>
    <row r="11" customFormat="false" ht="12.95" hidden="false" customHeight="true" outlineLevel="0" collapsed="false">
      <c r="B11" s="26" t="n">
        <v>7</v>
      </c>
      <c r="C11" s="66" t="s">
        <v>26</v>
      </c>
      <c r="D11" s="67"/>
      <c r="E11" s="68" t="n">
        <f aca="false">SUMIF($B$48:$B$68,$B11,E$48:E$68)</f>
        <v>52.7488115119822</v>
      </c>
      <c r="F11" s="68" t="n">
        <f aca="false">SUMIF($B$48:$B$68,$B11,F$48:F$68)</f>
        <v>77.3459143345392</v>
      </c>
      <c r="G11" s="68" t="n">
        <f aca="false">SUMIF($B$48:$B$68,$B11,G$48:G$68)</f>
        <v>56.4631584041794</v>
      </c>
      <c r="H11" s="68" t="n">
        <f aca="false">SUMIF($B$48:$B$68,$B11,H$48:H$68)</f>
        <v>58.7020107894717</v>
      </c>
      <c r="I11" s="68" t="n">
        <f aca="false">SUMIF($B$48:$B$68,$B11,I$48:I$68)</f>
        <v>67.0770801211977</v>
      </c>
      <c r="J11" s="68" t="n">
        <f aca="false">SUMIF($B$48:$B$68,$B11,J$48:J$68)</f>
        <v>79.9001416709878</v>
      </c>
      <c r="K11" s="68" t="n">
        <f aca="false">SUMIF($B$48:$B$68,$B11,K$48:K$68)</f>
        <v>69.596364248443</v>
      </c>
      <c r="L11" s="68" t="n">
        <f aca="false">SUMIF($B$48:$B$68,$B11,L$48:L$68)</f>
        <v>88.2435066565003</v>
      </c>
      <c r="M11" s="67" t="n">
        <f aca="false">SUMIF($B$48:$B$68,$B11,M$48:M$68)</f>
        <v>200.057455972752</v>
      </c>
    </row>
    <row r="12" customFormat="false" ht="12.95" hidden="false" customHeight="true" outlineLevel="0" collapsed="false">
      <c r="B12" s="26" t="n">
        <v>8</v>
      </c>
      <c r="C12" s="66" t="s">
        <v>27</v>
      </c>
      <c r="D12" s="67"/>
      <c r="E12" s="68" t="n">
        <f aca="false">SUMIF($B$48:$B$68,$B12,E$48:E$68)</f>
        <v>32.6676134264323</v>
      </c>
      <c r="F12" s="68" t="n">
        <f aca="false">SUMIF($B$48:$B$68,$B12,F$48:F$68)</f>
        <v>47.2595573701886</v>
      </c>
      <c r="G12" s="68" t="n">
        <f aca="false">SUMIF($B$48:$B$68,$B12,G$48:G$68)</f>
        <v>39.9257035343595</v>
      </c>
      <c r="H12" s="68" t="n">
        <f aca="false">SUMIF($B$48:$B$68,$B12,H$48:H$68)</f>
        <v>31.6462216362149</v>
      </c>
      <c r="I12" s="68" t="n">
        <f aca="false">SUMIF($B$48:$B$68,$B12,I$48:I$68)</f>
        <v>52.8637888551064</v>
      </c>
      <c r="J12" s="68" t="n">
        <f aca="false">SUMIF($B$48:$B$68,$B12,J$48:J$68)</f>
        <v>67.36005090032</v>
      </c>
      <c r="K12" s="68" t="n">
        <f aca="false">SUMIF($B$48:$B$68,$B12,K$48:K$68)</f>
        <v>66.9301464399933</v>
      </c>
      <c r="L12" s="68" t="n">
        <f aca="false">SUMIF($B$48:$B$68,$B12,L$48:L$68)</f>
        <v>61.6624134678592</v>
      </c>
      <c r="M12" s="67" t="n">
        <f aca="false">SUMIF($B$48:$B$68,$B12,M$48:M$68)</f>
        <v>51.5470614826217</v>
      </c>
    </row>
    <row r="13" customFormat="false" ht="12.95" hidden="false" customHeight="true" outlineLevel="0" collapsed="false">
      <c r="B13" s="26" t="n">
        <v>9</v>
      </c>
      <c r="C13" s="66" t="s">
        <v>28</v>
      </c>
      <c r="D13" s="67"/>
      <c r="E13" s="68" t="n">
        <f aca="false">SUMIF($B$48:$B$68,$B13,E$48:E$68)</f>
        <v>0</v>
      </c>
      <c r="F13" s="68" t="n">
        <f aca="false">SUMIF($B$48:$B$68,$B13,F$48:F$68)</f>
        <v>0</v>
      </c>
      <c r="G13" s="68" t="n">
        <f aca="false">SUMIF($B$48:$B$68,$B13,G$48:G$68)</f>
        <v>0</v>
      </c>
      <c r="H13" s="68" t="n">
        <f aca="false">SUMIF($B$48:$B$68,$B13,H$48:H$68)</f>
        <v>0</v>
      </c>
      <c r="I13" s="68" t="n">
        <f aca="false">SUMIF($B$48:$B$68,$B13,I$48:I$68)</f>
        <v>0</v>
      </c>
      <c r="J13" s="68" t="n">
        <f aca="false">SUMIF($B$48:$B$68,$B13,J$48:J$68)</f>
        <v>0</v>
      </c>
      <c r="K13" s="68" t="n">
        <f aca="false">SUMIF($B$48:$B$68,$B13,K$48:K$68)</f>
        <v>0</v>
      </c>
      <c r="L13" s="68" t="n">
        <f aca="false">SUMIF($B$48:$B$68,$B13,L$48:L$68)</f>
        <v>0</v>
      </c>
      <c r="M13" s="67" t="n">
        <f aca="false">SUMIF($B$48:$B$68,$B13,M$48:M$68)</f>
        <v>0</v>
      </c>
    </row>
    <row r="14" customFormat="false" ht="12.95" hidden="false" customHeight="true" outlineLevel="0" collapsed="false">
      <c r="B14" s="43" t="n">
        <v>10</v>
      </c>
      <c r="C14" s="72" t="s">
        <v>29</v>
      </c>
      <c r="D14" s="73"/>
      <c r="E14" s="74" t="n">
        <f aca="false">SUMIF($B$48:$B$68,$B14,E$48:E$68)</f>
        <v>0</v>
      </c>
      <c r="F14" s="74" t="n">
        <f aca="false">SUMIF($B$48:$B$68,$B14,F$48:F$68)</f>
        <v>0</v>
      </c>
      <c r="G14" s="74" t="n">
        <f aca="false">SUMIF($B$48:$B$68,$B14,G$48:G$68)</f>
        <v>0</v>
      </c>
      <c r="H14" s="74" t="n">
        <f aca="false">SUMIF($B$48:$B$68,$B14,H$48:H$68)</f>
        <v>0</v>
      </c>
      <c r="I14" s="74" t="n">
        <f aca="false">SUMIF($B$48:$B$68,$B14,I$48:I$68)</f>
        <v>0</v>
      </c>
      <c r="J14" s="74" t="n">
        <f aca="false">SUMIF($B$48:$B$68,$B14,J$48:J$68)</f>
        <v>0</v>
      </c>
      <c r="K14" s="74" t="n">
        <f aca="false">SUMIF($B$48:$B$68,$B14,K$48:K$68)</f>
        <v>0</v>
      </c>
      <c r="L14" s="74" t="n">
        <f aca="false">SUMIF($B$48:$B$68,$B14,L$48:L$68)</f>
        <v>0</v>
      </c>
      <c r="M14" s="73" t="n">
        <f aca="false">SUMIF($B$48:$B$68,$B14,M$48:M$68)</f>
        <v>0</v>
      </c>
    </row>
    <row r="15" customFormat="false" ht="12.95" hidden="false" customHeight="true" outlineLevel="0" collapsed="false">
      <c r="B15" s="26" t="n">
        <v>11</v>
      </c>
      <c r="C15" s="66" t="s">
        <v>30</v>
      </c>
      <c r="D15" s="67"/>
      <c r="E15" s="68" t="n">
        <f aca="false">SUMIF($B$48:$B$68,$B15,E$48:E$68)</f>
        <v>138.207174405111</v>
      </c>
      <c r="F15" s="68" t="n">
        <f aca="false">SUMIF($B$48:$B$68,$B15,F$48:F$68)</f>
        <v>103.804692551907</v>
      </c>
      <c r="G15" s="68" t="n">
        <f aca="false">SUMIF($B$48:$B$68,$B15,G$48:G$68)</f>
        <v>96.8862747661172</v>
      </c>
      <c r="H15" s="68" t="n">
        <f aca="false">SUMIF($B$48:$B$68,$B15,H$48:H$68)</f>
        <v>104.192497556029</v>
      </c>
      <c r="I15" s="68" t="n">
        <f aca="false">SUMIF($B$48:$B$68,$B15,I$48:I$68)</f>
        <v>143.981870127761</v>
      </c>
      <c r="J15" s="68" t="n">
        <f aca="false">SUMIF($B$48:$B$68,$B15,J$48:J$68)</f>
        <v>148.290680379775</v>
      </c>
      <c r="K15" s="68" t="n">
        <f aca="false">SUMIF($B$48:$B$68,$B15,K$48:K$68)</f>
        <v>121.30483083656</v>
      </c>
      <c r="L15" s="68" t="n">
        <f aca="false">SUMIF($B$48:$B$68,$B15,L$48:L$68)</f>
        <v>132.387460229618</v>
      </c>
      <c r="M15" s="67" t="n">
        <f aca="false">SUMIF($B$48:$B$68,$B15,M$48:M$68)</f>
        <v>104.146103811828</v>
      </c>
    </row>
    <row r="16" customFormat="false" ht="12.95" hidden="false" customHeight="true" outlineLevel="0" collapsed="false">
      <c r="B16" s="26" t="n">
        <v>12</v>
      </c>
      <c r="C16" s="66" t="s">
        <v>31</v>
      </c>
      <c r="D16" s="67"/>
      <c r="E16" s="68" t="n">
        <f aca="false">SUMIF($B$48:$B$68,$B16,E$48:E$68)</f>
        <v>0</v>
      </c>
      <c r="F16" s="68" t="n">
        <f aca="false">SUMIF($B$48:$B$68,$B16,F$48:F$68)</f>
        <v>0</v>
      </c>
      <c r="G16" s="68" t="n">
        <f aca="false">SUMIF($B$48:$B$68,$B16,G$48:G$68)</f>
        <v>0</v>
      </c>
      <c r="H16" s="68" t="n">
        <f aca="false">SUMIF($B$48:$B$68,$B16,H$48:H$68)</f>
        <v>0</v>
      </c>
      <c r="I16" s="68" t="n">
        <f aca="false">SUMIF($B$48:$B$68,$B16,I$48:I$68)</f>
        <v>0</v>
      </c>
      <c r="J16" s="68" t="n">
        <f aca="false">SUMIF($B$48:$B$68,$B16,J$48:J$68)</f>
        <v>0</v>
      </c>
      <c r="K16" s="68" t="n">
        <f aca="false">SUMIF($B$48:$B$68,$B16,K$48:K$68)</f>
        <v>0</v>
      </c>
      <c r="L16" s="68" t="n">
        <f aca="false">SUMIF($B$48:$B$68,$B16,L$48:L$68)</f>
        <v>0</v>
      </c>
      <c r="M16" s="67" t="n">
        <f aca="false">SUMIF($B$48:$B$68,$B16,M$48:M$68)</f>
        <v>0</v>
      </c>
    </row>
    <row r="17" customFormat="false" ht="12.95" hidden="false" customHeight="true" outlineLevel="0" collapsed="false">
      <c r="B17" s="26" t="n">
        <v>13</v>
      </c>
      <c r="C17" s="66" t="s">
        <v>32</v>
      </c>
      <c r="D17" s="67"/>
      <c r="E17" s="68" t="n">
        <f aca="false">SUMIF($B$48:$B$68,$B17,E$48:E$68)</f>
        <v>0</v>
      </c>
      <c r="F17" s="68" t="n">
        <f aca="false">SUMIF($B$48:$B$68,$B17,F$48:F$68)</f>
        <v>0</v>
      </c>
      <c r="G17" s="68" t="n">
        <f aca="false">SUMIF($B$48:$B$68,$B17,G$48:G$68)</f>
        <v>0</v>
      </c>
      <c r="H17" s="68" t="n">
        <f aca="false">SUMIF($B$48:$B$68,$B17,H$48:H$68)</f>
        <v>0</v>
      </c>
      <c r="I17" s="68" t="n">
        <f aca="false">SUMIF($B$48:$B$68,$B17,I$48:I$68)</f>
        <v>0</v>
      </c>
      <c r="J17" s="68" t="n">
        <f aca="false">SUMIF($B$48:$B$68,$B17,J$48:J$68)</f>
        <v>0</v>
      </c>
      <c r="K17" s="68" t="n">
        <f aca="false">SUMIF($B$48:$B$68,$B17,K$48:K$68)</f>
        <v>0</v>
      </c>
      <c r="L17" s="68" t="n">
        <f aca="false">SUMIF($B$48:$B$68,$B17,L$48:L$68)</f>
        <v>0</v>
      </c>
      <c r="M17" s="67" t="n">
        <f aca="false">SUMIF($B$48:$B$68,$B17,M$48:M$68)</f>
        <v>0</v>
      </c>
    </row>
    <row r="18" customFormat="false" ht="12.95" hidden="false" customHeight="true" outlineLevel="0" collapsed="false">
      <c r="B18" s="26" t="n">
        <v>14</v>
      </c>
      <c r="C18" s="66" t="s">
        <v>33</v>
      </c>
      <c r="D18" s="67"/>
      <c r="E18" s="68" t="n">
        <f aca="false">SUMIF($B$48:$B$68,$B18,E$48:E$68)</f>
        <v>0</v>
      </c>
      <c r="F18" s="68" t="n">
        <f aca="false">SUMIF($B$48:$B$68,$B18,F$48:F$68)</f>
        <v>0</v>
      </c>
      <c r="G18" s="68" t="n">
        <f aca="false">SUMIF($B$48:$B$68,$B18,G$48:G$68)</f>
        <v>0</v>
      </c>
      <c r="H18" s="68" t="n">
        <f aca="false">SUMIF($B$48:$B$68,$B18,H$48:H$68)</f>
        <v>0</v>
      </c>
      <c r="I18" s="68" t="n">
        <f aca="false">SUMIF($B$48:$B$68,$B18,I$48:I$68)</f>
        <v>0</v>
      </c>
      <c r="J18" s="68" t="n">
        <f aca="false">SUMIF($B$48:$B$68,$B18,J$48:J$68)</f>
        <v>0</v>
      </c>
      <c r="K18" s="68" t="n">
        <f aca="false">SUMIF($B$48:$B$68,$B18,K$48:K$68)</f>
        <v>0</v>
      </c>
      <c r="L18" s="68" t="n">
        <f aca="false">SUMIF($B$48:$B$68,$B18,L$48:L$68)</f>
        <v>0</v>
      </c>
      <c r="M18" s="67" t="n">
        <f aca="false">SUMIF($B$48:$B$68,$B18,M$48:M$68)</f>
        <v>0</v>
      </c>
    </row>
    <row r="19" customFormat="false" ht="12.95" hidden="false" customHeight="true" outlineLevel="0" collapsed="false">
      <c r="B19" s="26" t="n">
        <v>15</v>
      </c>
      <c r="C19" s="66" t="s">
        <v>34</v>
      </c>
      <c r="D19" s="67"/>
      <c r="E19" s="68" t="n">
        <f aca="false">SUMIF($B$48:$B$68,$B19,E$48:E$68)</f>
        <v>0</v>
      </c>
      <c r="F19" s="68" t="n">
        <f aca="false">SUMIF($B$48:$B$68,$B19,F$48:F$68)</f>
        <v>0</v>
      </c>
      <c r="G19" s="68" t="n">
        <f aca="false">SUMIF($B$48:$B$68,$B19,G$48:G$68)</f>
        <v>0</v>
      </c>
      <c r="H19" s="68" t="n">
        <f aca="false">SUMIF($B$48:$B$68,$B19,H$48:H$68)</f>
        <v>0</v>
      </c>
      <c r="I19" s="68" t="n">
        <f aca="false">SUMIF($B$48:$B$68,$B19,I$48:I$68)</f>
        <v>0</v>
      </c>
      <c r="J19" s="68" t="n">
        <f aca="false">SUMIF($B$48:$B$68,$B19,J$48:J$68)</f>
        <v>0</v>
      </c>
      <c r="K19" s="68" t="n">
        <f aca="false">SUMIF($B$48:$B$68,$B19,K$48:K$68)</f>
        <v>0</v>
      </c>
      <c r="L19" s="68" t="n">
        <f aca="false">SUMIF($B$48:$B$68,$B19,L$48:L$68)</f>
        <v>0</v>
      </c>
      <c r="M19" s="67" t="n">
        <f aca="false">SUMIF($B$48:$B$68,$B19,M$48:M$68)</f>
        <v>0</v>
      </c>
    </row>
    <row r="20" customFormat="false" ht="12.95" hidden="false" customHeight="true" outlineLevel="0" collapsed="false">
      <c r="B20" s="39" t="n">
        <v>16</v>
      </c>
      <c r="C20" s="69" t="s">
        <v>35</v>
      </c>
      <c r="D20" s="70"/>
      <c r="E20" s="71" t="n">
        <f aca="false">SUMIF($B$48:$B$68,$B20,E$48:E$68)</f>
        <v>0</v>
      </c>
      <c r="F20" s="71" t="n">
        <f aca="false">SUMIF($B$48:$B$68,$B20,F$48:F$68)</f>
        <v>0</v>
      </c>
      <c r="G20" s="71" t="n">
        <f aca="false">SUMIF($B$48:$B$68,$B20,G$48:G$68)</f>
        <v>0</v>
      </c>
      <c r="H20" s="71" t="n">
        <f aca="false">SUMIF($B$48:$B$68,$B20,H$48:H$68)</f>
        <v>0</v>
      </c>
      <c r="I20" s="71" t="n">
        <f aca="false">SUMIF($B$48:$B$68,$B20,I$48:I$68)</f>
        <v>0</v>
      </c>
      <c r="J20" s="71" t="n">
        <f aca="false">SUMIF($B$48:$B$68,$B20,J$48:J$68)</f>
        <v>0</v>
      </c>
      <c r="K20" s="71" t="n">
        <f aca="false">SUMIF($B$48:$B$68,$B20,K$48:K$68)</f>
        <v>0</v>
      </c>
      <c r="L20" s="71" t="n">
        <f aca="false">SUMIF($B$48:$B$68,$B20,L$48:L$68)</f>
        <v>0</v>
      </c>
      <c r="M20" s="70" t="n">
        <f aca="false">SUMIF($B$48:$B$68,$B20,M$48:M$68)</f>
        <v>0</v>
      </c>
    </row>
    <row r="21" customFormat="false" ht="12.95" hidden="false" customHeight="true" outlineLevel="0" collapsed="false">
      <c r="B21" s="26" t="n">
        <v>17</v>
      </c>
      <c r="C21" s="66" t="s">
        <v>36</v>
      </c>
      <c r="D21" s="67"/>
      <c r="E21" s="68" t="n">
        <f aca="false">SUMIF($B$48:$B$68,$B21,E$48:E$68)</f>
        <v>0</v>
      </c>
      <c r="F21" s="68" t="n">
        <f aca="false">SUMIF($B$48:$B$68,$B21,F$48:F$68)</f>
        <v>0</v>
      </c>
      <c r="G21" s="68" t="n">
        <f aca="false">SUMIF($B$48:$B$68,$B21,G$48:G$68)</f>
        <v>0</v>
      </c>
      <c r="H21" s="68" t="n">
        <f aca="false">SUMIF($B$48:$B$68,$B21,H$48:H$68)</f>
        <v>0</v>
      </c>
      <c r="I21" s="68" t="n">
        <f aca="false">SUMIF($B$48:$B$68,$B21,I$48:I$68)</f>
        <v>0</v>
      </c>
      <c r="J21" s="68" t="n">
        <f aca="false">SUMIF($B$48:$B$68,$B21,J$48:J$68)</f>
        <v>0</v>
      </c>
      <c r="K21" s="68" t="n">
        <f aca="false">SUMIF($B$48:$B$68,$B21,K$48:K$68)</f>
        <v>0</v>
      </c>
      <c r="L21" s="68" t="n">
        <f aca="false">SUMIF($B$48:$B$68,$B21,L$48:L$68)</f>
        <v>0</v>
      </c>
      <c r="M21" s="67" t="n">
        <f aca="false">SUMIF($B$48:$B$68,$B21,M$48:M$68)</f>
        <v>0</v>
      </c>
    </row>
    <row r="22" customFormat="false" ht="12.95" hidden="false" customHeight="true" outlineLevel="0" collapsed="false">
      <c r="B22" s="26" t="n">
        <v>18</v>
      </c>
      <c r="C22" s="66" t="s">
        <v>37</v>
      </c>
      <c r="D22" s="67"/>
      <c r="E22" s="68" t="n">
        <f aca="false">SUMIF($B$48:$B$68,$B22,E$48:E$68)</f>
        <v>0</v>
      </c>
      <c r="F22" s="68" t="n">
        <f aca="false">SUMIF($B$48:$B$68,$B22,F$48:F$68)</f>
        <v>0</v>
      </c>
      <c r="G22" s="68" t="n">
        <f aca="false">SUMIF($B$48:$B$68,$B22,G$48:G$68)</f>
        <v>0</v>
      </c>
      <c r="H22" s="68" t="n">
        <f aca="false">SUMIF($B$48:$B$68,$B22,H$48:H$68)</f>
        <v>0</v>
      </c>
      <c r="I22" s="68" t="n">
        <f aca="false">SUMIF($B$48:$B$68,$B22,I$48:I$68)</f>
        <v>0</v>
      </c>
      <c r="J22" s="68" t="n">
        <f aca="false">SUMIF($B$48:$B$68,$B22,J$48:J$68)</f>
        <v>0</v>
      </c>
      <c r="K22" s="68" t="n">
        <f aca="false">SUMIF($B$48:$B$68,$B22,K$48:K$68)</f>
        <v>0</v>
      </c>
      <c r="L22" s="68" t="n">
        <f aca="false">SUMIF($B$48:$B$68,$B22,L$48:L$68)</f>
        <v>0</v>
      </c>
      <c r="M22" s="67" t="n">
        <f aca="false">SUMIF($B$48:$B$68,$B22,M$48:M$68)</f>
        <v>0</v>
      </c>
    </row>
    <row r="23" customFormat="false" ht="12.95" hidden="false" customHeight="true" outlineLevel="0" collapsed="false">
      <c r="B23" s="26" t="n">
        <v>19</v>
      </c>
      <c r="C23" s="66" t="s">
        <v>38</v>
      </c>
      <c r="D23" s="67"/>
      <c r="E23" s="68" t="n">
        <f aca="false">SUMIF($B$48:$B$68,$B23,E$48:E$68)</f>
        <v>32.3176656833833</v>
      </c>
      <c r="F23" s="68" t="n">
        <f aca="false">SUMIF($B$48:$B$68,$B23,F$48:F$68)</f>
        <v>9.93838289336354</v>
      </c>
      <c r="G23" s="68" t="n">
        <f aca="false">SUMIF($B$48:$B$68,$B23,G$48:G$68)</f>
        <v>42.6389875040836</v>
      </c>
      <c r="H23" s="68" t="n">
        <f aca="false">SUMIF($B$48:$B$68,$B23,H$48:H$68)</f>
        <v>38.8491925958717</v>
      </c>
      <c r="I23" s="68" t="n">
        <f aca="false">SUMIF($B$48:$B$68,$B23,I$48:I$68)</f>
        <v>47.6903512138762</v>
      </c>
      <c r="J23" s="68" t="n">
        <f aca="false">SUMIF($B$48:$B$68,$B23,J$48:J$68)</f>
        <v>33.1896725557929</v>
      </c>
      <c r="K23" s="68" t="n">
        <f aca="false">SUMIF($B$48:$B$68,$B23,K$48:K$68)</f>
        <v>15.2970880323178</v>
      </c>
      <c r="L23" s="68" t="n">
        <f aca="false">SUMIF($B$48:$B$68,$B23,L$48:L$68)</f>
        <v>22.2101116435156</v>
      </c>
      <c r="M23" s="67" t="n">
        <f aca="false">SUMIF($B$48:$B$68,$B23,M$48:M$68)</f>
        <v>50.352695633104</v>
      </c>
    </row>
    <row r="24" customFormat="false" ht="12.95" hidden="false" customHeight="true" outlineLevel="0" collapsed="false">
      <c r="B24" s="43" t="n">
        <v>20</v>
      </c>
      <c r="C24" s="72" t="s">
        <v>39</v>
      </c>
      <c r="D24" s="73"/>
      <c r="E24" s="74" t="n">
        <f aca="false">SUMIF($B$48:$B$68,$B24,E$48:E$68)</f>
        <v>0</v>
      </c>
      <c r="F24" s="74" t="n">
        <f aca="false">SUMIF($B$48:$B$68,$B24,F$48:F$68)</f>
        <v>0</v>
      </c>
      <c r="G24" s="74" t="n">
        <f aca="false">SUMIF($B$48:$B$68,$B24,G$48:G$68)</f>
        <v>0</v>
      </c>
      <c r="H24" s="74" t="n">
        <f aca="false">SUMIF($B$48:$B$68,$B24,H$48:H$68)</f>
        <v>0</v>
      </c>
      <c r="I24" s="74" t="n">
        <f aca="false">SUMIF($B$48:$B$68,$B24,I$48:I$68)</f>
        <v>0</v>
      </c>
      <c r="J24" s="74" t="n">
        <f aca="false">SUMIF($B$48:$B$68,$B24,J$48:J$68)</f>
        <v>0</v>
      </c>
      <c r="K24" s="74" t="n">
        <f aca="false">SUMIF($B$48:$B$68,$B24,K$48:K$68)</f>
        <v>0</v>
      </c>
      <c r="L24" s="74" t="n">
        <f aca="false">SUMIF($B$48:$B$68,$B24,L$48:L$68)</f>
        <v>0</v>
      </c>
      <c r="M24" s="73" t="n">
        <f aca="false">SUMIF($B$48:$B$68,$B24,M$48:M$68)</f>
        <v>0</v>
      </c>
    </row>
    <row r="25" customFormat="false" ht="12.95" hidden="false" customHeight="true" outlineLevel="0" collapsed="false">
      <c r="B25" s="26" t="n">
        <v>21</v>
      </c>
      <c r="C25" s="66" t="s">
        <v>40</v>
      </c>
      <c r="D25" s="67"/>
      <c r="E25" s="68" t="n">
        <f aca="false">SUMIF($B$48:$B$68,$B25,E$48:E$68)</f>
        <v>0</v>
      </c>
      <c r="F25" s="68" t="n">
        <f aca="false">SUMIF($B$48:$B$68,$B25,F$48:F$68)</f>
        <v>0</v>
      </c>
      <c r="G25" s="68" t="n">
        <f aca="false">SUMIF($B$48:$B$68,$B25,G$48:G$68)</f>
        <v>0</v>
      </c>
      <c r="H25" s="68" t="n">
        <f aca="false">SUMIF($B$48:$B$68,$B25,H$48:H$68)</f>
        <v>0</v>
      </c>
      <c r="I25" s="68" t="n">
        <f aca="false">SUMIF($B$48:$B$68,$B25,I$48:I$68)</f>
        <v>0</v>
      </c>
      <c r="J25" s="68" t="n">
        <f aca="false">SUMIF($B$48:$B$68,$B25,J$48:J$68)</f>
        <v>0</v>
      </c>
      <c r="K25" s="68" t="n">
        <f aca="false">SUMIF($B$48:$B$68,$B25,K$48:K$68)</f>
        <v>0</v>
      </c>
      <c r="L25" s="68" t="n">
        <f aca="false">SUMIF($B$48:$B$68,$B25,L$48:L$68)</f>
        <v>0</v>
      </c>
      <c r="M25" s="67" t="n">
        <f aca="false">SUMIF($B$48:$B$68,$B25,M$48:M$68)</f>
        <v>0</v>
      </c>
    </row>
    <row r="26" customFormat="false" ht="12.95" hidden="false" customHeight="true" outlineLevel="0" collapsed="false">
      <c r="B26" s="26" t="n">
        <v>22</v>
      </c>
      <c r="C26" s="66" t="s">
        <v>41</v>
      </c>
      <c r="D26" s="67"/>
      <c r="E26" s="68" t="n">
        <f aca="false">SUMIF($B$48:$B$68,$B26,E$48:E$68)</f>
        <v>399.558948257542</v>
      </c>
      <c r="F26" s="68" t="n">
        <f aca="false">SUMIF($B$48:$B$68,$B26,F$48:F$68)</f>
        <v>384.46732841088</v>
      </c>
      <c r="G26" s="68" t="n">
        <f aca="false">SUMIF($B$48:$B$68,$B26,G$48:G$68)</f>
        <v>318.305707791001</v>
      </c>
      <c r="H26" s="68" t="n">
        <f aca="false">SUMIF($B$48:$B$68,$B26,H$48:H$68)</f>
        <v>439.694454589351</v>
      </c>
      <c r="I26" s="68" t="n">
        <f aca="false">SUMIF($B$48:$B$68,$B26,I$48:I$68)</f>
        <v>643.136629022729</v>
      </c>
      <c r="J26" s="68" t="n">
        <f aca="false">SUMIF($B$48:$B$68,$B26,J$48:J$68)</f>
        <v>553.720427284879</v>
      </c>
      <c r="K26" s="68" t="n">
        <f aca="false">SUMIF($B$48:$B$68,$B26,K$48:K$68)</f>
        <v>651.704426864164</v>
      </c>
      <c r="L26" s="68" t="n">
        <f aca="false">SUMIF($B$48:$B$68,$B26,L$48:L$68)</f>
        <v>604.729736817082</v>
      </c>
      <c r="M26" s="67" t="n">
        <f aca="false">SUMIF($B$48:$B$68,$B26,M$48:M$68)</f>
        <v>1030.14179010408</v>
      </c>
    </row>
    <row r="27" customFormat="false" ht="12.95" hidden="false" customHeight="true" outlineLevel="0" collapsed="false">
      <c r="B27" s="26" t="n">
        <v>23</v>
      </c>
      <c r="C27" s="66" t="s">
        <v>42</v>
      </c>
      <c r="D27" s="67"/>
      <c r="E27" s="68" t="n">
        <f aca="false">SUMIF($B$48:$B$68,$B27,E$48:E$68)</f>
        <v>0</v>
      </c>
      <c r="F27" s="68" t="n">
        <f aca="false">SUMIF($B$48:$B$68,$B27,F$48:F$68)</f>
        <v>0</v>
      </c>
      <c r="G27" s="68" t="n">
        <f aca="false">SUMIF($B$48:$B$68,$B27,G$48:G$68)</f>
        <v>0</v>
      </c>
      <c r="H27" s="68" t="n">
        <f aca="false">SUMIF($B$48:$B$68,$B27,H$48:H$68)</f>
        <v>0</v>
      </c>
      <c r="I27" s="68" t="n">
        <f aca="false">SUMIF($B$48:$B$68,$B27,I$48:I$68)</f>
        <v>0</v>
      </c>
      <c r="J27" s="68" t="n">
        <f aca="false">SUMIF($B$48:$B$68,$B27,J$48:J$68)</f>
        <v>0</v>
      </c>
      <c r="K27" s="68" t="n">
        <f aca="false">SUMIF($B$48:$B$68,$B27,K$48:K$68)</f>
        <v>0</v>
      </c>
      <c r="L27" s="68" t="n">
        <f aca="false">SUMIF($B$48:$B$68,$B27,L$48:L$68)</f>
        <v>0</v>
      </c>
      <c r="M27" s="67" t="n">
        <f aca="false">SUMIF($B$48:$B$68,$B27,M$48:M$68)</f>
        <v>0</v>
      </c>
    </row>
    <row r="28" customFormat="false" ht="12.95" hidden="false" customHeight="true" outlineLevel="0" collapsed="false">
      <c r="B28" s="26" t="n">
        <v>24</v>
      </c>
      <c r="C28" s="66" t="s">
        <v>43</v>
      </c>
      <c r="D28" s="67"/>
      <c r="E28" s="68" t="n">
        <f aca="false">SUMIF($B$48:$B$68,$B28,E$48:E$68)</f>
        <v>0</v>
      </c>
      <c r="F28" s="68" t="n">
        <f aca="false">SUMIF($B$48:$B$68,$B28,F$48:F$68)</f>
        <v>0</v>
      </c>
      <c r="G28" s="68" t="n">
        <f aca="false">SUMIF($B$48:$B$68,$B28,G$48:G$68)</f>
        <v>0</v>
      </c>
      <c r="H28" s="68" t="n">
        <f aca="false">SUMIF($B$48:$B$68,$B28,H$48:H$68)</f>
        <v>0</v>
      </c>
      <c r="I28" s="68" t="n">
        <f aca="false">SUMIF($B$48:$B$68,$B28,I$48:I$68)</f>
        <v>0</v>
      </c>
      <c r="J28" s="68" t="n">
        <f aca="false">SUMIF($B$48:$B$68,$B28,J$48:J$68)</f>
        <v>0</v>
      </c>
      <c r="K28" s="68" t="n">
        <f aca="false">SUMIF($B$48:$B$68,$B28,K$48:K$68)</f>
        <v>0</v>
      </c>
      <c r="L28" s="68" t="n">
        <f aca="false">SUMIF($B$48:$B$68,$B28,L$48:L$68)</f>
        <v>0</v>
      </c>
      <c r="M28" s="67" t="n">
        <f aca="false">SUMIF($B$48:$B$68,$B28,M$48:M$68)</f>
        <v>0</v>
      </c>
    </row>
    <row r="29" customFormat="false" ht="12.95" hidden="false" customHeight="true" outlineLevel="0" collapsed="false">
      <c r="B29" s="26" t="n">
        <v>25</v>
      </c>
      <c r="C29" s="66" t="s">
        <v>44</v>
      </c>
      <c r="D29" s="67"/>
      <c r="E29" s="68" t="n">
        <f aca="false">SUMIF($B$48:$B$68,$B29,E$48:E$68)</f>
        <v>0</v>
      </c>
      <c r="F29" s="68" t="n">
        <f aca="false">SUMIF($B$48:$B$68,$B29,F$48:F$68)</f>
        <v>0</v>
      </c>
      <c r="G29" s="68" t="n">
        <f aca="false">SUMIF($B$48:$B$68,$B29,G$48:G$68)</f>
        <v>0</v>
      </c>
      <c r="H29" s="68" t="n">
        <f aca="false">SUMIF($B$48:$B$68,$B29,H$48:H$68)</f>
        <v>0</v>
      </c>
      <c r="I29" s="68" t="n">
        <f aca="false">SUMIF($B$48:$B$68,$B29,I$48:I$68)</f>
        <v>0</v>
      </c>
      <c r="J29" s="68" t="n">
        <f aca="false">SUMIF($B$48:$B$68,$B29,J$48:J$68)</f>
        <v>0</v>
      </c>
      <c r="K29" s="68" t="n">
        <f aca="false">SUMIF($B$48:$B$68,$B29,K$48:K$68)</f>
        <v>0</v>
      </c>
      <c r="L29" s="68" t="n">
        <f aca="false">SUMIF($B$48:$B$68,$B29,L$48:L$68)</f>
        <v>0</v>
      </c>
      <c r="M29" s="67" t="n">
        <f aca="false">SUMIF($B$48:$B$68,$B29,M$48:M$68)</f>
        <v>0</v>
      </c>
    </row>
    <row r="30" customFormat="false" ht="12.95" hidden="false" customHeight="true" outlineLevel="0" collapsed="false">
      <c r="B30" s="39" t="n">
        <v>26</v>
      </c>
      <c r="C30" s="69" t="s">
        <v>45</v>
      </c>
      <c r="D30" s="70"/>
      <c r="E30" s="71" t="n">
        <f aca="false">SUMIF($B$48:$B$68,$B30,E$48:E$68)</f>
        <v>0</v>
      </c>
      <c r="F30" s="71" t="n">
        <f aca="false">SUMIF($B$48:$B$68,$B30,F$48:F$68)</f>
        <v>0</v>
      </c>
      <c r="G30" s="71" t="n">
        <f aca="false">SUMIF($B$48:$B$68,$B30,G$48:G$68)</f>
        <v>0</v>
      </c>
      <c r="H30" s="71" t="n">
        <f aca="false">SUMIF($B$48:$B$68,$B30,H$48:H$68)</f>
        <v>0</v>
      </c>
      <c r="I30" s="71" t="n">
        <f aca="false">SUMIF($B$48:$B$68,$B30,I$48:I$68)</f>
        <v>0</v>
      </c>
      <c r="J30" s="71" t="n">
        <f aca="false">SUMIF($B$48:$B$68,$B30,J$48:J$68)</f>
        <v>0</v>
      </c>
      <c r="K30" s="71" t="n">
        <f aca="false">SUMIF($B$48:$B$68,$B30,K$48:K$68)</f>
        <v>0</v>
      </c>
      <c r="L30" s="71" t="n">
        <f aca="false">SUMIF($B$48:$B$68,$B30,L$48:L$68)</f>
        <v>0</v>
      </c>
      <c r="M30" s="70" t="n">
        <f aca="false">SUMIF($B$48:$B$68,$B30,M$48:M$68)</f>
        <v>0</v>
      </c>
    </row>
    <row r="31" customFormat="false" ht="12.95" hidden="false" customHeight="true" outlineLevel="0" collapsed="false">
      <c r="B31" s="26" t="n">
        <v>27</v>
      </c>
      <c r="C31" s="66" t="s">
        <v>46</v>
      </c>
      <c r="D31" s="67"/>
      <c r="E31" s="68" t="n">
        <f aca="false">SUMIF($B$48:$B$68,$B31,E$48:E$68)</f>
        <v>0</v>
      </c>
      <c r="F31" s="68" t="n">
        <f aca="false">SUMIF($B$48:$B$68,$B31,F$48:F$68)</f>
        <v>0</v>
      </c>
      <c r="G31" s="68" t="n">
        <f aca="false">SUMIF($B$48:$B$68,$B31,G$48:G$68)</f>
        <v>0</v>
      </c>
      <c r="H31" s="68" t="n">
        <f aca="false">SUMIF($B$48:$B$68,$B31,H$48:H$68)</f>
        <v>0</v>
      </c>
      <c r="I31" s="68" t="n">
        <f aca="false">SUMIF($B$48:$B$68,$B31,I$48:I$68)</f>
        <v>0</v>
      </c>
      <c r="J31" s="68" t="n">
        <f aca="false">SUMIF($B$48:$B$68,$B31,J$48:J$68)</f>
        <v>0</v>
      </c>
      <c r="K31" s="68" t="n">
        <f aca="false">SUMIF($B$48:$B$68,$B31,K$48:K$68)</f>
        <v>0</v>
      </c>
      <c r="L31" s="68" t="n">
        <f aca="false">SUMIF($B$48:$B$68,$B31,L$48:L$68)</f>
        <v>0</v>
      </c>
      <c r="M31" s="67" t="n">
        <f aca="false">SUMIF($B$48:$B$68,$B31,M$48:M$68)</f>
        <v>0</v>
      </c>
    </row>
    <row r="32" customFormat="false" ht="12.95" hidden="false" customHeight="true" outlineLevel="0" collapsed="false">
      <c r="B32" s="26" t="n">
        <v>28</v>
      </c>
      <c r="C32" s="66" t="s">
        <v>47</v>
      </c>
      <c r="D32" s="67"/>
      <c r="E32" s="68" t="n">
        <f aca="false">SUMIF($B$48:$B$68,$B32,E$48:E$68)</f>
        <v>0</v>
      </c>
      <c r="F32" s="68" t="n">
        <f aca="false">SUMIF($B$48:$B$68,$B32,F$48:F$68)</f>
        <v>0</v>
      </c>
      <c r="G32" s="68" t="n">
        <f aca="false">SUMIF($B$48:$B$68,$B32,G$48:G$68)</f>
        <v>0</v>
      </c>
      <c r="H32" s="68" t="n">
        <f aca="false">SUMIF($B$48:$B$68,$B32,H$48:H$68)</f>
        <v>0</v>
      </c>
      <c r="I32" s="68" t="n">
        <f aca="false">SUMIF($B$48:$B$68,$B32,I$48:I$68)</f>
        <v>0</v>
      </c>
      <c r="J32" s="68" t="n">
        <f aca="false">SUMIF($B$48:$B$68,$B32,J$48:J$68)</f>
        <v>0</v>
      </c>
      <c r="K32" s="68" t="n">
        <f aca="false">SUMIF($B$48:$B$68,$B32,K$48:K$68)</f>
        <v>0</v>
      </c>
      <c r="L32" s="68" t="n">
        <f aca="false">SUMIF($B$48:$B$68,$B32,L$48:L$68)</f>
        <v>0</v>
      </c>
      <c r="M32" s="67" t="n">
        <f aca="false">SUMIF($B$48:$B$68,$B32,M$48:M$68)</f>
        <v>0</v>
      </c>
    </row>
    <row r="33" customFormat="false" ht="12.95" hidden="false" customHeight="true" outlineLevel="0" collapsed="false">
      <c r="B33" s="26" t="n">
        <v>29</v>
      </c>
      <c r="C33" s="66" t="s">
        <v>48</v>
      </c>
      <c r="D33" s="67"/>
      <c r="E33" s="68" t="n">
        <f aca="false">SUMIF($B$48:$B$68,$B33,E$48:E$68)</f>
        <v>0</v>
      </c>
      <c r="F33" s="68" t="n">
        <f aca="false">SUMIF($B$48:$B$68,$B33,F$48:F$68)</f>
        <v>0</v>
      </c>
      <c r="G33" s="68" t="n">
        <f aca="false">SUMIF($B$48:$B$68,$B33,G$48:G$68)</f>
        <v>0</v>
      </c>
      <c r="H33" s="68" t="n">
        <f aca="false">SUMIF($B$48:$B$68,$B33,H$48:H$68)</f>
        <v>0</v>
      </c>
      <c r="I33" s="68" t="n">
        <f aca="false">SUMIF($B$48:$B$68,$B33,I$48:I$68)</f>
        <v>0</v>
      </c>
      <c r="J33" s="68" t="n">
        <f aca="false">SUMIF($B$48:$B$68,$B33,J$48:J$68)</f>
        <v>0</v>
      </c>
      <c r="K33" s="68" t="n">
        <f aca="false">SUMIF($B$48:$B$68,$B33,K$48:K$68)</f>
        <v>0</v>
      </c>
      <c r="L33" s="68" t="n">
        <f aca="false">SUMIF($B$48:$B$68,$B33,L$48:L$68)</f>
        <v>0</v>
      </c>
      <c r="M33" s="67" t="n">
        <f aca="false">SUMIF($B$48:$B$68,$B33,M$48:M$68)</f>
        <v>0</v>
      </c>
    </row>
    <row r="34" customFormat="false" ht="12.95" hidden="false" customHeight="true" outlineLevel="0" collapsed="false">
      <c r="B34" s="43" t="n">
        <v>30</v>
      </c>
      <c r="C34" s="72" t="s">
        <v>49</v>
      </c>
      <c r="D34" s="73"/>
      <c r="E34" s="74" t="n">
        <f aca="false">SUMIF($B$48:$B$68,$B34,E$48:E$68)</f>
        <v>3426</v>
      </c>
      <c r="F34" s="74" t="n">
        <f aca="false">SUMIF($B$48:$B$68,$B34,F$48:F$68)</f>
        <v>3190</v>
      </c>
      <c r="G34" s="74" t="n">
        <f aca="false">SUMIF($B$48:$B$68,$B34,G$48:G$68)</f>
        <v>4371</v>
      </c>
      <c r="H34" s="74" t="n">
        <f aca="false">SUMIF($B$48:$B$68,$B34,H$48:H$68)</f>
        <v>4921</v>
      </c>
      <c r="I34" s="74" t="n">
        <f aca="false">SUMIF($B$48:$B$68,$B34,I$48:I$68)</f>
        <v>4875</v>
      </c>
      <c r="J34" s="74" t="n">
        <f aca="false">SUMIF($B$48:$B$68,$B34,J$48:J$68)</f>
        <v>2721</v>
      </c>
      <c r="K34" s="74" t="n">
        <f aca="false">SUMIF($B$48:$B$68,$B34,K$48:K$68)</f>
        <v>1665</v>
      </c>
      <c r="L34" s="74" t="n">
        <f aca="false">SUMIF($B$48:$B$68,$B34,L$48:L$68)</f>
        <v>1445</v>
      </c>
      <c r="M34" s="73" t="n">
        <f aca="false">SUMIF($B$48:$B$68,$B34,M$48:M$68)</f>
        <v>1618</v>
      </c>
    </row>
    <row r="35" customFormat="false" ht="12.95" hidden="false" customHeight="true" outlineLevel="0" collapsed="false">
      <c r="B35" s="39" t="n">
        <v>31</v>
      </c>
      <c r="C35" s="69" t="s">
        <v>50</v>
      </c>
      <c r="D35" s="70"/>
      <c r="E35" s="71" t="n">
        <f aca="false">SUMIF($B$48:$B$68,$B35,E$48:E$68)</f>
        <v>0</v>
      </c>
      <c r="F35" s="71" t="n">
        <f aca="false">SUMIF($B$48:$B$68,$B35,F$48:F$68)</f>
        <v>0</v>
      </c>
      <c r="G35" s="71" t="n">
        <f aca="false">SUMIF($B$48:$B$68,$B35,G$48:G$68)</f>
        <v>0</v>
      </c>
      <c r="H35" s="71" t="n">
        <f aca="false">SUMIF($B$48:$B$68,$B35,H$48:H$68)</f>
        <v>0</v>
      </c>
      <c r="I35" s="71" t="n">
        <f aca="false">SUMIF($B$48:$B$68,$B35,I$48:I$68)</f>
        <v>0</v>
      </c>
      <c r="J35" s="71" t="n">
        <f aca="false">SUMIF($B$48:$B$68,$B35,J$48:J$68)</f>
        <v>0</v>
      </c>
      <c r="K35" s="71" t="n">
        <f aca="false">SUMIF($B$48:$B$68,$B35,K$48:K$68)</f>
        <v>0</v>
      </c>
      <c r="L35" s="71" t="n">
        <f aca="false">SUMIF($B$48:$B$68,$B35,L$48:L$68)</f>
        <v>0</v>
      </c>
      <c r="M35" s="70" t="n">
        <f aca="false">SUMIF($B$48:$B$68,$B35,M$48:M$68)</f>
        <v>0</v>
      </c>
    </row>
    <row r="36" customFormat="false" ht="12.95" hidden="false" customHeight="true" outlineLevel="0" collapsed="false">
      <c r="B36" s="26" t="n">
        <v>32</v>
      </c>
      <c r="C36" s="66" t="s">
        <v>51</v>
      </c>
      <c r="D36" s="67"/>
      <c r="E36" s="68" t="n">
        <f aca="false">SUMIF($B$48:$B$68,$B36,E$48:E$68)</f>
        <v>0</v>
      </c>
      <c r="F36" s="68" t="n">
        <f aca="false">SUMIF($B$48:$B$68,$B36,F$48:F$68)</f>
        <v>0</v>
      </c>
      <c r="G36" s="68" t="n">
        <f aca="false">SUMIF($B$48:$B$68,$B36,G$48:G$68)</f>
        <v>0</v>
      </c>
      <c r="H36" s="68" t="n">
        <f aca="false">SUMIF($B$48:$B$68,$B36,H$48:H$68)</f>
        <v>0</v>
      </c>
      <c r="I36" s="68" t="n">
        <f aca="false">SUMIF($B$48:$B$68,$B36,I$48:I$68)</f>
        <v>0</v>
      </c>
      <c r="J36" s="68" t="n">
        <f aca="false">SUMIF($B$48:$B$68,$B36,J$48:J$68)</f>
        <v>0</v>
      </c>
      <c r="K36" s="68" t="n">
        <f aca="false">SUMIF($B$48:$B$68,$B36,K$48:K$68)</f>
        <v>0</v>
      </c>
      <c r="L36" s="68" t="n">
        <f aca="false">SUMIF($B$48:$B$68,$B36,L$48:L$68)</f>
        <v>0</v>
      </c>
      <c r="M36" s="67" t="n">
        <f aca="false">SUMIF($B$48:$B$68,$B36,M$48:M$68)</f>
        <v>0</v>
      </c>
    </row>
    <row r="37" customFormat="false" ht="12.95" hidden="false" customHeight="true" outlineLevel="0" collapsed="false">
      <c r="B37" s="26" t="n">
        <v>33</v>
      </c>
      <c r="C37" s="66" t="s">
        <v>52</v>
      </c>
      <c r="D37" s="67"/>
      <c r="E37" s="68" t="n">
        <f aca="false">SUMIF($B$48:$B$68,$B37,E$48:E$68)</f>
        <v>0</v>
      </c>
      <c r="F37" s="68" t="n">
        <f aca="false">SUMIF($B$48:$B$68,$B37,F$48:F$68)</f>
        <v>0</v>
      </c>
      <c r="G37" s="68" t="n">
        <f aca="false">SUMIF($B$48:$B$68,$B37,G$48:G$68)</f>
        <v>0</v>
      </c>
      <c r="H37" s="68" t="n">
        <f aca="false">SUMIF($B$48:$B$68,$B37,H$48:H$68)</f>
        <v>0</v>
      </c>
      <c r="I37" s="68" t="n">
        <f aca="false">SUMIF($B$48:$B$68,$B37,I$48:I$68)</f>
        <v>0</v>
      </c>
      <c r="J37" s="68" t="n">
        <f aca="false">SUMIF($B$48:$B$68,$B37,J$48:J$68)</f>
        <v>0</v>
      </c>
      <c r="K37" s="68" t="n">
        <f aca="false">SUMIF($B$48:$B$68,$B37,K$48:K$68)</f>
        <v>0</v>
      </c>
      <c r="L37" s="68" t="n">
        <f aca="false">SUMIF($B$48:$B$68,$B37,L$48:L$68)</f>
        <v>0</v>
      </c>
      <c r="M37" s="67" t="n">
        <f aca="false">SUMIF($B$48:$B$68,$B37,M$48:M$68)</f>
        <v>0</v>
      </c>
    </row>
    <row r="38" customFormat="false" ht="12.95" hidden="false" customHeight="true" outlineLevel="0" collapsed="false">
      <c r="B38" s="26" t="n">
        <v>34</v>
      </c>
      <c r="C38" s="66" t="s">
        <v>53</v>
      </c>
      <c r="D38" s="67"/>
      <c r="E38" s="68" t="n">
        <f aca="false">SUMIF($B$48:$B$68,$B38,E$48:E$68)</f>
        <v>0</v>
      </c>
      <c r="F38" s="68" t="n">
        <f aca="false">SUMIF($B$48:$B$68,$B38,F$48:F$68)</f>
        <v>0</v>
      </c>
      <c r="G38" s="68" t="n">
        <f aca="false">SUMIF($B$48:$B$68,$B38,G$48:G$68)</f>
        <v>0</v>
      </c>
      <c r="H38" s="68" t="n">
        <f aca="false">SUMIF($B$48:$B$68,$B38,H$48:H$68)</f>
        <v>0</v>
      </c>
      <c r="I38" s="68" t="n">
        <f aca="false">SUMIF($B$48:$B$68,$B38,I$48:I$68)</f>
        <v>0</v>
      </c>
      <c r="J38" s="68" t="n">
        <f aca="false">SUMIF($B$48:$B$68,$B38,J$48:J$68)</f>
        <v>0</v>
      </c>
      <c r="K38" s="68" t="n">
        <f aca="false">SUMIF($B$48:$B$68,$B38,K$48:K$68)</f>
        <v>0</v>
      </c>
      <c r="L38" s="68" t="n">
        <f aca="false">SUMIF($B$48:$B$68,$B38,L$48:L$68)</f>
        <v>0</v>
      </c>
      <c r="M38" s="67" t="n">
        <f aca="false">SUMIF($B$48:$B$68,$B38,M$48:M$68)</f>
        <v>0</v>
      </c>
    </row>
    <row r="39" customFormat="false" ht="12.95" hidden="false" customHeight="true" outlineLevel="0" collapsed="false">
      <c r="B39" s="43" t="n">
        <v>35</v>
      </c>
      <c r="C39" s="72" t="s">
        <v>54</v>
      </c>
      <c r="D39" s="73"/>
      <c r="E39" s="74" t="n">
        <f aca="false">SUMIF($B$48:$B$68,$B39,E$48:E$68)</f>
        <v>0</v>
      </c>
      <c r="F39" s="74" t="n">
        <f aca="false">SUMIF($B$48:$B$68,$B39,F$48:F$68)</f>
        <v>0</v>
      </c>
      <c r="G39" s="74" t="n">
        <f aca="false">SUMIF($B$48:$B$68,$B39,G$48:G$68)</f>
        <v>0</v>
      </c>
      <c r="H39" s="74" t="n">
        <f aca="false">SUMIF($B$48:$B$68,$B39,H$48:H$68)</f>
        <v>0</v>
      </c>
      <c r="I39" s="74" t="n">
        <f aca="false">SUMIF($B$48:$B$68,$B39,I$48:I$68)</f>
        <v>0</v>
      </c>
      <c r="J39" s="74" t="n">
        <f aca="false">SUMIF($B$48:$B$68,$B39,J$48:J$68)</f>
        <v>0</v>
      </c>
      <c r="K39" s="74" t="n">
        <f aca="false">SUMIF($B$48:$B$68,$B39,K$48:K$68)</f>
        <v>0</v>
      </c>
      <c r="L39" s="74" t="n">
        <f aca="false">SUMIF($B$48:$B$68,$B39,L$48:L$68)</f>
        <v>0</v>
      </c>
      <c r="M39" s="73" t="n">
        <f aca="false">SUMIF($B$48:$B$68,$B39,M$48:M$68)</f>
        <v>0</v>
      </c>
    </row>
    <row r="40" customFormat="false" ht="12.95" hidden="false" customHeight="true" outlineLevel="0" collapsed="false">
      <c r="B40" s="26" t="n">
        <v>36</v>
      </c>
      <c r="C40" s="66" t="s">
        <v>55</v>
      </c>
      <c r="D40" s="67"/>
      <c r="E40" s="68" t="n">
        <f aca="false">SUMIF($B$48:$B$68,$B40,E$48:E$68)</f>
        <v>0</v>
      </c>
      <c r="F40" s="68" t="n">
        <f aca="false">SUMIF($B$48:$B$68,$B40,F$48:F$68)</f>
        <v>0</v>
      </c>
      <c r="G40" s="68" t="n">
        <f aca="false">SUMIF($B$48:$B$68,$B40,G$48:G$68)</f>
        <v>0</v>
      </c>
      <c r="H40" s="68" t="n">
        <f aca="false">SUMIF($B$48:$B$68,$B40,H$48:H$68)</f>
        <v>0</v>
      </c>
      <c r="I40" s="68" t="n">
        <f aca="false">SUMIF($B$48:$B$68,$B40,I$48:I$68)</f>
        <v>0</v>
      </c>
      <c r="J40" s="68" t="n">
        <f aca="false">SUMIF($B$48:$B$68,$B40,J$48:J$68)</f>
        <v>0</v>
      </c>
      <c r="K40" s="68" t="n">
        <f aca="false">SUMIF($B$48:$B$68,$B40,K$48:K$68)</f>
        <v>0</v>
      </c>
      <c r="L40" s="68" t="n">
        <f aca="false">SUMIF($B$48:$B$68,$B40,L$48:L$68)</f>
        <v>0</v>
      </c>
      <c r="M40" s="67" t="n">
        <f aca="false">SUMIF($B$48:$B$68,$B40,M$48:M$68)</f>
        <v>0</v>
      </c>
    </row>
    <row r="41" customFormat="false" ht="12.95" hidden="false" customHeight="true" outlineLevel="0" collapsed="false">
      <c r="B41" s="26" t="n">
        <v>37</v>
      </c>
      <c r="C41" s="66" t="s">
        <v>56</v>
      </c>
      <c r="D41" s="67"/>
      <c r="E41" s="68" t="n">
        <f aca="false">SUMIF($B$48:$B$68,$B41,E$48:E$68)</f>
        <v>17910.9421990658</v>
      </c>
      <c r="F41" s="68" t="n">
        <f aca="false">SUMIF($B$48:$B$68,$B41,F$48:F$68)</f>
        <v>17469.6169395099</v>
      </c>
      <c r="G41" s="68" t="n">
        <f aca="false">SUMIF($B$48:$B$68,$B41,G$48:G$68)</f>
        <v>15694.553366512</v>
      </c>
      <c r="H41" s="68" t="n">
        <f aca="false">SUMIF($B$48:$B$68,$B41,H$48:H$68)</f>
        <v>16394.7111858969</v>
      </c>
      <c r="I41" s="68" t="n">
        <f aca="false">SUMIF($B$48:$B$68,$B41,I$48:I$68)</f>
        <v>17760.5648195331</v>
      </c>
      <c r="J41" s="68" t="n">
        <f aca="false">SUMIF($B$48:$B$68,$B41,J$48:J$68)</f>
        <v>20425.9121098383</v>
      </c>
      <c r="K41" s="68" t="n">
        <f aca="false">SUMIF($B$48:$B$68,$B41,K$48:K$68)</f>
        <v>20752.8400942602</v>
      </c>
      <c r="L41" s="68" t="n">
        <f aca="false">SUMIF($B$48:$B$68,$B41,L$48:L$68)</f>
        <v>21271.9287614793</v>
      </c>
      <c r="M41" s="67" t="n">
        <f aca="false">SUMIF($B$48:$B$68,$B41,M$48:M$68)</f>
        <v>21736.8607346649</v>
      </c>
    </row>
    <row r="42" customFormat="false" ht="12.95" hidden="false" customHeight="true" outlineLevel="0" collapsed="false">
      <c r="B42" s="26" t="n">
        <v>38</v>
      </c>
      <c r="C42" s="66" t="s">
        <v>57</v>
      </c>
      <c r="D42" s="67"/>
      <c r="E42" s="68" t="n">
        <f aca="false">SUMIF($B$48:$B$68,$B42,E$48:E$68)</f>
        <v>0</v>
      </c>
      <c r="F42" s="68" t="n">
        <f aca="false">SUMIF($B$48:$B$68,$B42,F$48:F$68)</f>
        <v>0</v>
      </c>
      <c r="G42" s="68" t="n">
        <f aca="false">SUMIF($B$48:$B$68,$B42,G$48:G$68)</f>
        <v>0</v>
      </c>
      <c r="H42" s="68" t="n">
        <f aca="false">SUMIF($B$48:$B$68,$B42,H$48:H$68)</f>
        <v>0</v>
      </c>
      <c r="I42" s="68" t="n">
        <f aca="false">SUMIF($B$48:$B$68,$B42,I$48:I$68)</f>
        <v>0</v>
      </c>
      <c r="J42" s="68" t="n">
        <f aca="false">SUMIF($B$48:$B$68,$B42,J$48:J$68)</f>
        <v>0</v>
      </c>
      <c r="K42" s="68" t="n">
        <f aca="false">SUMIF($B$48:$B$68,$B42,K$48:K$68)</f>
        <v>0</v>
      </c>
      <c r="L42" s="68" t="n">
        <f aca="false">SUMIF($B$48:$B$68,$B42,L$48:L$68)</f>
        <v>0</v>
      </c>
      <c r="M42" s="67" t="n">
        <f aca="false">SUMIF($B$48:$B$68,$B42,M$48:M$68)</f>
        <v>0</v>
      </c>
    </row>
    <row r="43" customFormat="false" ht="12.95" hidden="false" customHeight="true" outlineLevel="0" collapsed="false">
      <c r="B43" s="75" t="n">
        <v>39</v>
      </c>
      <c r="C43" s="76" t="s">
        <v>58</v>
      </c>
      <c r="D43" s="77"/>
      <c r="E43" s="78" t="n">
        <f aca="false">SUMIF($B$48:$B$68,$B43,E$48:E$68)</f>
        <v>0</v>
      </c>
      <c r="F43" s="78" t="n">
        <f aca="false">SUMIF($B$48:$B$68,$B43,F$48:F$68)</f>
        <v>0</v>
      </c>
      <c r="G43" s="78" t="n">
        <f aca="false">SUMIF($B$48:$B$68,$B43,G$48:G$68)</f>
        <v>0</v>
      </c>
      <c r="H43" s="78" t="n">
        <f aca="false">SUMIF($B$48:$B$68,$B43,H$48:H$68)</f>
        <v>0</v>
      </c>
      <c r="I43" s="78" t="n">
        <f aca="false">SUMIF($B$48:$B$68,$B43,I$48:I$68)</f>
        <v>0</v>
      </c>
      <c r="J43" s="78" t="n">
        <f aca="false">SUMIF($B$48:$B$68,$B43,J$48:J$68)</f>
        <v>0</v>
      </c>
      <c r="K43" s="78" t="n">
        <f aca="false">SUMIF($B$48:$B$68,$B43,K$48:K$68)</f>
        <v>0</v>
      </c>
      <c r="L43" s="78" t="n">
        <f aca="false">SUMIF($B$48:$B$68,$B43,L$48:L$68)</f>
        <v>0</v>
      </c>
      <c r="M43" s="77" t="n">
        <f aca="false">SUMIF($B$48:$B$68,$B43,M$48:M$68)</f>
        <v>0</v>
      </c>
    </row>
    <row r="44" customFormat="false" ht="12.95" hidden="false" customHeight="true" outlineLevel="0" collapsed="false">
      <c r="B44" s="79"/>
      <c r="C44" s="80"/>
      <c r="D44" s="68"/>
      <c r="E44" s="68"/>
      <c r="F44" s="68"/>
      <c r="G44" s="68"/>
      <c r="H44" s="68"/>
      <c r="I44" s="68"/>
      <c r="J44" s="68"/>
      <c r="K44" s="68"/>
      <c r="L44" s="68"/>
      <c r="M44" s="68"/>
    </row>
    <row r="45" customFormat="false" ht="20.1" hidden="false" customHeight="true" outlineLevel="0" collapsed="false">
      <c r="B45" s="56" t="s">
        <v>63</v>
      </c>
      <c r="M45" s="81"/>
    </row>
    <row r="46" customFormat="false" ht="12.95" hidden="false" customHeight="true" outlineLevel="0" collapsed="false">
      <c r="B46" s="57" t="s">
        <v>60</v>
      </c>
      <c r="M46" s="81"/>
    </row>
    <row r="47" customFormat="false" ht="27.95" hidden="false" customHeight="true" outlineLevel="0" collapsed="false">
      <c r="B47" s="82" t="s">
        <v>61</v>
      </c>
      <c r="C47" s="59" t="s">
        <v>62</v>
      </c>
      <c r="D47" s="83" t="s">
        <v>64</v>
      </c>
      <c r="E47" s="61" t="n">
        <f aca="false">E4</f>
        <v>22</v>
      </c>
      <c r="F47" s="61" t="n">
        <f aca="false">F4</f>
        <v>23</v>
      </c>
      <c r="G47" s="61" t="n">
        <f aca="false">G4</f>
        <v>24</v>
      </c>
      <c r="H47" s="61" t="n">
        <f aca="false">H4</f>
        <v>25</v>
      </c>
      <c r="I47" s="61" t="n">
        <f aca="false">I4</f>
        <v>26</v>
      </c>
      <c r="J47" s="61" t="n">
        <f aca="false">J4</f>
        <v>27</v>
      </c>
      <c r="K47" s="61" t="n">
        <f aca="false">K4</f>
        <v>28</v>
      </c>
      <c r="L47" s="61" t="n">
        <f aca="false">L4</f>
        <v>29</v>
      </c>
      <c r="M47" s="62" t="n">
        <f aca="false">M4</f>
        <v>30</v>
      </c>
    </row>
    <row r="48" customFormat="false" ht="12.95" hidden="false" customHeight="true" outlineLevel="0" collapsed="false">
      <c r="B48" s="84" t="n">
        <f aca="false">IF(C48="","",INDEX($B$5:$C$43,MATCH(C48,$C$5:$C$43,0),1))</f>
        <v>37</v>
      </c>
      <c r="C48" s="85" t="s">
        <v>56</v>
      </c>
      <c r="D48" s="85" t="s">
        <v>65</v>
      </c>
      <c r="E48" s="86" t="n">
        <v>13206</v>
      </c>
      <c r="F48" s="86" t="n">
        <v>12696</v>
      </c>
      <c r="G48" s="86" t="n">
        <v>11113</v>
      </c>
      <c r="H48" s="86" t="n">
        <v>11524</v>
      </c>
      <c r="I48" s="86" t="n">
        <v>12140</v>
      </c>
      <c r="J48" s="86" t="n">
        <v>14036</v>
      </c>
      <c r="K48" s="86" t="n">
        <v>14237</v>
      </c>
      <c r="L48" s="86" t="n">
        <v>14700</v>
      </c>
      <c r="M48" s="87" t="n">
        <v>14955</v>
      </c>
    </row>
    <row r="49" customFormat="false" ht="12.95" hidden="false" customHeight="true" outlineLevel="0" collapsed="false">
      <c r="B49" s="88" t="n">
        <f aca="false">IF(C49="","",INDEX($B$5:$C$43,MATCH(C49,$C$5:$C$43,0),1))</f>
        <v>30</v>
      </c>
      <c r="C49" s="89" t="s">
        <v>49</v>
      </c>
      <c r="D49" s="89" t="s">
        <v>66</v>
      </c>
      <c r="E49" s="90" t="n">
        <v>3426</v>
      </c>
      <c r="F49" s="90" t="n">
        <v>3190</v>
      </c>
      <c r="G49" s="90" t="n">
        <v>4371</v>
      </c>
      <c r="H49" s="90" t="n">
        <v>4921</v>
      </c>
      <c r="I49" s="90" t="n">
        <v>4875</v>
      </c>
      <c r="J49" s="90" t="n">
        <v>2721</v>
      </c>
      <c r="K49" s="90" t="n">
        <v>1665</v>
      </c>
      <c r="L49" s="90" t="n">
        <v>1445</v>
      </c>
      <c r="M49" s="91" t="n">
        <v>1618</v>
      </c>
    </row>
    <row r="50" customFormat="false" ht="12.95" hidden="false" customHeight="true" outlineLevel="0" collapsed="false">
      <c r="B50" s="88" t="n">
        <f aca="false">IF(C50="","",INDEX($B$5:$C$43,MATCH(C50,$C$5:$C$43,0),1))</f>
        <v>37</v>
      </c>
      <c r="C50" s="89" t="s">
        <v>56</v>
      </c>
      <c r="D50" s="89" t="s">
        <v>67</v>
      </c>
      <c r="E50" s="90" t="n">
        <v>3141</v>
      </c>
      <c r="F50" s="90" t="n">
        <v>3139</v>
      </c>
      <c r="G50" s="90" t="n">
        <v>2991</v>
      </c>
      <c r="H50" s="90" t="n">
        <v>3270</v>
      </c>
      <c r="I50" s="90" t="n">
        <v>3535</v>
      </c>
      <c r="J50" s="90" t="n">
        <v>3812</v>
      </c>
      <c r="K50" s="90" t="n">
        <v>3766</v>
      </c>
      <c r="L50" s="90" t="n">
        <v>3916</v>
      </c>
      <c r="M50" s="91" t="n">
        <v>3958</v>
      </c>
    </row>
    <row r="51" customFormat="false" ht="12.95" hidden="false" customHeight="true" outlineLevel="0" collapsed="false">
      <c r="B51" s="88" t="str">
        <f aca="false">IF(C51="","",INDEX($B$5:$C$43,MATCH(C51,$C$5:$C$43,0),1))</f>
        <v/>
      </c>
      <c r="C51" s="89"/>
      <c r="D51" s="89" t="s">
        <v>68</v>
      </c>
      <c r="E51" s="90" t="n">
        <v>5379</v>
      </c>
      <c r="F51" s="90" t="n">
        <v>5826</v>
      </c>
      <c r="G51" s="90" t="n">
        <v>5456</v>
      </c>
      <c r="H51" s="90" t="n">
        <v>5470</v>
      </c>
      <c r="I51" s="90" t="n">
        <v>6953</v>
      </c>
      <c r="J51" s="90" t="n">
        <v>8458</v>
      </c>
      <c r="K51" s="90" t="n">
        <v>8864</v>
      </c>
      <c r="L51" s="90" t="n">
        <v>8353</v>
      </c>
      <c r="M51" s="91" t="n">
        <v>7985</v>
      </c>
    </row>
    <row r="52" customFormat="false" ht="12.95" hidden="false" customHeight="true" outlineLevel="0" collapsed="false">
      <c r="B52" s="88" t="n">
        <f aca="false">IF(C52="","",INDEX($B$5:$C$43,MATCH(C52,$C$5:$C$43,0),1))</f>
        <v>1</v>
      </c>
      <c r="C52" s="89" t="s">
        <v>17</v>
      </c>
      <c r="D52" s="92" t="s">
        <v>69</v>
      </c>
      <c r="E52" s="90" t="n">
        <f aca="false">E$51*E74/SUM(E$73,E$91)</f>
        <v>182.976152458082</v>
      </c>
      <c r="F52" s="90" t="n">
        <f aca="false">F$51*F74/SUM(F$73,F$91)</f>
        <v>202.491405544683</v>
      </c>
      <c r="G52" s="90" t="n">
        <f aca="false">G$51*G74/SUM(G$73,G$91)</f>
        <v>161.258207308686</v>
      </c>
      <c r="H52" s="90" t="n">
        <f aca="false">H$51*H74/SUM(H$73,H$91)</f>
        <v>211.070236140245</v>
      </c>
      <c r="I52" s="90" t="n">
        <f aca="false">I$51*I74/SUM(I$73,I$91)</f>
        <v>227.225942877803</v>
      </c>
      <c r="J52" s="90" t="n">
        <f aca="false">J$51*J74/SUM(J$73,J$91)</f>
        <v>312.043656088527</v>
      </c>
      <c r="K52" s="90" t="n">
        <f aca="false">K$51*K74/SUM(K$73,K$91)</f>
        <v>334.429893957246</v>
      </c>
      <c r="L52" s="90" t="n">
        <f aca="false">L$51*L74/SUM(L$73,L$91)</f>
        <v>298.119688251001</v>
      </c>
      <c r="M52" s="91" t="n">
        <f aca="false">M$51*M74/SUM(M$73,M$91)</f>
        <v>220.196407240763</v>
      </c>
    </row>
    <row r="53" customFormat="false" ht="12.95" hidden="false" customHeight="true" outlineLevel="0" collapsed="false">
      <c r="B53" s="88" t="n">
        <f aca="false">IF(C53="","",INDEX($B$5:$C$43,MATCH(C53,$C$5:$C$43,0),1))</f>
        <v>5</v>
      </c>
      <c r="C53" s="89" t="s">
        <v>24</v>
      </c>
      <c r="D53" s="92" t="s">
        <v>70</v>
      </c>
      <c r="E53" s="90" t="n">
        <f aca="false">E$51*E75/SUM(E$73,E$91)</f>
        <v>154.682913113184</v>
      </c>
      <c r="F53" s="90" t="n">
        <f aca="false">F$51*F75/SUM(F$73,F$91)</f>
        <v>168.108610724393</v>
      </c>
      <c r="G53" s="90" t="n">
        <f aca="false">G$51*G75/SUM(G$73,G$91)</f>
        <v>143.87804108065</v>
      </c>
      <c r="H53" s="90" t="n">
        <f aca="false">H$51*H75/SUM(H$73,H$91)</f>
        <v>150.592806848374</v>
      </c>
      <c r="I53" s="90" t="n">
        <f aca="false">I$51*I75/SUM(I$73,I$91)</f>
        <v>193.202393038339</v>
      </c>
      <c r="J53" s="90" t="n">
        <f aca="false">J$51*J75/SUM(J$73,J$91)</f>
        <v>217.11930086221</v>
      </c>
      <c r="K53" s="90" t="n">
        <f aca="false">K$51*K75/SUM(K$73,K$91)</f>
        <v>240.040397239522</v>
      </c>
      <c r="L53" s="90" t="n">
        <f aca="false">L$51*L75/SUM(L$73,L$91)</f>
        <v>220.941770314271</v>
      </c>
      <c r="M53" s="91" t="n">
        <f aca="false">M$51*M75/SUM(M$73,M$91)</f>
        <v>500.898594830867</v>
      </c>
    </row>
    <row r="54" customFormat="false" ht="12.95" hidden="false" customHeight="true" outlineLevel="0" collapsed="false">
      <c r="B54" s="88" t="n">
        <f aca="false">IF(C54="","",INDEX($B$5:$C$43,MATCH(C54,$C$5:$C$43,0),1))</f>
        <v>3</v>
      </c>
      <c r="C54" s="89" t="s">
        <v>21</v>
      </c>
      <c r="D54" s="92" t="s">
        <v>71</v>
      </c>
      <c r="E54" s="90" t="n">
        <f aca="false">E$51*E76/SUM(E$73,E$91)</f>
        <v>337.598518614743</v>
      </c>
      <c r="F54" s="90" t="n">
        <f aca="false">F$51*F76/SUM(F$73,F$91)</f>
        <v>341.615648289778</v>
      </c>
      <c r="G54" s="90" t="n">
        <f aca="false">G$51*G76/SUM(G$73,G$91)</f>
        <v>319.139756306721</v>
      </c>
      <c r="H54" s="90" t="n">
        <f aca="false">H$51*H76/SUM(H$73,H$91)</f>
        <v>278.066536732761</v>
      </c>
      <c r="I54" s="90" t="n">
        <f aca="false">I$51*I76/SUM(I$73,I$91)</f>
        <v>329.064334192232</v>
      </c>
      <c r="J54" s="90" t="n">
        <f aca="false">J$51*J76/SUM(J$73,J$91)</f>
        <v>381.046513640026</v>
      </c>
      <c r="K54" s="90" t="n">
        <f aca="false">K$51*K76/SUM(K$73,K$91)</f>
        <v>406.509341861639</v>
      </c>
      <c r="L54" s="90" t="n">
        <f aca="false">L$51*L76/SUM(L$73,L$91)</f>
        <v>300.675183104697</v>
      </c>
      <c r="M54" s="91" t="n">
        <f aca="false">M$51*M76/SUM(M$73,M$91)</f>
        <v>305.05489196206</v>
      </c>
    </row>
    <row r="55" customFormat="false" ht="12.95" hidden="false" customHeight="true" outlineLevel="0" collapsed="false">
      <c r="B55" s="88" t="n">
        <f aca="false">IF(C55="","",INDEX($B$5:$C$43,MATCH(C55,$C$5:$C$43,0),1))</f>
        <v>5</v>
      </c>
      <c r="C55" s="89" t="s">
        <v>24</v>
      </c>
      <c r="D55" s="92" t="s">
        <v>72</v>
      </c>
      <c r="E55" s="90" t="n">
        <f aca="false">E$51*E77/SUM(E$73,E$91)</f>
        <v>289.493586902754</v>
      </c>
      <c r="F55" s="90" t="n">
        <f aca="false">F$51*F77/SUM(F$73,F$91)</f>
        <v>340.794566542781</v>
      </c>
      <c r="G55" s="90" t="n">
        <f aca="false">G$51*G77/SUM(G$73,G$91)</f>
        <v>288.026287415265</v>
      </c>
      <c r="H55" s="90" t="n">
        <f aca="false">H$51*H77/SUM(H$73,H$91)</f>
        <v>259.297117113294</v>
      </c>
      <c r="I55" s="90" t="n">
        <f aca="false">I$51*I77/SUM(I$73,I$91)</f>
        <v>327.679893133311</v>
      </c>
      <c r="J55" s="90" t="n">
        <f aca="false">J$51*J77/SUM(J$73,J$91)</f>
        <v>384.197715489106</v>
      </c>
      <c r="K55" s="90" t="n">
        <f aca="false">K$51*K77/SUM(K$73,K$91)</f>
        <v>386.321494697862</v>
      </c>
      <c r="L55" s="90" t="n">
        <f aca="false">L$51*L77/SUM(L$73,L$91)</f>
        <v>373.990258434392</v>
      </c>
      <c r="M55" s="91" t="n">
        <f aca="false">M$51*M77/SUM(M$73,M$91)</f>
        <v>847.875866404787</v>
      </c>
    </row>
    <row r="56" customFormat="false" ht="12.95" hidden="false" customHeight="true" outlineLevel="0" collapsed="false">
      <c r="B56" s="88" t="n">
        <f aca="false">IF(C56="","",INDEX($B$5:$C$43,MATCH(C56,$C$5:$C$43,0),1))</f>
        <v>5</v>
      </c>
      <c r="C56" s="89" t="s">
        <v>24</v>
      </c>
      <c r="D56" s="92" t="s">
        <v>73</v>
      </c>
      <c r="E56" s="90" t="n">
        <f aca="false">E$51*E78/SUM(E$73,E$91)</f>
        <v>1265.50526246046</v>
      </c>
      <c r="F56" s="90" t="n">
        <f aca="false">F$51*F78/SUM(F$73,F$91)</f>
        <v>1467.69730343951</v>
      </c>
      <c r="G56" s="90" t="n">
        <f aca="false">G$51*G78/SUM(G$73,G$91)</f>
        <v>1403.84177866732</v>
      </c>
      <c r="H56" s="90" t="n">
        <f aca="false">H$51*H78/SUM(H$73,H$91)</f>
        <v>1324.56317958942</v>
      </c>
      <c r="I56" s="90" t="n">
        <f aca="false">I$51*I78/SUM(I$73,I$91)</f>
        <v>1629.27763855794</v>
      </c>
      <c r="J56" s="90" t="n">
        <f aca="false">J$51*J78/SUM(J$73,J$91)</f>
        <v>2159.78794790133</v>
      </c>
      <c r="K56" s="90" t="n">
        <f aca="false">K$51*K78/SUM(K$73,K$91)</f>
        <v>2239.46675643831</v>
      </c>
      <c r="L56" s="90" t="n">
        <f aca="false">L$51*L78/SUM(L$73,L$91)</f>
        <v>2192.65898496123</v>
      </c>
      <c r="M56" s="91" t="n">
        <f aca="false">M$51*M78/SUM(M$73,M$91)</f>
        <v>973.891799949947</v>
      </c>
    </row>
    <row r="57" customFormat="false" ht="12.95" hidden="false" customHeight="true" outlineLevel="0" collapsed="false">
      <c r="B57" s="88" t="n">
        <f aca="false">IF(C57="","",INDEX($B$5:$C$43,MATCH(C57,$C$5:$C$43,0),1))</f>
        <v>5</v>
      </c>
      <c r="C57" s="89" t="s">
        <v>24</v>
      </c>
      <c r="D57" s="92" t="s">
        <v>74</v>
      </c>
      <c r="E57" s="90" t="n">
        <f aca="false">E$51*E79/SUM(E$73,E$91)</f>
        <v>601.078226614352</v>
      </c>
      <c r="F57" s="90" t="n">
        <f aca="false">F$51*F79/SUM(F$73,F$91)</f>
        <v>668.935091394832</v>
      </c>
      <c r="G57" s="90" t="n">
        <f aca="false">G$51*G79/SUM(G$73,G$91)</f>
        <v>657.10922966303</v>
      </c>
      <c r="H57" s="90" t="n">
        <f aca="false">H$51*H79/SUM(H$73,H$91)</f>
        <v>677.085763361672</v>
      </c>
      <c r="I57" s="90" t="n">
        <f aca="false">I$51*I79/SUM(I$73,I$91)</f>
        <v>802.611487579597</v>
      </c>
      <c r="J57" s="90" t="n">
        <f aca="false">J$51*J79/SUM(J$73,J$91)</f>
        <v>1061.34768249925</v>
      </c>
      <c r="K57" s="90" t="n">
        <f aca="false">K$51*K79/SUM(K$73,K$91)</f>
        <v>1060.88537283286</v>
      </c>
      <c r="L57" s="90" t="n">
        <f aca="false">L$51*L79/SUM(L$73,L$91)</f>
        <v>930.540530500125</v>
      </c>
      <c r="M57" s="91" t="n">
        <f aca="false">M$51*M79/SUM(M$73,M$91)</f>
        <v>535.888428952669</v>
      </c>
    </row>
    <row r="58" customFormat="false" ht="12.95" hidden="false" customHeight="true" outlineLevel="0" collapsed="false">
      <c r="B58" s="88" t="n">
        <f aca="false">IF(C58="","",INDEX($B$5:$C$43,MATCH(C58,$C$5:$C$43,0),1))</f>
        <v>6</v>
      </c>
      <c r="C58" s="89" t="s">
        <v>25</v>
      </c>
      <c r="D58" s="92" t="s">
        <v>25</v>
      </c>
      <c r="E58" s="90" t="n">
        <f aca="false">E$51*E80/SUM(E$73,E$91)</f>
        <v>328.222927486219</v>
      </c>
      <c r="F58" s="90" t="n">
        <f aca="false">F$51*F80/SUM(F$73,F$91)</f>
        <v>378.92455899328</v>
      </c>
      <c r="G58" s="90" t="n">
        <f aca="false">G$51*G80/SUM(G$73,G$91)</f>
        <v>337.973501046591</v>
      </c>
      <c r="H58" s="90" t="n">
        <f aca="false">H$51*H80/SUM(H$73,H$91)</f>
        <v>295.528797150374</v>
      </c>
      <c r="I58" s="90" t="n">
        <f aca="false">I$51*I80/SUM(I$73,I$91)</f>
        <v>403.619217664574</v>
      </c>
      <c r="J58" s="90" t="n">
        <f aca="false">J$51*J80/SUM(J$73,J$91)</f>
        <v>482.08410088952</v>
      </c>
      <c r="K58" s="90" t="n">
        <f aca="false">K$51*K80/SUM(K$73,K$91)</f>
        <v>521.679178589463</v>
      </c>
      <c r="L58" s="90" t="n">
        <f aca="false">L$51*L80/SUM(L$73,L$91)</f>
        <v>470.911594140413</v>
      </c>
      <c r="M58" s="91" t="n">
        <f aca="false">M$51*M80/SUM(M$73,M$91)</f>
        <v>341.084258280199</v>
      </c>
    </row>
    <row r="59" customFormat="false" ht="12.95" hidden="false" customHeight="true" outlineLevel="0" collapsed="false">
      <c r="B59" s="88" t="n">
        <f aca="false">IF(C59="","",INDEX($B$5:$C$43,MATCH(C59,$C$5:$C$43,0),1))</f>
        <v>22</v>
      </c>
      <c r="C59" s="89" t="s">
        <v>41</v>
      </c>
      <c r="D59" s="92" t="s">
        <v>75</v>
      </c>
      <c r="E59" s="90" t="n">
        <f aca="false">E$51*E81/SUM(E$73,E$91)</f>
        <v>129.468914189109</v>
      </c>
      <c r="F59" s="90" t="n">
        <f aca="false">F$51*F81/SUM(F$73,F$91)</f>
        <v>148.369719647637</v>
      </c>
      <c r="G59" s="90" t="n">
        <f aca="false">G$51*G81/SUM(G$73,G$91)</f>
        <v>104.35511002403</v>
      </c>
      <c r="H59" s="90" t="n">
        <f aca="false">H$51*H81/SUM(H$73,H$91)</f>
        <v>165.362951956087</v>
      </c>
      <c r="I59" s="90" t="n">
        <f aca="false">I$51*I81/SUM(I$73,I$91)</f>
        <v>301.302647694926</v>
      </c>
      <c r="J59" s="90" t="n">
        <f aca="false">J$51*J81/SUM(J$73,J$91)</f>
        <v>274.771857914653</v>
      </c>
      <c r="K59" s="90" t="n">
        <f aca="false">K$51*K81/SUM(K$73,K$91)</f>
        <v>304.158895808786</v>
      </c>
      <c r="L59" s="90" t="n">
        <f aca="false">L$51*L81/SUM(L$73,L$91)</f>
        <v>210.448454573321</v>
      </c>
      <c r="M59" s="91" t="n">
        <f aca="false">M$51*M81/SUM(M$73,M$91)</f>
        <v>154.539506001727</v>
      </c>
    </row>
    <row r="60" customFormat="false" ht="12.95" hidden="false" customHeight="true" outlineLevel="0" collapsed="false">
      <c r="B60" s="88" t="n">
        <f aca="false">IF(C60="","",INDEX($B$5:$C$43,MATCH(C60,$C$5:$C$43,0),1))</f>
        <v>11</v>
      </c>
      <c r="C60" s="89" t="s">
        <v>30</v>
      </c>
      <c r="D60" s="92" t="s">
        <v>76</v>
      </c>
      <c r="E60" s="90" t="n">
        <f aca="false">E$51*E82/SUM(E$73,E$91)</f>
        <v>138.207174405111</v>
      </c>
      <c r="F60" s="90" t="n">
        <f aca="false">F$51*F82/SUM(F$73,F$91)</f>
        <v>103.804692551907</v>
      </c>
      <c r="G60" s="90" t="n">
        <f aca="false">G$51*G82/SUM(G$73,G$91)</f>
        <v>96.8862747661172</v>
      </c>
      <c r="H60" s="90" t="n">
        <f aca="false">H$51*H82/SUM(H$73,H$91)</f>
        <v>104.192497556029</v>
      </c>
      <c r="I60" s="90" t="n">
        <f aca="false">I$51*I82/SUM(I$73,I$91)</f>
        <v>143.981870127761</v>
      </c>
      <c r="J60" s="90" t="n">
        <f aca="false">J$51*J82/SUM(J$73,J$91)</f>
        <v>148.290680379775</v>
      </c>
      <c r="K60" s="90" t="n">
        <f aca="false">K$51*K82/SUM(K$73,K$91)</f>
        <v>121.30483083656</v>
      </c>
      <c r="L60" s="90" t="n">
        <f aca="false">L$51*L82/SUM(L$73,L$91)</f>
        <v>132.387460229618</v>
      </c>
      <c r="M60" s="91" t="n">
        <f aca="false">M$51*M82/SUM(M$73,M$91)</f>
        <v>104.146103811828</v>
      </c>
    </row>
    <row r="61" customFormat="false" ht="12.95" hidden="false" customHeight="true" outlineLevel="0" collapsed="false">
      <c r="B61" s="88" t="n">
        <f aca="false">IF(C61="","",INDEX($B$5:$C$43,MATCH(C61,$C$5:$C$43,0),1))</f>
        <v>22</v>
      </c>
      <c r="C61" s="89" t="s">
        <v>41</v>
      </c>
      <c r="D61" s="92" t="s">
        <v>77</v>
      </c>
      <c r="E61" s="90" t="n">
        <f aca="false">E$51*E83/SUM(E$73,E$91)</f>
        <v>42.1127092714361</v>
      </c>
      <c r="F61" s="90" t="n">
        <f aca="false">F$51*F83/SUM(F$73,F$91)</f>
        <v>39.8787069432781</v>
      </c>
      <c r="G61" s="90" t="n">
        <f aca="false">G$51*G83/SUM(G$73,G$91)</f>
        <v>35.5039978094345</v>
      </c>
      <c r="H61" s="90" t="n">
        <f aca="false">H$51*H83/SUM(H$73,H$91)</f>
        <v>36.2685556101398</v>
      </c>
      <c r="I61" s="90" t="n">
        <f aca="false">I$51*I83/SUM(I$73,I$91)</f>
        <v>43.6144474384351</v>
      </c>
      <c r="J61" s="90" t="n">
        <f aca="false">J$51*J83/SUM(J$73,J$91)</f>
        <v>67.1808356292823</v>
      </c>
      <c r="K61" s="90" t="n">
        <f aca="false">K$51*K83/SUM(K$73,K$91)</f>
        <v>47.0439319979801</v>
      </c>
      <c r="L61" s="90" t="n">
        <f aca="false">L$51*L83/SUM(L$73,L$91)</f>
        <v>42.6886041873258</v>
      </c>
      <c r="M61" s="91" t="n">
        <f aca="false">M$51*M83/SUM(M$73,M$91)</f>
        <v>96.7796257914813</v>
      </c>
    </row>
    <row r="62" customFormat="false" ht="12.95" hidden="false" customHeight="true" outlineLevel="0" collapsed="false">
      <c r="B62" s="88" t="n">
        <f aca="false">IF(C62="","",INDEX($B$5:$C$43,MATCH(C62,$C$5:$C$43,0),1))</f>
        <v>7</v>
      </c>
      <c r="C62" s="89" t="s">
        <v>26</v>
      </c>
      <c r="D62" s="92" t="s">
        <v>78</v>
      </c>
      <c r="E62" s="90" t="n">
        <f aca="false">E$51*E84/SUM(E$73,E$91)</f>
        <v>52.7488115119822</v>
      </c>
      <c r="F62" s="90" t="n">
        <f aca="false">F$51*F84/SUM(F$73,F$91)</f>
        <v>77.3459143345392</v>
      </c>
      <c r="G62" s="90" t="n">
        <f aca="false">G$51*G84/SUM(G$73,G$91)</f>
        <v>56.4631584041794</v>
      </c>
      <c r="H62" s="90" t="n">
        <f aca="false">H$51*H84/SUM(H$73,H$91)</f>
        <v>58.7020107894717</v>
      </c>
      <c r="I62" s="90" t="n">
        <f aca="false">I$51*I84/SUM(I$73,I$91)</f>
        <v>67.0770801211977</v>
      </c>
      <c r="J62" s="90" t="n">
        <f aca="false">J$51*J84/SUM(J$73,J$91)</f>
        <v>79.9001416709878</v>
      </c>
      <c r="K62" s="90" t="n">
        <f aca="false">K$51*K84/SUM(K$73,K$91)</f>
        <v>69.596364248443</v>
      </c>
      <c r="L62" s="90" t="n">
        <f aca="false">L$51*L84/SUM(L$73,L$91)</f>
        <v>88.2435066565003</v>
      </c>
      <c r="M62" s="91" t="n">
        <f aca="false">M$51*M84/SUM(M$73,M$91)</f>
        <v>200.057455972752</v>
      </c>
    </row>
    <row r="63" customFormat="false" ht="12.95" hidden="false" customHeight="true" outlineLevel="0" collapsed="false">
      <c r="B63" s="88" t="n">
        <f aca="false">IF(C63="","",INDEX($B$5:$C$43,MATCH(C63,$C$5:$C$43,0),1))</f>
        <v>8</v>
      </c>
      <c r="C63" s="89" t="s">
        <v>27</v>
      </c>
      <c r="D63" s="92" t="s">
        <v>79</v>
      </c>
      <c r="E63" s="90" t="n">
        <f aca="false">E$51*E85/SUM(E$73,E$91)</f>
        <v>32.6676134264323</v>
      </c>
      <c r="F63" s="90" t="n">
        <f aca="false">F$51*F85/SUM(F$73,F$91)</f>
        <v>47.2595573701886</v>
      </c>
      <c r="G63" s="90" t="n">
        <f aca="false">G$51*G85/SUM(G$73,G$91)</f>
        <v>39.9257035343595</v>
      </c>
      <c r="H63" s="90" t="n">
        <f aca="false">H$51*H85/SUM(H$73,H$91)</f>
        <v>31.6462216362149</v>
      </c>
      <c r="I63" s="90" t="n">
        <f aca="false">I$51*I85/SUM(I$73,I$91)</f>
        <v>52.8637888551064</v>
      </c>
      <c r="J63" s="90" t="n">
        <f aca="false">J$51*J85/SUM(J$73,J$91)</f>
        <v>67.36005090032</v>
      </c>
      <c r="K63" s="90" t="n">
        <f aca="false">K$51*K85/SUM(K$73,K$91)</f>
        <v>66.9301464399933</v>
      </c>
      <c r="L63" s="90" t="n">
        <f aca="false">L$51*L85/SUM(L$73,L$91)</f>
        <v>61.6624134678592</v>
      </c>
      <c r="M63" s="91" t="n">
        <f aca="false">M$51*M85/SUM(M$73,M$91)</f>
        <v>51.5470614826217</v>
      </c>
    </row>
    <row r="64" customFormat="false" ht="12.95" hidden="false" customHeight="true" outlineLevel="0" collapsed="false">
      <c r="B64" s="88" t="n">
        <f aca="false">IF(C64="","",INDEX($B$5:$C$43,MATCH(C64,$C$5:$C$43,0),1))</f>
        <v>22</v>
      </c>
      <c r="C64" s="89" t="s">
        <v>41</v>
      </c>
      <c r="D64" s="92" t="s">
        <v>80</v>
      </c>
      <c r="E64" s="90" t="n">
        <f aca="false">E$51*E86/SUM(E$73,E$91)</f>
        <v>3.75844574177614</v>
      </c>
      <c r="F64" s="90" t="n">
        <f aca="false">F$51*F86/SUM(F$73,F$91)</f>
        <v>5.31203398140592</v>
      </c>
      <c r="G64" s="90" t="n">
        <f aca="false">G$51*G86/SUM(G$73,G$91)</f>
        <v>9.0284370720982</v>
      </c>
      <c r="H64" s="90" t="n">
        <f aca="false">H$51*H86/SUM(H$73,H$91)</f>
        <v>3.5018749072614</v>
      </c>
      <c r="I64" s="90" t="n">
        <f aca="false">I$51*I86/SUM(I$73,I$91)</f>
        <v>1.75787581823493</v>
      </c>
      <c r="J64" s="90" t="n">
        <f aca="false">J$51*J86/SUM(J$73,J$91)</f>
        <v>2.24019088797162</v>
      </c>
      <c r="K64" s="90" t="n">
        <f aca="false">K$51*K86/SUM(K$73,K$91)</f>
        <v>5.51556976939909</v>
      </c>
      <c r="L64" s="90" t="n">
        <f aca="false">L$51*L86/SUM(L$73,L$91)</f>
        <v>8.06115558096503</v>
      </c>
      <c r="M64" s="91" t="n">
        <f aca="false">M$51*M86/SUM(M$73,M$91)</f>
        <v>0</v>
      </c>
    </row>
    <row r="65" customFormat="false" ht="12.95" hidden="false" customHeight="true" outlineLevel="0" collapsed="false">
      <c r="B65" s="88" t="n">
        <f aca="false">IF(C65="","",INDEX($B$5:$C$43,MATCH(C65,$C$5:$C$43,0),1))</f>
        <v>19</v>
      </c>
      <c r="C65" s="89" t="s">
        <v>38</v>
      </c>
      <c r="D65" s="92" t="s">
        <v>81</v>
      </c>
      <c r="E65" s="90" t="n">
        <f aca="false">E$51*E87/SUM(E$73,E$91)</f>
        <v>32.3176656833833</v>
      </c>
      <c r="F65" s="90" t="n">
        <f aca="false">F$51*F87/SUM(F$73,F$91)</f>
        <v>9.93838289336354</v>
      </c>
      <c r="G65" s="90" t="n">
        <f aca="false">G$51*G87/SUM(G$73,G$91)</f>
        <v>42.6389875040836</v>
      </c>
      <c r="H65" s="90" t="n">
        <f aca="false">H$51*H87/SUM(H$73,H$91)</f>
        <v>38.8491925958717</v>
      </c>
      <c r="I65" s="90" t="n">
        <f aca="false">I$51*I87/SUM(I$73,I$91)</f>
        <v>47.6903512138762</v>
      </c>
      <c r="J65" s="90" t="n">
        <f aca="false">J$51*J87/SUM(J$73,J$91)</f>
        <v>33.1896725557929</v>
      </c>
      <c r="K65" s="90" t="n">
        <f aca="false">K$51*K87/SUM(K$73,K$91)</f>
        <v>15.2970880323178</v>
      </c>
      <c r="L65" s="90" t="n">
        <f aca="false">L$51*L87/SUM(L$73,L$91)</f>
        <v>22.2101116435156</v>
      </c>
      <c r="M65" s="91" t="n">
        <f aca="false">M$51*M87/SUM(M$73,M$91)</f>
        <v>50.352695633104</v>
      </c>
    </row>
    <row r="66" customFormat="false" ht="12.95" hidden="false" customHeight="true" outlineLevel="0" collapsed="false">
      <c r="B66" s="88" t="n">
        <f aca="false">IF(C66="","",INDEX($B$5:$C$43,MATCH(C66,$C$5:$C$43,0),1))</f>
        <v>22</v>
      </c>
      <c r="C66" s="89" t="s">
        <v>41</v>
      </c>
      <c r="D66" s="92" t="s">
        <v>82</v>
      </c>
      <c r="E66" s="90" t="n">
        <f aca="false">E$51*E88/SUM(E$73,E$91)</f>
        <v>20.333717489559</v>
      </c>
      <c r="F66" s="90" t="n">
        <f aca="false">F$51*F88/SUM(F$73,F$91)</f>
        <v>29.3939538758597</v>
      </c>
      <c r="G66" s="90" t="n">
        <f aca="false">G$51*G88/SUM(G$73,G$91)</f>
        <v>17.315885149128</v>
      </c>
      <c r="H66" s="90" t="n">
        <f aca="false">H$51*H88/SUM(H$73,H$91)</f>
        <v>106.300909451844</v>
      </c>
      <c r="I66" s="90" t="n">
        <f aca="false">I$51*I88/SUM(I$73,I$91)</f>
        <v>76.1442582406426</v>
      </c>
      <c r="J66" s="90" t="n">
        <f aca="false">J$51*J88/SUM(J$73,J$91)</f>
        <v>4.26134088911935</v>
      </c>
      <c r="K66" s="90" t="n">
        <f aca="false">K$51*K88/SUM(K$73,K$91)</f>
        <v>10.7510520114459</v>
      </c>
      <c r="L66" s="90" t="n">
        <f aca="false">L$51*L88/SUM(L$73,L$91)</f>
        <v>80.9174258500541</v>
      </c>
      <c r="M66" s="91" t="n">
        <f aca="false">M$51*M88/SUM(M$73,M$91)</f>
        <v>183.448448195063</v>
      </c>
    </row>
    <row r="67" customFormat="false" ht="12.95" hidden="false" customHeight="true" outlineLevel="0" collapsed="false">
      <c r="B67" s="88" t="n">
        <f aca="false">IF(C67="","",INDEX($B$5:$C$43,MATCH(C67,$C$5:$C$43,0),1))</f>
        <v>22</v>
      </c>
      <c r="C67" s="89" t="s">
        <v>41</v>
      </c>
      <c r="D67" s="92" t="s">
        <v>83</v>
      </c>
      <c r="E67" s="90" t="n">
        <f aca="false">E$51*E89/SUM(E$73,E$91)</f>
        <v>203.885161565662</v>
      </c>
      <c r="F67" s="90" t="n">
        <f aca="false">F$51*F89/SUM(F$73,F$91)</f>
        <v>161.512913962699</v>
      </c>
      <c r="G67" s="90" t="n">
        <f aca="false">G$51*G89/SUM(G$73,G$91)</f>
        <v>152.10227773631</v>
      </c>
      <c r="H67" s="90" t="n">
        <f aca="false">H$51*H89/SUM(H$73,H$91)</f>
        <v>128.260162664019</v>
      </c>
      <c r="I67" s="90" t="n">
        <f aca="false">I$51*I89/SUM(I$73,I$91)</f>
        <v>220.317399830491</v>
      </c>
      <c r="J67" s="90" t="n">
        <f aca="false">J$51*J89/SUM(J$73,J$91)</f>
        <v>205.266201963853</v>
      </c>
      <c r="K67" s="90" t="n">
        <f aca="false">K$51*K89/SUM(K$73,K$91)</f>
        <v>284.234977276553</v>
      </c>
      <c r="L67" s="90" t="n">
        <f aca="false">L$51*L89/SUM(L$73,L$91)</f>
        <v>262.614096625416</v>
      </c>
      <c r="M67" s="91" t="n">
        <f aca="false">M$51*M89/SUM(M$73,M$91)</f>
        <v>595.374210115814</v>
      </c>
    </row>
    <row r="68" customFormat="false" ht="12.95" hidden="false" customHeight="true" outlineLevel="0" collapsed="false">
      <c r="B68" s="93" t="n">
        <f aca="false">IF(C68="","",INDEX($B$5:$C$43,MATCH(C68,$C$5:$C$43,0),1))</f>
        <v>37</v>
      </c>
      <c r="C68" s="94" t="s">
        <v>56</v>
      </c>
      <c r="D68" s="95" t="s">
        <v>84</v>
      </c>
      <c r="E68" s="96" t="n">
        <f aca="false">E$51*E91/SUM(E$73,E$91)</f>
        <v>1563.94219906575</v>
      </c>
      <c r="F68" s="96" t="n">
        <f aca="false">F$51*F91/SUM(F$73,F$91)</f>
        <v>1634.61693950987</v>
      </c>
      <c r="G68" s="96" t="n">
        <f aca="false">G$51*G91/SUM(G$73,G$91)</f>
        <v>1590.55336651198</v>
      </c>
      <c r="H68" s="96" t="n">
        <f aca="false">H$51*H91/SUM(H$73,H$91)</f>
        <v>1600.71118589692</v>
      </c>
      <c r="I68" s="96" t="n">
        <f aca="false">I$51*I91/SUM(I$73,I$91)</f>
        <v>2085.5648195331</v>
      </c>
      <c r="J68" s="96" t="n">
        <f aca="false">J$51*J91/SUM(J$73,J$91)</f>
        <v>2577.91210983828</v>
      </c>
      <c r="K68" s="96" t="n">
        <f aca="false">K$51*K91/SUM(K$73,K$91)</f>
        <v>2749.84009426023</v>
      </c>
      <c r="L68" s="96" t="n">
        <f aca="false">L$51*L91/SUM(L$73,L$91)</f>
        <v>2655.9287614793</v>
      </c>
      <c r="M68" s="97" t="n">
        <f aca="false">M$51*M91/SUM(M$73,M$91)</f>
        <v>2823.86073466485</v>
      </c>
    </row>
    <row r="69" customFormat="false" ht="12.95" hidden="false" customHeight="true" outlineLevel="0" collapsed="false">
      <c r="M69" s="81"/>
    </row>
    <row r="70" customFormat="false" ht="20.1" hidden="false" customHeight="true" outlineLevel="0" collapsed="false">
      <c r="B70" s="56" t="s">
        <v>85</v>
      </c>
      <c r="M70" s="81"/>
    </row>
    <row r="71" customFormat="false" ht="12.95" hidden="false" customHeight="true" outlineLevel="0" collapsed="false">
      <c r="B71" s="57" t="s">
        <v>86</v>
      </c>
      <c r="M71" s="81"/>
    </row>
    <row r="72" customFormat="false" ht="27.95" hidden="false" customHeight="true" outlineLevel="0" collapsed="false">
      <c r="B72" s="82"/>
      <c r="C72" s="59"/>
      <c r="D72" s="83" t="s">
        <v>64</v>
      </c>
      <c r="E72" s="61" t="n">
        <f aca="false">E4</f>
        <v>22</v>
      </c>
      <c r="F72" s="61" t="n">
        <f aca="false">F4</f>
        <v>23</v>
      </c>
      <c r="G72" s="61" t="n">
        <f aca="false">G4</f>
        <v>24</v>
      </c>
      <c r="H72" s="61" t="n">
        <f aca="false">H4</f>
        <v>25</v>
      </c>
      <c r="I72" s="61" t="n">
        <f aca="false">I4</f>
        <v>26</v>
      </c>
      <c r="J72" s="61" t="n">
        <f aca="false">J4</f>
        <v>27</v>
      </c>
      <c r="K72" s="61" t="n">
        <f aca="false">K4</f>
        <v>28</v>
      </c>
      <c r="L72" s="61" t="n">
        <f aca="false">L4</f>
        <v>29</v>
      </c>
      <c r="M72" s="62" t="n">
        <f aca="false">M4</f>
        <v>30</v>
      </c>
    </row>
    <row r="73" customFormat="false" ht="12.95" hidden="false" customHeight="true" outlineLevel="0" collapsed="false">
      <c r="B73" s="88"/>
      <c r="C73" s="89"/>
      <c r="D73" s="89" t="s">
        <v>87</v>
      </c>
      <c r="E73" s="90" t="n">
        <v>1201265.21127359</v>
      </c>
      <c r="F73" s="90" t="n">
        <v>1151842.85013666</v>
      </c>
      <c r="G73" s="90" t="n">
        <v>1144897.066573</v>
      </c>
      <c r="H73" s="90" t="n">
        <v>1192562.76009542</v>
      </c>
      <c r="I73" s="90" t="n">
        <v>1068807</v>
      </c>
      <c r="J73" s="90" t="n">
        <v>1181167</v>
      </c>
      <c r="K73" s="90" t="n">
        <v>1135132</v>
      </c>
      <c r="L73" s="90" t="n">
        <v>1154799</v>
      </c>
      <c r="M73" s="91" t="n">
        <v>1319745</v>
      </c>
    </row>
    <row r="74" customFormat="false" ht="12.95" hidden="false" customHeight="true" outlineLevel="0" collapsed="false">
      <c r="B74" s="88"/>
      <c r="C74" s="89"/>
      <c r="D74" s="92" t="s">
        <v>69</v>
      </c>
      <c r="E74" s="90" t="n">
        <v>57614.5625858566</v>
      </c>
      <c r="F74" s="90" t="n">
        <v>55647.0917414769</v>
      </c>
      <c r="G74" s="90" t="n">
        <v>47762.6691076414</v>
      </c>
      <c r="H74" s="90" t="n">
        <v>65054.4623259796</v>
      </c>
      <c r="I74" s="90" t="n">
        <v>49895</v>
      </c>
      <c r="J74" s="90" t="n">
        <v>62682</v>
      </c>
      <c r="K74" s="90" t="n">
        <v>62089</v>
      </c>
      <c r="L74" s="90" t="n">
        <v>60429</v>
      </c>
      <c r="M74" s="91" t="n">
        <v>56306</v>
      </c>
    </row>
    <row r="75" customFormat="false" ht="12.95" hidden="false" customHeight="true" outlineLevel="0" collapsed="false">
      <c r="B75" s="88"/>
      <c r="C75" s="89"/>
      <c r="D75" s="92" t="s">
        <v>70</v>
      </c>
      <c r="E75" s="90" t="n">
        <v>48705.737107265</v>
      </c>
      <c r="F75" s="90" t="n">
        <v>46198.2831239137</v>
      </c>
      <c r="G75" s="90" t="n">
        <v>42614.8807101402</v>
      </c>
      <c r="H75" s="90" t="n">
        <v>46414.5691918953</v>
      </c>
      <c r="I75" s="90" t="n">
        <v>42424</v>
      </c>
      <c r="J75" s="90" t="n">
        <v>43614</v>
      </c>
      <c r="K75" s="90" t="n">
        <v>44565</v>
      </c>
      <c r="L75" s="90" t="n">
        <v>44785</v>
      </c>
      <c r="M75" s="91" t="n">
        <f aca="false">M$90*$L75/SUM($L$75,$L$77,$L$83:$L$84,$L$87:$L$89)</f>
        <v>128083.816779576</v>
      </c>
    </row>
    <row r="76" customFormat="false" ht="12.95" hidden="false" customHeight="true" outlineLevel="0" collapsed="false">
      <c r="B76" s="88"/>
      <c r="C76" s="89"/>
      <c r="D76" s="92" t="s">
        <v>71</v>
      </c>
      <c r="E76" s="90" t="n">
        <v>106301.234987863</v>
      </c>
      <c r="F76" s="90" t="n">
        <v>93880.1193540559</v>
      </c>
      <c r="G76" s="90" t="n">
        <v>94525.2141516903</v>
      </c>
      <c r="H76" s="90" t="n">
        <v>85703.5523757008</v>
      </c>
      <c r="I76" s="90" t="n">
        <v>72257</v>
      </c>
      <c r="J76" s="90" t="n">
        <v>76543</v>
      </c>
      <c r="K76" s="90" t="n">
        <v>75471</v>
      </c>
      <c r="L76" s="90" t="n">
        <v>60947</v>
      </c>
      <c r="M76" s="91" t="n">
        <v>78005</v>
      </c>
    </row>
    <row r="77" customFormat="false" ht="12.95" hidden="false" customHeight="true" outlineLevel="0" collapsed="false">
      <c r="B77" s="88"/>
      <c r="C77" s="89"/>
      <c r="D77" s="92" t="s">
        <v>72</v>
      </c>
      <c r="E77" s="90" t="n">
        <v>91154.2086591522</v>
      </c>
      <c r="F77" s="90" t="n">
        <v>93654.4761413008</v>
      </c>
      <c r="G77" s="90" t="n">
        <v>85309.7928453574</v>
      </c>
      <c r="H77" s="90" t="n">
        <v>79918.5846614287</v>
      </c>
      <c r="I77" s="90" t="n">
        <v>71953</v>
      </c>
      <c r="J77" s="90" t="n">
        <v>77176</v>
      </c>
      <c r="K77" s="90" t="n">
        <v>71723</v>
      </c>
      <c r="L77" s="90" t="n">
        <v>75808</v>
      </c>
      <c r="M77" s="91" t="n">
        <f aca="false">M$90*$L77/SUM($L$75,$L$77,$L$83:$L$84,$L$87:$L$89)</f>
        <v>216808.707880453</v>
      </c>
    </row>
    <row r="78" customFormat="false" ht="12.95" hidden="false" customHeight="true" outlineLevel="0" collapsed="false">
      <c r="B78" s="88"/>
      <c r="C78" s="89"/>
      <c r="D78" s="92" t="s">
        <v>73</v>
      </c>
      <c r="E78" s="90" t="n">
        <v>398475.600056473</v>
      </c>
      <c r="F78" s="90" t="n">
        <v>403341.002416985</v>
      </c>
      <c r="G78" s="90" t="n">
        <v>415800.420164775</v>
      </c>
      <c r="H78" s="90" t="n">
        <v>408246.785717931</v>
      </c>
      <c r="I78" s="90" t="n">
        <v>357762</v>
      </c>
      <c r="J78" s="90" t="n">
        <v>433849</v>
      </c>
      <c r="K78" s="90" t="n">
        <v>415771</v>
      </c>
      <c r="L78" s="90" t="n">
        <v>444453</v>
      </c>
      <c r="M78" s="91" t="n">
        <v>249032</v>
      </c>
    </row>
    <row r="79" customFormat="false" ht="12.95" hidden="false" customHeight="true" outlineLevel="0" collapsed="false">
      <c r="B79" s="88"/>
      <c r="C79" s="89"/>
      <c r="D79" s="92" t="s">
        <v>74</v>
      </c>
      <c r="E79" s="90" t="n">
        <v>189264.331122067</v>
      </c>
      <c r="F79" s="90" t="n">
        <v>183831.468302625</v>
      </c>
      <c r="G79" s="90" t="n">
        <v>194627.555569272</v>
      </c>
      <c r="H79" s="90" t="n">
        <v>208686.222603181</v>
      </c>
      <c r="I79" s="90" t="n">
        <v>176240</v>
      </c>
      <c r="J79" s="90" t="n">
        <v>213199</v>
      </c>
      <c r="K79" s="90" t="n">
        <v>196960</v>
      </c>
      <c r="L79" s="90" t="n">
        <v>188621</v>
      </c>
      <c r="M79" s="91" t="n">
        <v>137031</v>
      </c>
    </row>
    <row r="80" customFormat="false" ht="12.95" hidden="false" customHeight="true" outlineLevel="0" collapsed="false">
      <c r="B80" s="88"/>
      <c r="C80" s="89"/>
      <c r="D80" s="92" t="s">
        <v>25</v>
      </c>
      <c r="E80" s="90" t="n">
        <v>103349.098468447</v>
      </c>
      <c r="F80" s="90" t="n">
        <v>104133.060070763</v>
      </c>
      <c r="G80" s="90" t="n">
        <v>100103.534369192</v>
      </c>
      <c r="H80" s="90" t="n">
        <v>91085.6374258605</v>
      </c>
      <c r="I80" s="90" t="n">
        <v>88628</v>
      </c>
      <c r="J80" s="90" t="n">
        <v>96839</v>
      </c>
      <c r="K80" s="90" t="n">
        <v>96853</v>
      </c>
      <c r="L80" s="90" t="n">
        <v>95454</v>
      </c>
      <c r="M80" s="91" t="n">
        <v>87218</v>
      </c>
    </row>
    <row r="81" customFormat="false" ht="12.95" hidden="false" customHeight="true" outlineLevel="0" collapsed="false">
      <c r="B81" s="88"/>
      <c r="C81" s="89"/>
      <c r="D81" s="92" t="s">
        <v>75</v>
      </c>
      <c r="E81" s="90" t="n">
        <v>40766.4865572041</v>
      </c>
      <c r="F81" s="90" t="n">
        <v>40773.7966887062</v>
      </c>
      <c r="G81" s="90" t="n">
        <v>30908.6816290112</v>
      </c>
      <c r="H81" s="90" t="n">
        <v>50966.9109432946</v>
      </c>
      <c r="I81" s="90" t="n">
        <v>66161</v>
      </c>
      <c r="J81" s="90" t="n">
        <v>55195</v>
      </c>
      <c r="K81" s="90" t="n">
        <v>56469</v>
      </c>
      <c r="L81" s="90" t="n">
        <v>42658</v>
      </c>
      <c r="M81" s="91" t="n">
        <v>39517</v>
      </c>
    </row>
    <row r="82" customFormat="false" ht="12.95" hidden="false" customHeight="true" outlineLevel="0" collapsed="false">
      <c r="B82" s="88"/>
      <c r="C82" s="89"/>
      <c r="D82" s="92" t="s">
        <v>76</v>
      </c>
      <c r="E82" s="90" t="n">
        <v>43517.943691607</v>
      </c>
      <c r="F82" s="90" t="n">
        <v>28526.7872682975</v>
      </c>
      <c r="G82" s="90" t="n">
        <v>28696.5058086493</v>
      </c>
      <c r="H82" s="90" t="n">
        <v>32113.4188830142</v>
      </c>
      <c r="I82" s="90" t="n">
        <v>31616</v>
      </c>
      <c r="J82" s="90" t="n">
        <v>29788</v>
      </c>
      <c r="K82" s="90" t="n">
        <v>22521</v>
      </c>
      <c r="L82" s="90" t="n">
        <v>26835</v>
      </c>
      <c r="M82" s="91" t="n">
        <v>26631</v>
      </c>
    </row>
    <row r="83" customFormat="false" ht="12.95" hidden="false" customHeight="true" outlineLevel="0" collapsed="false">
      <c r="B83" s="88"/>
      <c r="C83" s="89"/>
      <c r="D83" s="92" t="s">
        <v>77</v>
      </c>
      <c r="E83" s="90" t="n">
        <v>13260.2270371544</v>
      </c>
      <c r="F83" s="90" t="n">
        <v>10959.1518604693</v>
      </c>
      <c r="G83" s="90" t="n">
        <v>10515.8411945158</v>
      </c>
      <c r="H83" s="90" t="n">
        <v>11178.4182730047</v>
      </c>
      <c r="I83" s="90" t="n">
        <v>9577</v>
      </c>
      <c r="J83" s="90" t="n">
        <v>13495</v>
      </c>
      <c r="K83" s="90" t="n">
        <v>8734</v>
      </c>
      <c r="L83" s="90" t="n">
        <v>8653</v>
      </c>
      <c r="M83" s="91" t="n">
        <f aca="false">M$90*$L83/SUM($L$75,$L$77,$L$83:$L$84,$L$87:$L$89)</f>
        <v>24747.3320663988</v>
      </c>
    </row>
    <row r="84" customFormat="false" ht="12.95" hidden="false" customHeight="true" outlineLevel="0" collapsed="false">
      <c r="B84" s="88"/>
      <c r="C84" s="89"/>
      <c r="D84" s="92" t="s">
        <v>78</v>
      </c>
      <c r="E84" s="90" t="n">
        <v>16609.2666249657</v>
      </c>
      <c r="F84" s="90" t="n">
        <v>21255.5944249829</v>
      </c>
      <c r="G84" s="90" t="n">
        <v>16723.6830710191</v>
      </c>
      <c r="H84" s="90" t="n">
        <v>18092.6871509516</v>
      </c>
      <c r="I84" s="90" t="n">
        <v>14729</v>
      </c>
      <c r="J84" s="90" t="n">
        <v>16050</v>
      </c>
      <c r="K84" s="90" t="n">
        <v>12921</v>
      </c>
      <c r="L84" s="90" t="n">
        <v>17887</v>
      </c>
      <c r="M84" s="91" t="n">
        <f aca="false">M$90*$L84/SUM($L$75,$L$77,$L$83:$L$84,$L$87:$L$89)</f>
        <v>51156.3074854589</v>
      </c>
    </row>
    <row r="85" customFormat="false" ht="12.95" hidden="false" customHeight="true" outlineLevel="0" collapsed="false">
      <c r="B85" s="88"/>
      <c r="C85" s="89"/>
      <c r="D85" s="92" t="s">
        <v>79</v>
      </c>
      <c r="E85" s="90" t="n">
        <v>10286.2052404284</v>
      </c>
      <c r="F85" s="90" t="n">
        <v>12987.4989882479</v>
      </c>
      <c r="G85" s="90" t="n">
        <v>11825.4952639467</v>
      </c>
      <c r="H85" s="90" t="n">
        <v>9753.7576630408</v>
      </c>
      <c r="I85" s="90" t="n">
        <v>11608</v>
      </c>
      <c r="J85" s="90" t="n">
        <v>13531</v>
      </c>
      <c r="K85" s="90" t="n">
        <v>12426</v>
      </c>
      <c r="L85" s="90" t="n">
        <v>12499</v>
      </c>
      <c r="M85" s="91" t="n">
        <v>13181</v>
      </c>
    </row>
    <row r="86" customFormat="false" ht="12.95" hidden="false" customHeight="true" outlineLevel="0" collapsed="false">
      <c r="B86" s="88"/>
      <c r="C86" s="89"/>
      <c r="D86" s="92" t="s">
        <v>80</v>
      </c>
      <c r="E86" s="90" t="n">
        <v>1183.43950567392</v>
      </c>
      <c r="F86" s="90" t="n">
        <v>1459.81130163032</v>
      </c>
      <c r="G86" s="90" t="n">
        <v>2674.11041974644</v>
      </c>
      <c r="H86" s="90" t="n">
        <v>1079.32124107428</v>
      </c>
      <c r="I86" s="90" t="n">
        <v>386</v>
      </c>
      <c r="J86" s="90" t="n">
        <v>450</v>
      </c>
      <c r="K86" s="90" t="n">
        <v>1024</v>
      </c>
      <c r="L86" s="90" t="n">
        <v>1634</v>
      </c>
      <c r="M86" s="91"/>
    </row>
    <row r="87" customFormat="false" ht="12.95" hidden="false" customHeight="true" outlineLevel="0" collapsed="false">
      <c r="B87" s="88"/>
      <c r="C87" s="89"/>
      <c r="D87" s="92" t="s">
        <v>81</v>
      </c>
      <c r="E87" s="90" t="n">
        <v>10176.0155470022</v>
      </c>
      <c r="F87" s="90" t="n">
        <v>2731.18803803694</v>
      </c>
      <c r="G87" s="90" t="n">
        <v>12629.1361241785</v>
      </c>
      <c r="H87" s="90" t="n">
        <v>11973.8025708352</v>
      </c>
      <c r="I87" s="90" t="n">
        <v>10472</v>
      </c>
      <c r="J87" s="90" t="n">
        <v>6667</v>
      </c>
      <c r="K87" s="90" t="n">
        <v>2840</v>
      </c>
      <c r="L87" s="90" t="n">
        <v>4502</v>
      </c>
      <c r="M87" s="91" t="n">
        <f aca="false">M$90*$L87/SUM($L$75,$L$77,$L$83:$L$84,$L$87:$L$89)</f>
        <v>12875.5910046143</v>
      </c>
    </row>
    <row r="88" customFormat="false" ht="12.95" hidden="false" customHeight="true" outlineLevel="0" collapsed="false">
      <c r="B88" s="88"/>
      <c r="C88" s="89"/>
      <c r="D88" s="92" t="s">
        <v>82</v>
      </c>
      <c r="E88" s="90" t="n">
        <v>6402.57335815229</v>
      </c>
      <c r="F88" s="90" t="n">
        <v>8077.81467847908</v>
      </c>
      <c r="G88" s="90" t="n">
        <v>5128.7491439152</v>
      </c>
      <c r="H88" s="90" t="n">
        <v>32763.2575563969</v>
      </c>
      <c r="I88" s="90" t="n">
        <v>16720</v>
      </c>
      <c r="J88" s="90" t="n">
        <v>856</v>
      </c>
      <c r="K88" s="90" t="n">
        <v>1996</v>
      </c>
      <c r="L88" s="90" t="n">
        <v>16402</v>
      </c>
      <c r="M88" s="91" t="n">
        <f aca="false">M$90*$L88/SUM($L$75,$L$77,$L$83:$L$84,$L$87:$L$89)</f>
        <v>46909.2500350252</v>
      </c>
    </row>
    <row r="89" customFormat="false" ht="12.95" hidden="false" customHeight="true" outlineLevel="0" collapsed="false">
      <c r="B89" s="88"/>
      <c r="C89" s="89"/>
      <c r="D89" s="92" t="s">
        <v>83</v>
      </c>
      <c r="E89" s="90" t="n">
        <v>64198.2807242784</v>
      </c>
      <c r="F89" s="90" t="n">
        <v>44385.7057366925</v>
      </c>
      <c r="G89" s="90" t="n">
        <v>45050.7969999405</v>
      </c>
      <c r="H89" s="90" t="n">
        <v>39531.3715118335</v>
      </c>
      <c r="I89" s="90" t="n">
        <v>48378</v>
      </c>
      <c r="J89" s="90" t="n">
        <v>41233</v>
      </c>
      <c r="K89" s="90" t="n">
        <v>52770</v>
      </c>
      <c r="L89" s="90" t="n">
        <v>53232</v>
      </c>
      <c r="M89" s="91" t="n">
        <f aca="false">M$90*$L89/SUM($L$75,$L$77,$L$83:$L$84,$L$87:$L$89)</f>
        <v>152241.994748474</v>
      </c>
    </row>
    <row r="90" customFormat="false" ht="12.95" hidden="false" customHeight="true" outlineLevel="0" collapsed="false">
      <c r="B90" s="88"/>
      <c r="C90" s="89"/>
      <c r="D90" s="98" t="s">
        <v>88</v>
      </c>
      <c r="E90" s="90"/>
      <c r="F90" s="90"/>
      <c r="G90" s="90"/>
      <c r="H90" s="90"/>
      <c r="I90" s="90"/>
      <c r="J90" s="90"/>
      <c r="K90" s="90"/>
      <c r="L90" s="90"/>
      <c r="M90" s="91" t="n">
        <v>632823</v>
      </c>
    </row>
    <row r="91" customFormat="false" ht="12.95" hidden="false" customHeight="true" outlineLevel="0" collapsed="false">
      <c r="B91" s="93"/>
      <c r="C91" s="99"/>
      <c r="D91" s="94" t="s">
        <v>84</v>
      </c>
      <c r="E91" s="96" t="n">
        <v>492445.843342228</v>
      </c>
      <c r="F91" s="96" t="n">
        <v>449212.540899696</v>
      </c>
      <c r="G91" s="96" t="n">
        <v>471102.063024514</v>
      </c>
      <c r="H91" s="96" t="n">
        <v>493359.023242454</v>
      </c>
      <c r="I91" s="96" t="n">
        <v>457955</v>
      </c>
      <c r="J91" s="96" t="n">
        <v>517840</v>
      </c>
      <c r="K91" s="96" t="n">
        <v>510525</v>
      </c>
      <c r="L91" s="96" t="n">
        <v>538358</v>
      </c>
      <c r="M91" s="97" t="n">
        <v>722084</v>
      </c>
    </row>
  </sheetData>
  <sheetProtection sheet="true"/>
  <dataValidations count="1">
    <dataValidation allowBlank="true" errorStyle="stop" operator="between" showDropDown="false" showErrorMessage="true" showInputMessage="false" sqref="C48:C68" type="list">
      <formula1>$C$5:$C$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9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2.95" zeroHeight="false" outlineLevelRow="0" outlineLevelCol="0"/>
  <cols>
    <col collapsed="false" customWidth="true" hidden="false" outlineLevel="0" max="1" min="1" style="55" width="1.62"/>
    <col collapsed="false" customWidth="true" hidden="false" outlineLevel="0" max="2" min="2" style="55" width="10.62"/>
    <col collapsed="false" customWidth="true" hidden="false" outlineLevel="0" max="3" min="3" style="55" width="22.62"/>
    <col collapsed="false" customWidth="true" hidden="false" outlineLevel="0" max="4" min="4" style="55" width="20.62"/>
    <col collapsed="false" customWidth="true" hidden="false" outlineLevel="0" max="13" min="5" style="55" width="10.62"/>
    <col collapsed="false" customWidth="false" hidden="false" outlineLevel="0" max="257" min="14" style="55" width="8.62"/>
  </cols>
  <sheetData>
    <row r="1" customFormat="false" ht="20.1" hidden="false" customHeight="true" outlineLevel="0" collapsed="false">
      <c r="B1" s="3" t="str">
        <f aca="false">入力・結果!B1</f>
        <v>鳥取県観光消費額試算ファイル ver.1.10</v>
      </c>
      <c r="M1" s="81"/>
    </row>
    <row r="2" customFormat="false" ht="20.1" hidden="false" customHeight="true" outlineLevel="0" collapsed="false">
      <c r="B2" s="56" t="s">
        <v>89</v>
      </c>
      <c r="M2" s="81"/>
    </row>
    <row r="3" customFormat="false" ht="12.95" hidden="false" customHeight="true" outlineLevel="0" collapsed="false">
      <c r="B3" s="57" t="s">
        <v>60</v>
      </c>
      <c r="M3" s="81"/>
    </row>
    <row r="4" customFormat="false" ht="27.95" hidden="false" customHeight="true" outlineLevel="0" collapsed="false">
      <c r="B4" s="58" t="s">
        <v>61</v>
      </c>
      <c r="C4" s="59" t="s">
        <v>62</v>
      </c>
      <c r="D4" s="60"/>
      <c r="E4" s="61" t="n">
        <v>22</v>
      </c>
      <c r="F4" s="61" t="n">
        <v>23</v>
      </c>
      <c r="G4" s="61" t="n">
        <v>24</v>
      </c>
      <c r="H4" s="61" t="n">
        <v>25</v>
      </c>
      <c r="I4" s="61" t="n">
        <v>26</v>
      </c>
      <c r="J4" s="61" t="n">
        <v>27</v>
      </c>
      <c r="K4" s="61" t="n">
        <v>28</v>
      </c>
      <c r="L4" s="61" t="n">
        <v>29</v>
      </c>
      <c r="M4" s="62" t="n">
        <v>30</v>
      </c>
    </row>
    <row r="5" customFormat="false" ht="12.95" hidden="false" customHeight="true" outlineLevel="0" collapsed="false">
      <c r="B5" s="19" t="n">
        <v>1</v>
      </c>
      <c r="C5" s="63" t="s">
        <v>17</v>
      </c>
      <c r="D5" s="64"/>
      <c r="E5" s="65" t="n">
        <f aca="false">SUMIF($B$48:$B$68,$B5,E$48:E$68)</f>
        <v>145.769632000526</v>
      </c>
      <c r="F5" s="65" t="n">
        <f aca="false">SUMIF($B$48:$B$68,$B5,F$48:F$68)</f>
        <v>137.723211060737</v>
      </c>
      <c r="G5" s="65" t="n">
        <f aca="false">SUMIF($B$48:$B$68,$B5,G$48:G$68)</f>
        <v>151.98638655843</v>
      </c>
      <c r="H5" s="65" t="n">
        <f aca="false">SUMIF($B$48:$B$68,$B5,H$48:H$68)</f>
        <v>211.868505580646</v>
      </c>
      <c r="I5" s="65" t="n">
        <f aca="false">SUMIF($B$48:$B$68,$B5,I$48:I$68)</f>
        <v>287.089595166163</v>
      </c>
      <c r="J5" s="65" t="n">
        <f aca="false">SUMIF($B$48:$B$68,$B5,J$48:J$68)</f>
        <v>338.422414404197</v>
      </c>
      <c r="K5" s="65" t="n">
        <f aca="false">SUMIF($B$48:$B$68,$B5,K$48:K$68)</f>
        <v>342.172133568493</v>
      </c>
      <c r="L5" s="65" t="n">
        <f aca="false">SUMIF($B$48:$B$68,$B5,L$48:L$68)</f>
        <v>331.108054110797</v>
      </c>
      <c r="M5" s="64" t="n">
        <f aca="false">SUMIF($B$48:$B$68,$B5,M$48:M$68)</f>
        <v>252.733936621895</v>
      </c>
    </row>
    <row r="6" customFormat="false" ht="12.95" hidden="false" customHeight="true" outlineLevel="0" collapsed="false">
      <c r="B6" s="26" t="n">
        <v>2</v>
      </c>
      <c r="C6" s="66" t="s">
        <v>19</v>
      </c>
      <c r="D6" s="67"/>
      <c r="E6" s="68" t="n">
        <f aca="false">SUMIF($B$48:$B$68,$B6,E$48:E$68)</f>
        <v>0</v>
      </c>
      <c r="F6" s="68" t="n">
        <f aca="false">SUMIF($B$48:$B$68,$B6,F$48:F$68)</f>
        <v>0</v>
      </c>
      <c r="G6" s="68" t="n">
        <f aca="false">SUMIF($B$48:$B$68,$B6,G$48:G$68)</f>
        <v>0</v>
      </c>
      <c r="H6" s="68" t="n">
        <f aca="false">SUMIF($B$48:$B$68,$B6,H$48:H$68)</f>
        <v>0</v>
      </c>
      <c r="I6" s="68" t="n">
        <f aca="false">SUMIF($B$48:$B$68,$B6,I$48:I$68)</f>
        <v>0</v>
      </c>
      <c r="J6" s="68" t="n">
        <f aca="false">SUMIF($B$48:$B$68,$B6,J$48:J$68)</f>
        <v>0</v>
      </c>
      <c r="K6" s="68" t="n">
        <f aca="false">SUMIF($B$48:$B$68,$B6,K$48:K$68)</f>
        <v>0</v>
      </c>
      <c r="L6" s="68" t="n">
        <f aca="false">SUMIF($B$48:$B$68,$B6,L$48:L$68)</f>
        <v>0</v>
      </c>
      <c r="M6" s="67" t="n">
        <f aca="false">SUMIF($B$48:$B$68,$B6,M$48:M$68)</f>
        <v>0</v>
      </c>
    </row>
    <row r="7" customFormat="false" ht="12.95" hidden="false" customHeight="true" outlineLevel="0" collapsed="false">
      <c r="B7" s="26" t="n">
        <v>3</v>
      </c>
      <c r="C7" s="66" t="s">
        <v>21</v>
      </c>
      <c r="D7" s="67"/>
      <c r="E7" s="68" t="n">
        <f aca="false">SUMIF($B$48:$B$68,$B7,E$48:E$68)</f>
        <v>134.290824705274</v>
      </c>
      <c r="F7" s="68" t="n">
        <f aca="false">SUMIF($B$48:$B$68,$B7,F$48:F$68)</f>
        <v>137.097114645779</v>
      </c>
      <c r="G7" s="68" t="n">
        <f aca="false">SUMIF($B$48:$B$68,$B7,G$48:G$68)</f>
        <v>147.329718558721</v>
      </c>
      <c r="H7" s="68" t="n">
        <f aca="false">SUMIF($B$48:$B$68,$B7,H$48:H$68)</f>
        <v>175.854614531708</v>
      </c>
      <c r="I7" s="68" t="n">
        <f aca="false">SUMIF($B$48:$B$68,$B7,I$48:I$68)</f>
        <v>213.043673716012</v>
      </c>
      <c r="J7" s="68" t="n">
        <f aca="false">SUMIF($B$48:$B$68,$B7,J$48:J$68)</f>
        <v>250.411001630396</v>
      </c>
      <c r="K7" s="68" t="n">
        <f aca="false">SUMIF($B$48:$B$68,$B7,K$48:K$68)</f>
        <v>237.13501151889</v>
      </c>
      <c r="L7" s="68" t="n">
        <f aca="false">SUMIF($B$48:$B$68,$B7,L$48:L$68)</f>
        <v>182.46086247434</v>
      </c>
      <c r="M7" s="67" t="n">
        <f aca="false">SUMIF($B$48:$B$68,$B7,M$48:M$68)</f>
        <v>223.103824683722</v>
      </c>
    </row>
    <row r="8" customFormat="false" ht="12.95" hidden="false" customHeight="true" outlineLevel="0" collapsed="false">
      <c r="B8" s="26" t="n">
        <v>4</v>
      </c>
      <c r="C8" s="66" t="s">
        <v>23</v>
      </c>
      <c r="D8" s="67"/>
      <c r="E8" s="68" t="n">
        <f aca="false">SUMIF($B$48:$B$68,$B8,E$48:E$68)</f>
        <v>0</v>
      </c>
      <c r="F8" s="68" t="n">
        <f aca="false">SUMIF($B$48:$B$68,$B8,F$48:F$68)</f>
        <v>0</v>
      </c>
      <c r="G8" s="68" t="n">
        <f aca="false">SUMIF($B$48:$B$68,$B8,G$48:G$68)</f>
        <v>0</v>
      </c>
      <c r="H8" s="68" t="n">
        <f aca="false">SUMIF($B$48:$B$68,$B8,H$48:H$68)</f>
        <v>0</v>
      </c>
      <c r="I8" s="68" t="n">
        <f aca="false">SUMIF($B$48:$B$68,$B8,I$48:I$68)</f>
        <v>0</v>
      </c>
      <c r="J8" s="68" t="n">
        <f aca="false">SUMIF($B$48:$B$68,$B8,J$48:J$68)</f>
        <v>0</v>
      </c>
      <c r="K8" s="68" t="n">
        <f aca="false">SUMIF($B$48:$B$68,$B8,K$48:K$68)</f>
        <v>0</v>
      </c>
      <c r="L8" s="68" t="n">
        <f aca="false">SUMIF($B$48:$B$68,$B8,L$48:L$68)</f>
        <v>0</v>
      </c>
      <c r="M8" s="67" t="n">
        <f aca="false">SUMIF($B$48:$B$68,$B8,M$48:M$68)</f>
        <v>0</v>
      </c>
    </row>
    <row r="9" customFormat="false" ht="12.95" hidden="false" customHeight="true" outlineLevel="0" collapsed="false">
      <c r="B9" s="26" t="n">
        <v>5</v>
      </c>
      <c r="C9" s="66" t="s">
        <v>24</v>
      </c>
      <c r="D9" s="67"/>
      <c r="E9" s="68" t="n">
        <f aca="false">SUMIF($B$48:$B$68,$B9,E$48:E$68)</f>
        <v>1153.25844710855</v>
      </c>
      <c r="F9" s="68" t="n">
        <f aca="false">SUMIF($B$48:$B$68,$B9,F$48:F$68)</f>
        <v>1097.51818912225</v>
      </c>
      <c r="G9" s="68" t="n">
        <f aca="false">SUMIF($B$48:$B$68,$B9,G$48:G$68)</f>
        <v>1100.12852053922</v>
      </c>
      <c r="H9" s="68" t="n">
        <f aca="false">SUMIF($B$48:$B$68,$B9,H$48:H$68)</f>
        <v>1409.84909831875</v>
      </c>
      <c r="I9" s="68" t="n">
        <f aca="false">SUMIF($B$48:$B$68,$B9,I$48:I$68)</f>
        <v>1773.17038066465</v>
      </c>
      <c r="J9" s="68" t="n">
        <f aca="false">SUMIF($B$48:$B$68,$B9,J$48:J$68)</f>
        <v>2276.39413057347</v>
      </c>
      <c r="K9" s="68" t="n">
        <f aca="false">SUMIF($B$48:$B$68,$B9,K$48:K$68)</f>
        <v>2191.44331271466</v>
      </c>
      <c r="L9" s="68" t="n">
        <f aca="false">SUMIF($B$48:$B$68,$B9,L$48:L$68)</f>
        <v>2095.91146271394</v>
      </c>
      <c r="M9" s="67" t="n">
        <f aca="false">SUMIF($B$48:$B$68,$B9,M$48:M$68)</f>
        <v>1762.10080896043</v>
      </c>
    </row>
    <row r="10" customFormat="false" ht="12.95" hidden="false" customHeight="true" outlineLevel="0" collapsed="false">
      <c r="B10" s="39" t="n">
        <v>6</v>
      </c>
      <c r="C10" s="69" t="s">
        <v>25</v>
      </c>
      <c r="D10" s="70"/>
      <c r="E10" s="71" t="n">
        <f aca="false">SUMIF($B$48:$B$68,$B10,E$48:E$68)</f>
        <v>239.034279426146</v>
      </c>
      <c r="F10" s="71" t="n">
        <f aca="false">SUMIF($B$48:$B$68,$B10,F$48:F$68)</f>
        <v>413.460176437604</v>
      </c>
      <c r="G10" s="71" t="n">
        <f aca="false">SUMIF($B$48:$B$68,$B10,G$48:G$68)</f>
        <v>249.198376447397</v>
      </c>
      <c r="H10" s="71" t="n">
        <f aca="false">SUMIF($B$48:$B$68,$B10,H$48:H$68)</f>
        <v>395.43625822357</v>
      </c>
      <c r="I10" s="71" t="n">
        <f aca="false">SUMIF($B$48:$B$68,$B10,I$48:I$68)</f>
        <v>503.90335347432</v>
      </c>
      <c r="J10" s="71" t="n">
        <f aca="false">SUMIF($B$48:$B$68,$B10,J$48:J$68)</f>
        <v>545.13915077621</v>
      </c>
      <c r="K10" s="71" t="n">
        <f aca="false">SUMIF($B$48:$B$68,$B10,K$48:K$68)</f>
        <v>589.28704399119</v>
      </c>
      <c r="L10" s="71" t="n">
        <f aca="false">SUMIF($B$48:$B$68,$B10,L$48:L$68)</f>
        <v>470.844777865129</v>
      </c>
      <c r="M10" s="70" t="n">
        <f aca="false">SUMIF($B$48:$B$68,$B10,M$48:M$68)</f>
        <v>426.011475259816</v>
      </c>
    </row>
    <row r="11" customFormat="false" ht="12.95" hidden="false" customHeight="true" outlineLevel="0" collapsed="false">
      <c r="B11" s="26" t="n">
        <v>7</v>
      </c>
      <c r="C11" s="66" t="s">
        <v>26</v>
      </c>
      <c r="D11" s="67"/>
      <c r="E11" s="68" t="n">
        <f aca="false">SUMIF($B$48:$B$68,$B11,E$48:E$68)</f>
        <v>45.4054468666622</v>
      </c>
      <c r="F11" s="68" t="n">
        <f aca="false">SUMIF($B$48:$B$68,$B11,F$48:F$68)</f>
        <v>36.0118400753766</v>
      </c>
      <c r="G11" s="68" t="n">
        <f aca="false">SUMIF($B$48:$B$68,$B11,G$48:G$68)</f>
        <v>53.2216867822144</v>
      </c>
      <c r="H11" s="68" t="n">
        <f aca="false">SUMIF($B$48:$B$68,$B11,H$48:H$68)</f>
        <v>33.8865876149203</v>
      </c>
      <c r="I11" s="68" t="n">
        <f aca="false">SUMIF($B$48:$B$68,$B11,I$48:I$68)</f>
        <v>43.9738912386707</v>
      </c>
      <c r="J11" s="68" t="n">
        <f aca="false">SUMIF($B$48:$B$68,$B11,J$48:J$68)</f>
        <v>85.8282412986461</v>
      </c>
      <c r="K11" s="68" t="n">
        <f aca="false">SUMIF($B$48:$B$68,$B11,K$48:K$68)</f>
        <v>77.0303372967317</v>
      </c>
      <c r="L11" s="68" t="n">
        <f aca="false">SUMIF($B$48:$B$68,$B11,L$48:L$68)</f>
        <v>65.3755988896689</v>
      </c>
      <c r="M11" s="67" t="n">
        <f aca="false">SUMIF($B$48:$B$68,$B11,M$48:M$68)</f>
        <v>130.143300157664</v>
      </c>
    </row>
    <row r="12" customFormat="false" ht="12.95" hidden="false" customHeight="true" outlineLevel="0" collapsed="false">
      <c r="B12" s="26" t="n">
        <v>8</v>
      </c>
      <c r="C12" s="66" t="s">
        <v>27</v>
      </c>
      <c r="D12" s="67"/>
      <c r="E12" s="68" t="n">
        <f aca="false">SUMIF($B$48:$B$68,$B12,E$48:E$68)</f>
        <v>9.98050017533705</v>
      </c>
      <c r="F12" s="68" t="n">
        <f aca="false">SUMIF($B$48:$B$68,$B12,F$48:F$68)</f>
        <v>20.5970218043689</v>
      </c>
      <c r="G12" s="68" t="n">
        <f aca="false">SUMIF($B$48:$B$68,$B12,G$48:G$68)</f>
        <v>10.3400544796363</v>
      </c>
      <c r="H12" s="68" t="n">
        <f aca="false">SUMIF($B$48:$B$68,$B12,H$48:H$68)</f>
        <v>10.7132313101425</v>
      </c>
      <c r="I12" s="68" t="n">
        <f aca="false">SUMIF($B$48:$B$68,$B12,I$48:I$68)</f>
        <v>23.7624833836858</v>
      </c>
      <c r="J12" s="68" t="n">
        <f aca="false">SUMIF($B$48:$B$68,$B12,J$48:J$68)</f>
        <v>28.4058977812434</v>
      </c>
      <c r="K12" s="68" t="n">
        <f aca="false">SUMIF($B$48:$B$68,$B12,K$48:K$68)</f>
        <v>29.0987924152539</v>
      </c>
      <c r="L12" s="68" t="n">
        <f aca="false">SUMIF($B$48:$B$68,$B12,L$48:L$68)</f>
        <v>29.3530756044724</v>
      </c>
      <c r="M12" s="67" t="n">
        <f aca="false">SUMIF($B$48:$B$68,$B12,M$48:M$68)</f>
        <v>51.9696767209005</v>
      </c>
    </row>
    <row r="13" customFormat="false" ht="12.95" hidden="false" customHeight="true" outlineLevel="0" collapsed="false">
      <c r="B13" s="26" t="n">
        <v>9</v>
      </c>
      <c r="C13" s="66" t="s">
        <v>28</v>
      </c>
      <c r="D13" s="67"/>
      <c r="E13" s="68" t="n">
        <f aca="false">SUMIF($B$48:$B$68,$B13,E$48:E$68)</f>
        <v>0</v>
      </c>
      <c r="F13" s="68" t="n">
        <f aca="false">SUMIF($B$48:$B$68,$B13,F$48:F$68)</f>
        <v>0</v>
      </c>
      <c r="G13" s="68" t="n">
        <f aca="false">SUMIF($B$48:$B$68,$B13,G$48:G$68)</f>
        <v>0</v>
      </c>
      <c r="H13" s="68" t="n">
        <f aca="false">SUMIF($B$48:$B$68,$B13,H$48:H$68)</f>
        <v>0</v>
      </c>
      <c r="I13" s="68" t="n">
        <f aca="false">SUMIF($B$48:$B$68,$B13,I$48:I$68)</f>
        <v>0</v>
      </c>
      <c r="J13" s="68" t="n">
        <f aca="false">SUMIF($B$48:$B$68,$B13,J$48:J$68)</f>
        <v>0</v>
      </c>
      <c r="K13" s="68" t="n">
        <f aca="false">SUMIF($B$48:$B$68,$B13,K$48:K$68)</f>
        <v>0</v>
      </c>
      <c r="L13" s="68" t="n">
        <f aca="false">SUMIF($B$48:$B$68,$B13,L$48:L$68)</f>
        <v>0</v>
      </c>
      <c r="M13" s="67" t="n">
        <f aca="false">SUMIF($B$48:$B$68,$B13,M$48:M$68)</f>
        <v>0</v>
      </c>
    </row>
    <row r="14" customFormat="false" ht="12.95" hidden="false" customHeight="true" outlineLevel="0" collapsed="false">
      <c r="B14" s="43" t="n">
        <v>10</v>
      </c>
      <c r="C14" s="72" t="s">
        <v>29</v>
      </c>
      <c r="D14" s="73"/>
      <c r="E14" s="74" t="n">
        <f aca="false">SUMIF($B$48:$B$68,$B14,E$48:E$68)</f>
        <v>0</v>
      </c>
      <c r="F14" s="74" t="n">
        <f aca="false">SUMIF($B$48:$B$68,$B14,F$48:F$68)</f>
        <v>0</v>
      </c>
      <c r="G14" s="74" t="n">
        <f aca="false">SUMIF($B$48:$B$68,$B14,G$48:G$68)</f>
        <v>0</v>
      </c>
      <c r="H14" s="74" t="n">
        <f aca="false">SUMIF($B$48:$B$68,$B14,H$48:H$68)</f>
        <v>0</v>
      </c>
      <c r="I14" s="74" t="n">
        <f aca="false">SUMIF($B$48:$B$68,$B14,I$48:I$68)</f>
        <v>0</v>
      </c>
      <c r="J14" s="74" t="n">
        <f aca="false">SUMIF($B$48:$B$68,$B14,J$48:J$68)</f>
        <v>0</v>
      </c>
      <c r="K14" s="74" t="n">
        <f aca="false">SUMIF($B$48:$B$68,$B14,K$48:K$68)</f>
        <v>0</v>
      </c>
      <c r="L14" s="74" t="n">
        <f aca="false">SUMIF($B$48:$B$68,$B14,L$48:L$68)</f>
        <v>0</v>
      </c>
      <c r="M14" s="73" t="n">
        <f aca="false">SUMIF($B$48:$B$68,$B14,M$48:M$68)</f>
        <v>0</v>
      </c>
    </row>
    <row r="15" customFormat="false" ht="12.95" hidden="false" customHeight="true" outlineLevel="0" collapsed="false">
      <c r="B15" s="26" t="n">
        <v>11</v>
      </c>
      <c r="C15" s="66" t="s">
        <v>30</v>
      </c>
      <c r="D15" s="67"/>
      <c r="E15" s="68" t="n">
        <f aca="false">SUMIF($B$48:$B$68,$B15,E$48:E$68)</f>
        <v>35.3141500637682</v>
      </c>
      <c r="F15" s="68" t="n">
        <f aca="false">SUMIF($B$48:$B$68,$B15,F$48:F$68)</f>
        <v>66.9666817401951</v>
      </c>
      <c r="G15" s="68" t="n">
        <f aca="false">SUMIF($B$48:$B$68,$B15,G$48:G$68)</f>
        <v>49.3907954498885</v>
      </c>
      <c r="H15" s="68" t="n">
        <f aca="false">SUMIF($B$48:$B$68,$B15,H$48:H$68)</f>
        <v>34.323296020947</v>
      </c>
      <c r="I15" s="68" t="n">
        <f aca="false">SUMIF($B$48:$B$68,$B15,I$48:I$68)</f>
        <v>48.2393534743202</v>
      </c>
      <c r="J15" s="68" t="n">
        <f aca="false">SUMIF($B$48:$B$68,$B15,J$48:J$68)</f>
        <v>73.2780888920394</v>
      </c>
      <c r="K15" s="68" t="n">
        <f aca="false">SUMIF($B$48:$B$68,$B15,K$48:K$68)</f>
        <v>102.315862313398</v>
      </c>
      <c r="L15" s="68" t="n">
        <f aca="false">SUMIF($B$48:$B$68,$B15,L$48:L$68)</f>
        <v>40.4777572262588</v>
      </c>
      <c r="M15" s="67" t="n">
        <f aca="false">SUMIF($B$48:$B$68,$B15,M$48:M$68)</f>
        <v>31.1948877596653</v>
      </c>
    </row>
    <row r="16" customFormat="false" ht="12.95" hidden="false" customHeight="true" outlineLevel="0" collapsed="false">
      <c r="B16" s="26" t="n">
        <v>12</v>
      </c>
      <c r="C16" s="66" t="s">
        <v>31</v>
      </c>
      <c r="D16" s="67"/>
      <c r="E16" s="68" t="n">
        <f aca="false">SUMIF($B$48:$B$68,$B16,E$48:E$68)</f>
        <v>0</v>
      </c>
      <c r="F16" s="68" t="n">
        <f aca="false">SUMIF($B$48:$B$68,$B16,F$48:F$68)</f>
        <v>0</v>
      </c>
      <c r="G16" s="68" t="n">
        <f aca="false">SUMIF($B$48:$B$68,$B16,G$48:G$68)</f>
        <v>0</v>
      </c>
      <c r="H16" s="68" t="n">
        <f aca="false">SUMIF($B$48:$B$68,$B16,H$48:H$68)</f>
        <v>0</v>
      </c>
      <c r="I16" s="68" t="n">
        <f aca="false">SUMIF($B$48:$B$68,$B16,I$48:I$68)</f>
        <v>0</v>
      </c>
      <c r="J16" s="68" t="n">
        <f aca="false">SUMIF($B$48:$B$68,$B16,J$48:J$68)</f>
        <v>0</v>
      </c>
      <c r="K16" s="68" t="n">
        <f aca="false">SUMIF($B$48:$B$68,$B16,K$48:K$68)</f>
        <v>0</v>
      </c>
      <c r="L16" s="68" t="n">
        <f aca="false">SUMIF($B$48:$B$68,$B16,L$48:L$68)</f>
        <v>0</v>
      </c>
      <c r="M16" s="67" t="n">
        <f aca="false">SUMIF($B$48:$B$68,$B16,M$48:M$68)</f>
        <v>0</v>
      </c>
    </row>
    <row r="17" customFormat="false" ht="12.95" hidden="false" customHeight="true" outlineLevel="0" collapsed="false">
      <c r="B17" s="26" t="n">
        <v>13</v>
      </c>
      <c r="C17" s="66" t="s">
        <v>32</v>
      </c>
      <c r="D17" s="67"/>
      <c r="E17" s="68" t="n">
        <f aca="false">SUMIF($B$48:$B$68,$B17,E$48:E$68)</f>
        <v>0</v>
      </c>
      <c r="F17" s="68" t="n">
        <f aca="false">SUMIF($B$48:$B$68,$B17,F$48:F$68)</f>
        <v>0</v>
      </c>
      <c r="G17" s="68" t="n">
        <f aca="false">SUMIF($B$48:$B$68,$B17,G$48:G$68)</f>
        <v>0</v>
      </c>
      <c r="H17" s="68" t="n">
        <f aca="false">SUMIF($B$48:$B$68,$B17,H$48:H$68)</f>
        <v>0</v>
      </c>
      <c r="I17" s="68" t="n">
        <f aca="false">SUMIF($B$48:$B$68,$B17,I$48:I$68)</f>
        <v>0</v>
      </c>
      <c r="J17" s="68" t="n">
        <f aca="false">SUMIF($B$48:$B$68,$B17,J$48:J$68)</f>
        <v>0</v>
      </c>
      <c r="K17" s="68" t="n">
        <f aca="false">SUMIF($B$48:$B$68,$B17,K$48:K$68)</f>
        <v>0</v>
      </c>
      <c r="L17" s="68" t="n">
        <f aca="false">SUMIF($B$48:$B$68,$B17,L$48:L$68)</f>
        <v>0</v>
      </c>
      <c r="M17" s="67" t="n">
        <f aca="false">SUMIF($B$48:$B$68,$B17,M$48:M$68)</f>
        <v>0</v>
      </c>
    </row>
    <row r="18" customFormat="false" ht="12.95" hidden="false" customHeight="true" outlineLevel="0" collapsed="false">
      <c r="B18" s="26" t="n">
        <v>14</v>
      </c>
      <c r="C18" s="66" t="s">
        <v>33</v>
      </c>
      <c r="D18" s="67"/>
      <c r="E18" s="68" t="n">
        <f aca="false">SUMIF($B$48:$B$68,$B18,E$48:E$68)</f>
        <v>0</v>
      </c>
      <c r="F18" s="68" t="n">
        <f aca="false">SUMIF($B$48:$B$68,$B18,F$48:F$68)</f>
        <v>0</v>
      </c>
      <c r="G18" s="68" t="n">
        <f aca="false">SUMIF($B$48:$B$68,$B18,G$48:G$68)</f>
        <v>0</v>
      </c>
      <c r="H18" s="68" t="n">
        <f aca="false">SUMIF($B$48:$B$68,$B18,H$48:H$68)</f>
        <v>0</v>
      </c>
      <c r="I18" s="68" t="n">
        <f aca="false">SUMIF($B$48:$B$68,$B18,I$48:I$68)</f>
        <v>0</v>
      </c>
      <c r="J18" s="68" t="n">
        <f aca="false">SUMIF($B$48:$B$68,$B18,J$48:J$68)</f>
        <v>0</v>
      </c>
      <c r="K18" s="68" t="n">
        <f aca="false">SUMIF($B$48:$B$68,$B18,K$48:K$68)</f>
        <v>0</v>
      </c>
      <c r="L18" s="68" t="n">
        <f aca="false">SUMIF($B$48:$B$68,$B18,L$48:L$68)</f>
        <v>0</v>
      </c>
      <c r="M18" s="67" t="n">
        <f aca="false">SUMIF($B$48:$B$68,$B18,M$48:M$68)</f>
        <v>0</v>
      </c>
    </row>
    <row r="19" customFormat="false" ht="12.95" hidden="false" customHeight="true" outlineLevel="0" collapsed="false">
      <c r="B19" s="26" t="n">
        <v>15</v>
      </c>
      <c r="C19" s="66" t="s">
        <v>34</v>
      </c>
      <c r="D19" s="67"/>
      <c r="E19" s="68" t="n">
        <f aca="false">SUMIF($B$48:$B$68,$B19,E$48:E$68)</f>
        <v>0</v>
      </c>
      <c r="F19" s="68" t="n">
        <f aca="false">SUMIF($B$48:$B$68,$B19,F$48:F$68)</f>
        <v>0</v>
      </c>
      <c r="G19" s="68" t="n">
        <f aca="false">SUMIF($B$48:$B$68,$B19,G$48:G$68)</f>
        <v>0</v>
      </c>
      <c r="H19" s="68" t="n">
        <f aca="false">SUMIF($B$48:$B$68,$B19,H$48:H$68)</f>
        <v>0</v>
      </c>
      <c r="I19" s="68" t="n">
        <f aca="false">SUMIF($B$48:$B$68,$B19,I$48:I$68)</f>
        <v>0</v>
      </c>
      <c r="J19" s="68" t="n">
        <f aca="false">SUMIF($B$48:$B$68,$B19,J$48:J$68)</f>
        <v>0</v>
      </c>
      <c r="K19" s="68" t="n">
        <f aca="false">SUMIF($B$48:$B$68,$B19,K$48:K$68)</f>
        <v>0</v>
      </c>
      <c r="L19" s="68" t="n">
        <f aca="false">SUMIF($B$48:$B$68,$B19,L$48:L$68)</f>
        <v>0</v>
      </c>
      <c r="M19" s="67" t="n">
        <f aca="false">SUMIF($B$48:$B$68,$B19,M$48:M$68)</f>
        <v>0</v>
      </c>
    </row>
    <row r="20" customFormat="false" ht="12.95" hidden="false" customHeight="true" outlineLevel="0" collapsed="false">
      <c r="B20" s="39" t="n">
        <v>16</v>
      </c>
      <c r="C20" s="69" t="s">
        <v>35</v>
      </c>
      <c r="D20" s="70"/>
      <c r="E20" s="71" t="n">
        <f aca="false">SUMIF($B$48:$B$68,$B20,E$48:E$68)</f>
        <v>0</v>
      </c>
      <c r="F20" s="71" t="n">
        <f aca="false">SUMIF($B$48:$B$68,$B20,F$48:F$68)</f>
        <v>0</v>
      </c>
      <c r="G20" s="71" t="n">
        <f aca="false">SUMIF($B$48:$B$68,$B20,G$48:G$68)</f>
        <v>0</v>
      </c>
      <c r="H20" s="71" t="n">
        <f aca="false">SUMIF($B$48:$B$68,$B20,H$48:H$68)</f>
        <v>0</v>
      </c>
      <c r="I20" s="71" t="n">
        <f aca="false">SUMIF($B$48:$B$68,$B20,I$48:I$68)</f>
        <v>0</v>
      </c>
      <c r="J20" s="71" t="n">
        <f aca="false">SUMIF($B$48:$B$68,$B20,J$48:J$68)</f>
        <v>0</v>
      </c>
      <c r="K20" s="71" t="n">
        <f aca="false">SUMIF($B$48:$B$68,$B20,K$48:K$68)</f>
        <v>0</v>
      </c>
      <c r="L20" s="71" t="n">
        <f aca="false">SUMIF($B$48:$B$68,$B20,L$48:L$68)</f>
        <v>0</v>
      </c>
      <c r="M20" s="70" t="n">
        <f aca="false">SUMIF($B$48:$B$68,$B20,M$48:M$68)</f>
        <v>0</v>
      </c>
    </row>
    <row r="21" customFormat="false" ht="12.95" hidden="false" customHeight="true" outlineLevel="0" collapsed="false">
      <c r="B21" s="26" t="n">
        <v>17</v>
      </c>
      <c r="C21" s="66" t="s">
        <v>36</v>
      </c>
      <c r="D21" s="67"/>
      <c r="E21" s="68" t="n">
        <f aca="false">SUMIF($B$48:$B$68,$B21,E$48:E$68)</f>
        <v>0</v>
      </c>
      <c r="F21" s="68" t="n">
        <f aca="false">SUMIF($B$48:$B$68,$B21,F$48:F$68)</f>
        <v>0</v>
      </c>
      <c r="G21" s="68" t="n">
        <f aca="false">SUMIF($B$48:$B$68,$B21,G$48:G$68)</f>
        <v>0</v>
      </c>
      <c r="H21" s="68" t="n">
        <f aca="false">SUMIF($B$48:$B$68,$B21,H$48:H$68)</f>
        <v>0</v>
      </c>
      <c r="I21" s="68" t="n">
        <f aca="false">SUMIF($B$48:$B$68,$B21,I$48:I$68)</f>
        <v>0</v>
      </c>
      <c r="J21" s="68" t="n">
        <f aca="false">SUMIF($B$48:$B$68,$B21,J$48:J$68)</f>
        <v>0</v>
      </c>
      <c r="K21" s="68" t="n">
        <f aca="false">SUMIF($B$48:$B$68,$B21,K$48:K$68)</f>
        <v>0</v>
      </c>
      <c r="L21" s="68" t="n">
        <f aca="false">SUMIF($B$48:$B$68,$B21,L$48:L$68)</f>
        <v>0</v>
      </c>
      <c r="M21" s="67" t="n">
        <f aca="false">SUMIF($B$48:$B$68,$B21,M$48:M$68)</f>
        <v>0</v>
      </c>
    </row>
    <row r="22" customFormat="false" ht="12.95" hidden="false" customHeight="true" outlineLevel="0" collapsed="false">
      <c r="B22" s="26" t="n">
        <v>18</v>
      </c>
      <c r="C22" s="66" t="s">
        <v>37</v>
      </c>
      <c r="D22" s="67"/>
      <c r="E22" s="68" t="n">
        <f aca="false">SUMIF($B$48:$B$68,$B22,E$48:E$68)</f>
        <v>0</v>
      </c>
      <c r="F22" s="68" t="n">
        <f aca="false">SUMIF($B$48:$B$68,$B22,F$48:F$68)</f>
        <v>0</v>
      </c>
      <c r="G22" s="68" t="n">
        <f aca="false">SUMIF($B$48:$B$68,$B22,G$48:G$68)</f>
        <v>0</v>
      </c>
      <c r="H22" s="68" t="n">
        <f aca="false">SUMIF($B$48:$B$68,$B22,H$48:H$68)</f>
        <v>0</v>
      </c>
      <c r="I22" s="68" t="n">
        <f aca="false">SUMIF($B$48:$B$68,$B22,I$48:I$68)</f>
        <v>0</v>
      </c>
      <c r="J22" s="68" t="n">
        <f aca="false">SUMIF($B$48:$B$68,$B22,J$48:J$68)</f>
        <v>0</v>
      </c>
      <c r="K22" s="68" t="n">
        <f aca="false">SUMIF($B$48:$B$68,$B22,K$48:K$68)</f>
        <v>0</v>
      </c>
      <c r="L22" s="68" t="n">
        <f aca="false">SUMIF($B$48:$B$68,$B22,L$48:L$68)</f>
        <v>0</v>
      </c>
      <c r="M22" s="67" t="n">
        <f aca="false">SUMIF($B$48:$B$68,$B22,M$48:M$68)</f>
        <v>0</v>
      </c>
    </row>
    <row r="23" customFormat="false" ht="12.95" hidden="false" customHeight="true" outlineLevel="0" collapsed="false">
      <c r="B23" s="26" t="n">
        <v>19</v>
      </c>
      <c r="C23" s="66" t="s">
        <v>38</v>
      </c>
      <c r="D23" s="67"/>
      <c r="E23" s="68" t="n">
        <f aca="false">SUMIF($B$48:$B$68,$B23,E$48:E$68)</f>
        <v>87.3145724009921</v>
      </c>
      <c r="F23" s="68" t="n">
        <f aca="false">SUMIF($B$48:$B$68,$B23,F$48:F$68)</f>
        <v>47.0756077424295</v>
      </c>
      <c r="G23" s="68" t="n">
        <f aca="false">SUMIF($B$48:$B$68,$B23,G$48:G$68)</f>
        <v>18.3011419787945</v>
      </c>
      <c r="H23" s="68" t="n">
        <f aca="false">SUMIF($B$48:$B$68,$B23,H$48:H$68)</f>
        <v>7.82993767429978</v>
      </c>
      <c r="I23" s="68" t="n">
        <f aca="false">SUMIF($B$48:$B$68,$B23,I$48:I$68)</f>
        <v>46.356918429003</v>
      </c>
      <c r="J23" s="68" t="n">
        <f aca="false">SUMIF($B$48:$B$68,$B23,J$48:J$68)</f>
        <v>35.0479194726023</v>
      </c>
      <c r="K23" s="68" t="n">
        <f aca="false">SUMIF($B$48:$B$68,$B23,K$48:K$68)</f>
        <v>9.65872017957654</v>
      </c>
      <c r="L23" s="68" t="n">
        <f aca="false">SUMIF($B$48:$B$68,$B23,L$48:L$68)</f>
        <v>33.4812707123161</v>
      </c>
      <c r="M23" s="67" t="n">
        <f aca="false">SUMIF($B$48:$B$68,$B23,M$48:M$68)</f>
        <v>66.651214489471</v>
      </c>
    </row>
    <row r="24" customFormat="false" ht="12.95" hidden="false" customHeight="true" outlineLevel="0" collapsed="false">
      <c r="B24" s="43" t="n">
        <v>20</v>
      </c>
      <c r="C24" s="72" t="s">
        <v>39</v>
      </c>
      <c r="D24" s="73"/>
      <c r="E24" s="74" t="n">
        <f aca="false">SUMIF($B$48:$B$68,$B24,E$48:E$68)</f>
        <v>0</v>
      </c>
      <c r="F24" s="74" t="n">
        <f aca="false">SUMIF($B$48:$B$68,$B24,F$48:F$68)</f>
        <v>0</v>
      </c>
      <c r="G24" s="74" t="n">
        <f aca="false">SUMIF($B$48:$B$68,$B24,G$48:G$68)</f>
        <v>0</v>
      </c>
      <c r="H24" s="74" t="n">
        <f aca="false">SUMIF($B$48:$B$68,$B24,H$48:H$68)</f>
        <v>0</v>
      </c>
      <c r="I24" s="74" t="n">
        <f aca="false">SUMIF($B$48:$B$68,$B24,I$48:I$68)</f>
        <v>0</v>
      </c>
      <c r="J24" s="74" t="n">
        <f aca="false">SUMIF($B$48:$B$68,$B24,J$48:J$68)</f>
        <v>0</v>
      </c>
      <c r="K24" s="74" t="n">
        <f aca="false">SUMIF($B$48:$B$68,$B24,K$48:K$68)</f>
        <v>0</v>
      </c>
      <c r="L24" s="74" t="n">
        <f aca="false">SUMIF($B$48:$B$68,$B24,L$48:L$68)</f>
        <v>0</v>
      </c>
      <c r="M24" s="73" t="n">
        <f aca="false">SUMIF($B$48:$B$68,$B24,M$48:M$68)</f>
        <v>0</v>
      </c>
    </row>
    <row r="25" customFormat="false" ht="12.95" hidden="false" customHeight="true" outlineLevel="0" collapsed="false">
      <c r="B25" s="26" t="n">
        <v>21</v>
      </c>
      <c r="C25" s="66" t="s">
        <v>40</v>
      </c>
      <c r="D25" s="67"/>
      <c r="E25" s="68" t="n">
        <f aca="false">SUMIF($B$48:$B$68,$B25,E$48:E$68)</f>
        <v>0</v>
      </c>
      <c r="F25" s="68" t="n">
        <f aca="false">SUMIF($B$48:$B$68,$B25,F$48:F$68)</f>
        <v>0</v>
      </c>
      <c r="G25" s="68" t="n">
        <f aca="false">SUMIF($B$48:$B$68,$B25,G$48:G$68)</f>
        <v>0</v>
      </c>
      <c r="H25" s="68" t="n">
        <f aca="false">SUMIF($B$48:$B$68,$B25,H$48:H$68)</f>
        <v>0</v>
      </c>
      <c r="I25" s="68" t="n">
        <f aca="false">SUMIF($B$48:$B$68,$B25,I$48:I$68)</f>
        <v>0</v>
      </c>
      <c r="J25" s="68" t="n">
        <f aca="false">SUMIF($B$48:$B$68,$B25,J$48:J$68)</f>
        <v>0</v>
      </c>
      <c r="K25" s="68" t="n">
        <f aca="false">SUMIF($B$48:$B$68,$B25,K$48:K$68)</f>
        <v>0</v>
      </c>
      <c r="L25" s="68" t="n">
        <f aca="false">SUMIF($B$48:$B$68,$B25,L$48:L$68)</f>
        <v>0</v>
      </c>
      <c r="M25" s="67" t="n">
        <f aca="false">SUMIF($B$48:$B$68,$B25,M$48:M$68)</f>
        <v>0</v>
      </c>
    </row>
    <row r="26" customFormat="false" ht="12.95" hidden="false" customHeight="true" outlineLevel="0" collapsed="false">
      <c r="B26" s="26" t="n">
        <v>22</v>
      </c>
      <c r="C26" s="66" t="s">
        <v>41</v>
      </c>
      <c r="D26" s="67"/>
      <c r="E26" s="68" t="n">
        <f aca="false">SUMIF($B$48:$B$68,$B26,E$48:E$68)</f>
        <v>233.279076751776</v>
      </c>
      <c r="F26" s="68" t="n">
        <f aca="false">SUMIF($B$48:$B$68,$B26,F$48:F$68)</f>
        <v>328.149763863972</v>
      </c>
      <c r="G26" s="68" t="n">
        <f aca="false">SUMIF($B$48:$B$68,$B26,G$48:G$68)</f>
        <v>212.017460838833</v>
      </c>
      <c r="H26" s="68" t="n">
        <f aca="false">SUMIF($B$48:$B$68,$B26,H$48:H$68)</f>
        <v>282.615059406189</v>
      </c>
      <c r="I26" s="68" t="n">
        <f aca="false">SUMIF($B$48:$B$68,$B26,I$48:I$68)</f>
        <v>485.204151057402</v>
      </c>
      <c r="J26" s="68" t="n">
        <f aca="false">SUMIF($B$48:$B$68,$B26,J$48:J$68)</f>
        <v>613.020982490962</v>
      </c>
      <c r="K26" s="68" t="n">
        <f aca="false">SUMIF($B$48:$B$68,$B26,K$48:K$68)</f>
        <v>466.141281508173</v>
      </c>
      <c r="L26" s="68" t="n">
        <f aca="false">SUMIF($B$48:$B$68,$B26,L$48:L$68)</f>
        <v>486.076209425368</v>
      </c>
      <c r="M26" s="67" t="n">
        <f aca="false">SUMIF($B$48:$B$68,$B26,M$48:M$68)</f>
        <v>791.723967467948</v>
      </c>
    </row>
    <row r="27" customFormat="false" ht="12.95" hidden="false" customHeight="true" outlineLevel="0" collapsed="false">
      <c r="B27" s="26" t="n">
        <v>23</v>
      </c>
      <c r="C27" s="66" t="s">
        <v>42</v>
      </c>
      <c r="D27" s="67"/>
      <c r="E27" s="68" t="n">
        <f aca="false">SUMIF($B$48:$B$68,$B27,E$48:E$68)</f>
        <v>0</v>
      </c>
      <c r="F27" s="68" t="n">
        <f aca="false">SUMIF($B$48:$B$68,$B27,F$48:F$68)</f>
        <v>0</v>
      </c>
      <c r="G27" s="68" t="n">
        <f aca="false">SUMIF($B$48:$B$68,$B27,G$48:G$68)</f>
        <v>0</v>
      </c>
      <c r="H27" s="68" t="n">
        <f aca="false">SUMIF($B$48:$B$68,$B27,H$48:H$68)</f>
        <v>0</v>
      </c>
      <c r="I27" s="68" t="n">
        <f aca="false">SUMIF($B$48:$B$68,$B27,I$48:I$68)</f>
        <v>0</v>
      </c>
      <c r="J27" s="68" t="n">
        <f aca="false">SUMIF($B$48:$B$68,$B27,J$48:J$68)</f>
        <v>0</v>
      </c>
      <c r="K27" s="68" t="n">
        <f aca="false">SUMIF($B$48:$B$68,$B27,K$48:K$68)</f>
        <v>0</v>
      </c>
      <c r="L27" s="68" t="n">
        <f aca="false">SUMIF($B$48:$B$68,$B27,L$48:L$68)</f>
        <v>0</v>
      </c>
      <c r="M27" s="67" t="n">
        <f aca="false">SUMIF($B$48:$B$68,$B27,M$48:M$68)</f>
        <v>0</v>
      </c>
    </row>
    <row r="28" customFormat="false" ht="12.95" hidden="false" customHeight="true" outlineLevel="0" collapsed="false">
      <c r="B28" s="26" t="n">
        <v>24</v>
      </c>
      <c r="C28" s="66" t="s">
        <v>43</v>
      </c>
      <c r="D28" s="67"/>
      <c r="E28" s="68" t="n">
        <f aca="false">SUMIF($B$48:$B$68,$B28,E$48:E$68)</f>
        <v>0</v>
      </c>
      <c r="F28" s="68" t="n">
        <f aca="false">SUMIF($B$48:$B$68,$B28,F$48:F$68)</f>
        <v>0</v>
      </c>
      <c r="G28" s="68" t="n">
        <f aca="false">SUMIF($B$48:$B$68,$B28,G$48:G$68)</f>
        <v>0</v>
      </c>
      <c r="H28" s="68" t="n">
        <f aca="false">SUMIF($B$48:$B$68,$B28,H$48:H$68)</f>
        <v>0</v>
      </c>
      <c r="I28" s="68" t="n">
        <f aca="false">SUMIF($B$48:$B$68,$B28,I$48:I$68)</f>
        <v>0</v>
      </c>
      <c r="J28" s="68" t="n">
        <f aca="false">SUMIF($B$48:$B$68,$B28,J$48:J$68)</f>
        <v>0</v>
      </c>
      <c r="K28" s="68" t="n">
        <f aca="false">SUMIF($B$48:$B$68,$B28,K$48:K$68)</f>
        <v>0</v>
      </c>
      <c r="L28" s="68" t="n">
        <f aca="false">SUMIF($B$48:$B$68,$B28,L$48:L$68)</f>
        <v>0</v>
      </c>
      <c r="M28" s="67" t="n">
        <f aca="false">SUMIF($B$48:$B$68,$B28,M$48:M$68)</f>
        <v>0</v>
      </c>
    </row>
    <row r="29" customFormat="false" ht="12.95" hidden="false" customHeight="true" outlineLevel="0" collapsed="false">
      <c r="B29" s="26" t="n">
        <v>25</v>
      </c>
      <c r="C29" s="66" t="s">
        <v>44</v>
      </c>
      <c r="D29" s="67"/>
      <c r="E29" s="68" t="n">
        <f aca="false">SUMIF($B$48:$B$68,$B29,E$48:E$68)</f>
        <v>0</v>
      </c>
      <c r="F29" s="68" t="n">
        <f aca="false">SUMIF($B$48:$B$68,$B29,F$48:F$68)</f>
        <v>0</v>
      </c>
      <c r="G29" s="68" t="n">
        <f aca="false">SUMIF($B$48:$B$68,$B29,G$48:G$68)</f>
        <v>0</v>
      </c>
      <c r="H29" s="68" t="n">
        <f aca="false">SUMIF($B$48:$B$68,$B29,H$48:H$68)</f>
        <v>0</v>
      </c>
      <c r="I29" s="68" t="n">
        <f aca="false">SUMIF($B$48:$B$68,$B29,I$48:I$68)</f>
        <v>0</v>
      </c>
      <c r="J29" s="68" t="n">
        <f aca="false">SUMIF($B$48:$B$68,$B29,J$48:J$68)</f>
        <v>0</v>
      </c>
      <c r="K29" s="68" t="n">
        <f aca="false">SUMIF($B$48:$B$68,$B29,K$48:K$68)</f>
        <v>0</v>
      </c>
      <c r="L29" s="68" t="n">
        <f aca="false">SUMIF($B$48:$B$68,$B29,L$48:L$68)</f>
        <v>0</v>
      </c>
      <c r="M29" s="67" t="n">
        <f aca="false">SUMIF($B$48:$B$68,$B29,M$48:M$68)</f>
        <v>0</v>
      </c>
    </row>
    <row r="30" customFormat="false" ht="12.95" hidden="false" customHeight="true" outlineLevel="0" collapsed="false">
      <c r="B30" s="39" t="n">
        <v>26</v>
      </c>
      <c r="C30" s="69" t="s">
        <v>45</v>
      </c>
      <c r="D30" s="70"/>
      <c r="E30" s="71" t="n">
        <f aca="false">SUMIF($B$48:$B$68,$B30,E$48:E$68)</f>
        <v>0</v>
      </c>
      <c r="F30" s="71" t="n">
        <f aca="false">SUMIF($B$48:$B$68,$B30,F$48:F$68)</f>
        <v>0</v>
      </c>
      <c r="G30" s="71" t="n">
        <f aca="false">SUMIF($B$48:$B$68,$B30,G$48:G$68)</f>
        <v>0</v>
      </c>
      <c r="H30" s="71" t="n">
        <f aca="false">SUMIF($B$48:$B$68,$B30,H$48:H$68)</f>
        <v>0</v>
      </c>
      <c r="I30" s="71" t="n">
        <f aca="false">SUMIF($B$48:$B$68,$B30,I$48:I$68)</f>
        <v>0</v>
      </c>
      <c r="J30" s="71" t="n">
        <f aca="false">SUMIF($B$48:$B$68,$B30,J$48:J$68)</f>
        <v>0</v>
      </c>
      <c r="K30" s="71" t="n">
        <f aca="false">SUMIF($B$48:$B$68,$B30,K$48:K$68)</f>
        <v>0</v>
      </c>
      <c r="L30" s="71" t="n">
        <f aca="false">SUMIF($B$48:$B$68,$B30,L$48:L$68)</f>
        <v>0</v>
      </c>
      <c r="M30" s="70" t="n">
        <f aca="false">SUMIF($B$48:$B$68,$B30,M$48:M$68)</f>
        <v>0</v>
      </c>
    </row>
    <row r="31" customFormat="false" ht="12.95" hidden="false" customHeight="true" outlineLevel="0" collapsed="false">
      <c r="B31" s="26" t="n">
        <v>27</v>
      </c>
      <c r="C31" s="66" t="s">
        <v>46</v>
      </c>
      <c r="D31" s="67"/>
      <c r="E31" s="68" t="n">
        <f aca="false">SUMIF($B$48:$B$68,$B31,E$48:E$68)</f>
        <v>0</v>
      </c>
      <c r="F31" s="68" t="n">
        <f aca="false">SUMIF($B$48:$B$68,$B31,F$48:F$68)</f>
        <v>0</v>
      </c>
      <c r="G31" s="68" t="n">
        <f aca="false">SUMIF($B$48:$B$68,$B31,G$48:G$68)</f>
        <v>0</v>
      </c>
      <c r="H31" s="68" t="n">
        <f aca="false">SUMIF($B$48:$B$68,$B31,H$48:H$68)</f>
        <v>0</v>
      </c>
      <c r="I31" s="68" t="n">
        <f aca="false">SUMIF($B$48:$B$68,$B31,I$48:I$68)</f>
        <v>0</v>
      </c>
      <c r="J31" s="68" t="n">
        <f aca="false">SUMIF($B$48:$B$68,$B31,J$48:J$68)</f>
        <v>0</v>
      </c>
      <c r="K31" s="68" t="n">
        <f aca="false">SUMIF($B$48:$B$68,$B31,K$48:K$68)</f>
        <v>0</v>
      </c>
      <c r="L31" s="68" t="n">
        <f aca="false">SUMIF($B$48:$B$68,$B31,L$48:L$68)</f>
        <v>0</v>
      </c>
      <c r="M31" s="67" t="n">
        <f aca="false">SUMIF($B$48:$B$68,$B31,M$48:M$68)</f>
        <v>0</v>
      </c>
    </row>
    <row r="32" customFormat="false" ht="12.95" hidden="false" customHeight="true" outlineLevel="0" collapsed="false">
      <c r="B32" s="26" t="n">
        <v>28</v>
      </c>
      <c r="C32" s="66" t="s">
        <v>47</v>
      </c>
      <c r="D32" s="67"/>
      <c r="E32" s="68" t="n">
        <f aca="false">SUMIF($B$48:$B$68,$B32,E$48:E$68)</f>
        <v>0</v>
      </c>
      <c r="F32" s="68" t="n">
        <f aca="false">SUMIF($B$48:$B$68,$B32,F$48:F$68)</f>
        <v>0</v>
      </c>
      <c r="G32" s="68" t="n">
        <f aca="false">SUMIF($B$48:$B$68,$B32,G$48:G$68)</f>
        <v>0</v>
      </c>
      <c r="H32" s="68" t="n">
        <f aca="false">SUMIF($B$48:$B$68,$B32,H$48:H$68)</f>
        <v>0</v>
      </c>
      <c r="I32" s="68" t="n">
        <f aca="false">SUMIF($B$48:$B$68,$B32,I$48:I$68)</f>
        <v>0</v>
      </c>
      <c r="J32" s="68" t="n">
        <f aca="false">SUMIF($B$48:$B$68,$B32,J$48:J$68)</f>
        <v>0</v>
      </c>
      <c r="K32" s="68" t="n">
        <f aca="false">SUMIF($B$48:$B$68,$B32,K$48:K$68)</f>
        <v>0</v>
      </c>
      <c r="L32" s="68" t="n">
        <f aca="false">SUMIF($B$48:$B$68,$B32,L$48:L$68)</f>
        <v>0</v>
      </c>
      <c r="M32" s="67" t="n">
        <f aca="false">SUMIF($B$48:$B$68,$B32,M$48:M$68)</f>
        <v>0</v>
      </c>
    </row>
    <row r="33" customFormat="false" ht="12.95" hidden="false" customHeight="true" outlineLevel="0" collapsed="false">
      <c r="B33" s="26" t="n">
        <v>29</v>
      </c>
      <c r="C33" s="66" t="s">
        <v>48</v>
      </c>
      <c r="D33" s="67"/>
      <c r="E33" s="68" t="n">
        <f aca="false">SUMIF($B$48:$B$68,$B33,E$48:E$68)</f>
        <v>0</v>
      </c>
      <c r="F33" s="68" t="n">
        <f aca="false">SUMIF($B$48:$B$68,$B33,F$48:F$68)</f>
        <v>0</v>
      </c>
      <c r="G33" s="68" t="n">
        <f aca="false">SUMIF($B$48:$B$68,$B33,G$48:G$68)</f>
        <v>0</v>
      </c>
      <c r="H33" s="68" t="n">
        <f aca="false">SUMIF($B$48:$B$68,$B33,H$48:H$68)</f>
        <v>0</v>
      </c>
      <c r="I33" s="68" t="n">
        <f aca="false">SUMIF($B$48:$B$68,$B33,I$48:I$68)</f>
        <v>0</v>
      </c>
      <c r="J33" s="68" t="n">
        <f aca="false">SUMIF($B$48:$B$68,$B33,J$48:J$68)</f>
        <v>0</v>
      </c>
      <c r="K33" s="68" t="n">
        <f aca="false">SUMIF($B$48:$B$68,$B33,K$48:K$68)</f>
        <v>0</v>
      </c>
      <c r="L33" s="68" t="n">
        <f aca="false">SUMIF($B$48:$B$68,$B33,L$48:L$68)</f>
        <v>0</v>
      </c>
      <c r="M33" s="67" t="n">
        <f aca="false">SUMIF($B$48:$B$68,$B33,M$48:M$68)</f>
        <v>0</v>
      </c>
    </row>
    <row r="34" customFormat="false" ht="12.95" hidden="false" customHeight="true" outlineLevel="0" collapsed="false">
      <c r="B34" s="43" t="n">
        <v>30</v>
      </c>
      <c r="C34" s="72" t="s">
        <v>49</v>
      </c>
      <c r="D34" s="73"/>
      <c r="E34" s="74" t="n">
        <f aca="false">SUMIF($B$48:$B$68,$B34,E$48:E$68)</f>
        <v>1381</v>
      </c>
      <c r="F34" s="74" t="n">
        <f aca="false">SUMIF($B$48:$B$68,$B34,F$48:F$68)</f>
        <v>1129</v>
      </c>
      <c r="G34" s="74" t="n">
        <f aca="false">SUMIF($B$48:$B$68,$B34,G$48:G$68)</f>
        <v>1398</v>
      </c>
      <c r="H34" s="74" t="n">
        <f aca="false">SUMIF($B$48:$B$68,$B34,H$48:H$68)</f>
        <v>1559</v>
      </c>
      <c r="I34" s="74" t="n">
        <f aca="false">SUMIF($B$48:$B$68,$B34,I$48:I$68)</f>
        <v>1635</v>
      </c>
      <c r="J34" s="74" t="n">
        <f aca="false">SUMIF($B$48:$B$68,$B34,J$48:J$68)</f>
        <v>1079</v>
      </c>
      <c r="K34" s="74" t="n">
        <f aca="false">SUMIF($B$48:$B$68,$B34,K$48:K$68)</f>
        <v>787</v>
      </c>
      <c r="L34" s="74" t="n">
        <f aca="false">SUMIF($B$48:$B$68,$B34,L$48:L$68)</f>
        <v>727</v>
      </c>
      <c r="M34" s="73" t="n">
        <f aca="false">SUMIF($B$48:$B$68,$B34,M$48:M$68)</f>
        <v>762</v>
      </c>
    </row>
    <row r="35" customFormat="false" ht="12.95" hidden="false" customHeight="true" outlineLevel="0" collapsed="false">
      <c r="B35" s="39" t="n">
        <v>31</v>
      </c>
      <c r="C35" s="69" t="s">
        <v>50</v>
      </c>
      <c r="D35" s="70"/>
      <c r="E35" s="71" t="n">
        <f aca="false">SUMIF($B$48:$B$68,$B35,E$48:E$68)</f>
        <v>0</v>
      </c>
      <c r="F35" s="71" t="n">
        <f aca="false">SUMIF($B$48:$B$68,$B35,F$48:F$68)</f>
        <v>0</v>
      </c>
      <c r="G35" s="71" t="n">
        <f aca="false">SUMIF($B$48:$B$68,$B35,G$48:G$68)</f>
        <v>0</v>
      </c>
      <c r="H35" s="71" t="n">
        <f aca="false">SUMIF($B$48:$B$68,$B35,H$48:H$68)</f>
        <v>0</v>
      </c>
      <c r="I35" s="71" t="n">
        <f aca="false">SUMIF($B$48:$B$68,$B35,I$48:I$68)</f>
        <v>0</v>
      </c>
      <c r="J35" s="71" t="n">
        <f aca="false">SUMIF($B$48:$B$68,$B35,J$48:J$68)</f>
        <v>0</v>
      </c>
      <c r="K35" s="71" t="n">
        <f aca="false">SUMIF($B$48:$B$68,$B35,K$48:K$68)</f>
        <v>0</v>
      </c>
      <c r="L35" s="71" t="n">
        <f aca="false">SUMIF($B$48:$B$68,$B35,L$48:L$68)</f>
        <v>0</v>
      </c>
      <c r="M35" s="70" t="n">
        <f aca="false">SUMIF($B$48:$B$68,$B35,M$48:M$68)</f>
        <v>0</v>
      </c>
    </row>
    <row r="36" customFormat="false" ht="12.95" hidden="false" customHeight="true" outlineLevel="0" collapsed="false">
      <c r="B36" s="26" t="n">
        <v>32</v>
      </c>
      <c r="C36" s="66" t="s">
        <v>51</v>
      </c>
      <c r="D36" s="67"/>
      <c r="E36" s="68" t="n">
        <f aca="false">SUMIF($B$48:$B$68,$B36,E$48:E$68)</f>
        <v>0</v>
      </c>
      <c r="F36" s="68" t="n">
        <f aca="false">SUMIF($B$48:$B$68,$B36,F$48:F$68)</f>
        <v>0</v>
      </c>
      <c r="G36" s="68" t="n">
        <f aca="false">SUMIF($B$48:$B$68,$B36,G$48:G$68)</f>
        <v>0</v>
      </c>
      <c r="H36" s="68" t="n">
        <f aca="false">SUMIF($B$48:$B$68,$B36,H$48:H$68)</f>
        <v>0</v>
      </c>
      <c r="I36" s="68" t="n">
        <f aca="false">SUMIF($B$48:$B$68,$B36,I$48:I$68)</f>
        <v>0</v>
      </c>
      <c r="J36" s="68" t="n">
        <f aca="false">SUMIF($B$48:$B$68,$B36,J$48:J$68)</f>
        <v>0</v>
      </c>
      <c r="K36" s="68" t="n">
        <f aca="false">SUMIF($B$48:$B$68,$B36,K$48:K$68)</f>
        <v>0</v>
      </c>
      <c r="L36" s="68" t="n">
        <f aca="false">SUMIF($B$48:$B$68,$B36,L$48:L$68)</f>
        <v>0</v>
      </c>
      <c r="M36" s="67" t="n">
        <f aca="false">SUMIF($B$48:$B$68,$B36,M$48:M$68)</f>
        <v>0</v>
      </c>
    </row>
    <row r="37" customFormat="false" ht="12.95" hidden="false" customHeight="true" outlineLevel="0" collapsed="false">
      <c r="B37" s="26" t="n">
        <v>33</v>
      </c>
      <c r="C37" s="66" t="s">
        <v>52</v>
      </c>
      <c r="D37" s="67"/>
      <c r="E37" s="68" t="n">
        <f aca="false">SUMIF($B$48:$B$68,$B37,E$48:E$68)</f>
        <v>0</v>
      </c>
      <c r="F37" s="68" t="n">
        <f aca="false">SUMIF($B$48:$B$68,$B37,F$48:F$68)</f>
        <v>0</v>
      </c>
      <c r="G37" s="68" t="n">
        <f aca="false">SUMIF($B$48:$B$68,$B37,G$48:G$68)</f>
        <v>0</v>
      </c>
      <c r="H37" s="68" t="n">
        <f aca="false">SUMIF($B$48:$B$68,$B37,H$48:H$68)</f>
        <v>0</v>
      </c>
      <c r="I37" s="68" t="n">
        <f aca="false">SUMIF($B$48:$B$68,$B37,I$48:I$68)</f>
        <v>0</v>
      </c>
      <c r="J37" s="68" t="n">
        <f aca="false">SUMIF($B$48:$B$68,$B37,J$48:J$68)</f>
        <v>0</v>
      </c>
      <c r="K37" s="68" t="n">
        <f aca="false">SUMIF($B$48:$B$68,$B37,K$48:K$68)</f>
        <v>0</v>
      </c>
      <c r="L37" s="68" t="n">
        <f aca="false">SUMIF($B$48:$B$68,$B37,L$48:L$68)</f>
        <v>0</v>
      </c>
      <c r="M37" s="67" t="n">
        <f aca="false">SUMIF($B$48:$B$68,$B37,M$48:M$68)</f>
        <v>0</v>
      </c>
    </row>
    <row r="38" customFormat="false" ht="12.95" hidden="false" customHeight="true" outlineLevel="0" collapsed="false">
      <c r="B38" s="26" t="n">
        <v>34</v>
      </c>
      <c r="C38" s="66" t="s">
        <v>53</v>
      </c>
      <c r="D38" s="67"/>
      <c r="E38" s="68" t="n">
        <f aca="false">SUMIF($B$48:$B$68,$B38,E$48:E$68)</f>
        <v>0</v>
      </c>
      <c r="F38" s="68" t="n">
        <f aca="false">SUMIF($B$48:$B$68,$B38,F$48:F$68)</f>
        <v>0</v>
      </c>
      <c r="G38" s="68" t="n">
        <f aca="false">SUMIF($B$48:$B$68,$B38,G$48:G$68)</f>
        <v>0</v>
      </c>
      <c r="H38" s="68" t="n">
        <f aca="false">SUMIF($B$48:$B$68,$B38,H$48:H$68)</f>
        <v>0</v>
      </c>
      <c r="I38" s="68" t="n">
        <f aca="false">SUMIF($B$48:$B$68,$B38,I$48:I$68)</f>
        <v>0</v>
      </c>
      <c r="J38" s="68" t="n">
        <f aca="false">SUMIF($B$48:$B$68,$B38,J$48:J$68)</f>
        <v>0</v>
      </c>
      <c r="K38" s="68" t="n">
        <f aca="false">SUMIF($B$48:$B$68,$B38,K$48:K$68)</f>
        <v>0</v>
      </c>
      <c r="L38" s="68" t="n">
        <f aca="false">SUMIF($B$48:$B$68,$B38,L$48:L$68)</f>
        <v>0</v>
      </c>
      <c r="M38" s="67" t="n">
        <f aca="false">SUMIF($B$48:$B$68,$B38,M$48:M$68)</f>
        <v>0</v>
      </c>
    </row>
    <row r="39" customFormat="false" ht="12.95" hidden="false" customHeight="true" outlineLevel="0" collapsed="false">
      <c r="B39" s="43" t="n">
        <v>35</v>
      </c>
      <c r="C39" s="72" t="s">
        <v>54</v>
      </c>
      <c r="D39" s="73"/>
      <c r="E39" s="74" t="n">
        <f aca="false">SUMIF($B$48:$B$68,$B39,E$48:E$68)</f>
        <v>0</v>
      </c>
      <c r="F39" s="74" t="n">
        <f aca="false">SUMIF($B$48:$B$68,$B39,F$48:F$68)</f>
        <v>0</v>
      </c>
      <c r="G39" s="74" t="n">
        <f aca="false">SUMIF($B$48:$B$68,$B39,G$48:G$68)</f>
        <v>0</v>
      </c>
      <c r="H39" s="74" t="n">
        <f aca="false">SUMIF($B$48:$B$68,$B39,H$48:H$68)</f>
        <v>0</v>
      </c>
      <c r="I39" s="74" t="n">
        <f aca="false">SUMIF($B$48:$B$68,$B39,I$48:I$68)</f>
        <v>0</v>
      </c>
      <c r="J39" s="74" t="n">
        <f aca="false">SUMIF($B$48:$B$68,$B39,J$48:J$68)</f>
        <v>0</v>
      </c>
      <c r="K39" s="74" t="n">
        <f aca="false">SUMIF($B$48:$B$68,$B39,K$48:K$68)</f>
        <v>0</v>
      </c>
      <c r="L39" s="74" t="n">
        <f aca="false">SUMIF($B$48:$B$68,$B39,L$48:L$68)</f>
        <v>0</v>
      </c>
      <c r="M39" s="73" t="n">
        <f aca="false">SUMIF($B$48:$B$68,$B39,M$48:M$68)</f>
        <v>0</v>
      </c>
    </row>
    <row r="40" customFormat="false" ht="12.95" hidden="false" customHeight="true" outlineLevel="0" collapsed="false">
      <c r="B40" s="26" t="n">
        <v>36</v>
      </c>
      <c r="C40" s="66" t="s">
        <v>55</v>
      </c>
      <c r="D40" s="67"/>
      <c r="E40" s="68" t="n">
        <f aca="false">SUMIF($B$48:$B$68,$B40,E$48:E$68)</f>
        <v>0</v>
      </c>
      <c r="F40" s="68" t="n">
        <f aca="false">SUMIF($B$48:$B$68,$B40,F$48:F$68)</f>
        <v>0</v>
      </c>
      <c r="G40" s="68" t="n">
        <f aca="false">SUMIF($B$48:$B$68,$B40,G$48:G$68)</f>
        <v>0</v>
      </c>
      <c r="H40" s="68" t="n">
        <f aca="false">SUMIF($B$48:$B$68,$B40,H$48:H$68)</f>
        <v>0</v>
      </c>
      <c r="I40" s="68" t="n">
        <f aca="false">SUMIF($B$48:$B$68,$B40,I$48:I$68)</f>
        <v>0</v>
      </c>
      <c r="J40" s="68" t="n">
        <f aca="false">SUMIF($B$48:$B$68,$B40,J$48:J$68)</f>
        <v>0</v>
      </c>
      <c r="K40" s="68" t="n">
        <f aca="false">SUMIF($B$48:$B$68,$B40,K$48:K$68)</f>
        <v>0</v>
      </c>
      <c r="L40" s="68" t="n">
        <f aca="false">SUMIF($B$48:$B$68,$B40,L$48:L$68)</f>
        <v>0</v>
      </c>
      <c r="M40" s="67" t="n">
        <f aca="false">SUMIF($B$48:$B$68,$B40,M$48:M$68)</f>
        <v>0</v>
      </c>
    </row>
    <row r="41" customFormat="false" ht="12.95" hidden="false" customHeight="true" outlineLevel="0" collapsed="false">
      <c r="B41" s="26" t="n">
        <v>37</v>
      </c>
      <c r="C41" s="66" t="s">
        <v>56</v>
      </c>
      <c r="D41" s="67"/>
      <c r="E41" s="68" t="n">
        <f aca="false">SUMIF($B$48:$B$68,$B41,E$48:E$68)</f>
        <v>2609.35307050097</v>
      </c>
      <c r="F41" s="68" t="n">
        <f aca="false">SUMIF($B$48:$B$68,$B41,F$48:F$68)</f>
        <v>2571.40039350729</v>
      </c>
      <c r="G41" s="68" t="n">
        <f aca="false">SUMIF($B$48:$B$68,$B41,G$48:G$68)</f>
        <v>2398.08585836687</v>
      </c>
      <c r="H41" s="68" t="n">
        <f aca="false">SUMIF($B$48:$B$68,$B41,H$48:H$68)</f>
        <v>2790.62341131883</v>
      </c>
      <c r="I41" s="68" t="n">
        <f aca="false">SUMIF($B$48:$B$68,$B41,I$48:I$68)</f>
        <v>3435.25098489426</v>
      </c>
      <c r="J41" s="68" t="n">
        <f aca="false">SUMIF($B$48:$B$68,$B41,J$48:J$68)</f>
        <v>3823.04600552917</v>
      </c>
      <c r="K41" s="68" t="n">
        <f aca="false">SUMIF($B$48:$B$68,$B41,K$48:K$68)</f>
        <v>4064.7233441068</v>
      </c>
      <c r="L41" s="68" t="n">
        <f aca="false">SUMIF($B$48:$B$68,$B41,L$48:L$68)</f>
        <v>4010.90020839301</v>
      </c>
      <c r="M41" s="67" t="n">
        <f aca="false">SUMIF($B$48:$B$68,$B41,M$48:M$68)</f>
        <v>3958.36187644498</v>
      </c>
    </row>
    <row r="42" customFormat="false" ht="12.95" hidden="false" customHeight="true" outlineLevel="0" collapsed="false">
      <c r="B42" s="26" t="n">
        <v>38</v>
      </c>
      <c r="C42" s="66" t="s">
        <v>57</v>
      </c>
      <c r="D42" s="67"/>
      <c r="E42" s="68" t="n">
        <f aca="false">SUMIF($B$48:$B$68,$B42,E$48:E$68)</f>
        <v>0</v>
      </c>
      <c r="F42" s="68" t="n">
        <f aca="false">SUMIF($B$48:$B$68,$B42,F$48:F$68)</f>
        <v>0</v>
      </c>
      <c r="G42" s="68" t="n">
        <f aca="false">SUMIF($B$48:$B$68,$B42,G$48:G$68)</f>
        <v>0</v>
      </c>
      <c r="H42" s="68" t="n">
        <f aca="false">SUMIF($B$48:$B$68,$B42,H$48:H$68)</f>
        <v>0</v>
      </c>
      <c r="I42" s="68" t="n">
        <f aca="false">SUMIF($B$48:$B$68,$B42,I$48:I$68)</f>
        <v>0</v>
      </c>
      <c r="J42" s="68" t="n">
        <f aca="false">SUMIF($B$48:$B$68,$B42,J$48:J$68)</f>
        <v>0</v>
      </c>
      <c r="K42" s="68" t="n">
        <f aca="false">SUMIF($B$48:$B$68,$B42,K$48:K$68)</f>
        <v>0</v>
      </c>
      <c r="L42" s="68" t="n">
        <f aca="false">SUMIF($B$48:$B$68,$B42,L$48:L$68)</f>
        <v>0</v>
      </c>
      <c r="M42" s="67" t="n">
        <f aca="false">SUMIF($B$48:$B$68,$B42,M$48:M$68)</f>
        <v>0</v>
      </c>
    </row>
    <row r="43" customFormat="false" ht="12.95" hidden="false" customHeight="true" outlineLevel="0" collapsed="false">
      <c r="B43" s="75" t="n">
        <v>39</v>
      </c>
      <c r="C43" s="76" t="s">
        <v>58</v>
      </c>
      <c r="D43" s="77"/>
      <c r="E43" s="78" t="n">
        <f aca="false">SUMIF($B$48:$B$68,$B43,E$48:E$68)</f>
        <v>0</v>
      </c>
      <c r="F43" s="78" t="n">
        <f aca="false">SUMIF($B$48:$B$68,$B43,F$48:F$68)</f>
        <v>0</v>
      </c>
      <c r="G43" s="78" t="n">
        <f aca="false">SUMIF($B$48:$B$68,$B43,G$48:G$68)</f>
        <v>0</v>
      </c>
      <c r="H43" s="78" t="n">
        <f aca="false">SUMIF($B$48:$B$68,$B43,H$48:H$68)</f>
        <v>0</v>
      </c>
      <c r="I43" s="78" t="n">
        <f aca="false">SUMIF($B$48:$B$68,$B43,I$48:I$68)</f>
        <v>0</v>
      </c>
      <c r="J43" s="78" t="n">
        <f aca="false">SUMIF($B$48:$B$68,$B43,J$48:J$68)</f>
        <v>0</v>
      </c>
      <c r="K43" s="78" t="n">
        <f aca="false">SUMIF($B$48:$B$68,$B43,K$48:K$68)</f>
        <v>0</v>
      </c>
      <c r="L43" s="78" t="n">
        <f aca="false">SUMIF($B$48:$B$68,$B43,L$48:L$68)</f>
        <v>0</v>
      </c>
      <c r="M43" s="77" t="n">
        <f aca="false">SUMIF($B$48:$B$68,$B43,M$48:M$68)</f>
        <v>0</v>
      </c>
    </row>
    <row r="44" customFormat="false" ht="12.95" hidden="false" customHeight="true" outlineLevel="0" collapsed="false">
      <c r="B44" s="79"/>
      <c r="C44" s="80"/>
      <c r="D44" s="68"/>
      <c r="E44" s="68"/>
      <c r="F44" s="68"/>
      <c r="G44" s="68"/>
      <c r="H44" s="68"/>
      <c r="I44" s="68"/>
      <c r="J44" s="68"/>
      <c r="K44" s="68"/>
      <c r="L44" s="68"/>
      <c r="M44" s="68"/>
    </row>
    <row r="45" customFormat="false" ht="20.1" hidden="false" customHeight="true" outlineLevel="0" collapsed="false">
      <c r="B45" s="56" t="s">
        <v>90</v>
      </c>
      <c r="M45" s="81"/>
    </row>
    <row r="46" customFormat="false" ht="12.95" hidden="false" customHeight="true" outlineLevel="0" collapsed="false">
      <c r="B46" s="57" t="s">
        <v>60</v>
      </c>
      <c r="M46" s="81"/>
    </row>
    <row r="47" customFormat="false" ht="27.95" hidden="false" customHeight="true" outlineLevel="0" collapsed="false">
      <c r="B47" s="82" t="s">
        <v>61</v>
      </c>
      <c r="C47" s="59" t="s">
        <v>62</v>
      </c>
      <c r="D47" s="83" t="s">
        <v>64</v>
      </c>
      <c r="E47" s="61" t="n">
        <f aca="false">E4</f>
        <v>22</v>
      </c>
      <c r="F47" s="61" t="n">
        <f aca="false">F4</f>
        <v>23</v>
      </c>
      <c r="G47" s="61" t="n">
        <f aca="false">G4</f>
        <v>24</v>
      </c>
      <c r="H47" s="61" t="n">
        <f aca="false">H4</f>
        <v>25</v>
      </c>
      <c r="I47" s="61" t="n">
        <f aca="false">I4</f>
        <v>26</v>
      </c>
      <c r="J47" s="61" t="n">
        <f aca="false">J4</f>
        <v>27</v>
      </c>
      <c r="K47" s="61" t="n">
        <f aca="false">K4</f>
        <v>28</v>
      </c>
      <c r="L47" s="61" t="n">
        <f aca="false">L4</f>
        <v>29</v>
      </c>
      <c r="M47" s="62" t="n">
        <f aca="false">M4</f>
        <v>30</v>
      </c>
    </row>
    <row r="48" customFormat="false" ht="12.95" hidden="false" customHeight="true" outlineLevel="0" collapsed="false">
      <c r="B48" s="84" t="n">
        <f aca="false">IF(C48="","",INDEX($B$5:$C$43,MATCH(C48,$C$5:$C$43,0),1))</f>
        <v>37</v>
      </c>
      <c r="C48" s="85" t="str">
        <f aca="false">IF(県外・宿泊!C48="","",県外・宿泊!C48)</f>
        <v>対個人サービス</v>
      </c>
      <c r="D48" s="85" t="s">
        <v>65</v>
      </c>
      <c r="E48" s="86" t="n">
        <v>0</v>
      </c>
      <c r="F48" s="86" t="n">
        <v>0</v>
      </c>
      <c r="G48" s="86" t="n">
        <v>0</v>
      </c>
      <c r="H48" s="86" t="n">
        <v>0</v>
      </c>
      <c r="I48" s="86" t="n">
        <v>0</v>
      </c>
      <c r="J48" s="86" t="n">
        <v>0</v>
      </c>
      <c r="K48" s="86" t="n">
        <v>0</v>
      </c>
      <c r="L48" s="86" t="n">
        <v>0</v>
      </c>
      <c r="M48" s="87" t="n">
        <v>0</v>
      </c>
    </row>
    <row r="49" customFormat="false" ht="12.95" hidden="false" customHeight="true" outlineLevel="0" collapsed="false">
      <c r="B49" s="88" t="n">
        <f aca="false">IF(C49="","",INDEX($B$5:$C$43,MATCH(C49,$C$5:$C$43,0),1))</f>
        <v>30</v>
      </c>
      <c r="C49" s="89" t="str">
        <f aca="false">IF(県外・宿泊!C49="","",県外・宿泊!C49)</f>
        <v>運輸、郵便</v>
      </c>
      <c r="D49" s="89" t="s">
        <v>66</v>
      </c>
      <c r="E49" s="90" t="n">
        <v>1381</v>
      </c>
      <c r="F49" s="90" t="n">
        <v>1129</v>
      </c>
      <c r="G49" s="90" t="n">
        <v>1398</v>
      </c>
      <c r="H49" s="90" t="n">
        <v>1559</v>
      </c>
      <c r="I49" s="90" t="n">
        <v>1635</v>
      </c>
      <c r="J49" s="90" t="n">
        <v>1079</v>
      </c>
      <c r="K49" s="90" t="n">
        <v>787</v>
      </c>
      <c r="L49" s="90" t="n">
        <v>727</v>
      </c>
      <c r="M49" s="91" t="n">
        <v>762</v>
      </c>
    </row>
    <row r="50" customFormat="false" ht="12.95" hidden="false" customHeight="true" outlineLevel="0" collapsed="false">
      <c r="B50" s="88" t="n">
        <f aca="false">IF(C50="","",INDEX($B$5:$C$43,MATCH(C50,$C$5:$C$43,0),1))</f>
        <v>37</v>
      </c>
      <c r="C50" s="89" t="str">
        <f aca="false">IF(県外・宿泊!C50="","",県外・宿泊!C50)</f>
        <v>対個人サービス</v>
      </c>
      <c r="D50" s="89" t="s">
        <v>67</v>
      </c>
      <c r="E50" s="90" t="n">
        <v>1548</v>
      </c>
      <c r="F50" s="90" t="n">
        <v>1550</v>
      </c>
      <c r="G50" s="90" t="n">
        <v>1480</v>
      </c>
      <c r="H50" s="90" t="n">
        <v>1578</v>
      </c>
      <c r="I50" s="90" t="n">
        <v>1682</v>
      </c>
      <c r="J50" s="90" t="n">
        <v>1805</v>
      </c>
      <c r="K50" s="90" t="n">
        <v>1881</v>
      </c>
      <c r="L50" s="90" t="n">
        <v>1888</v>
      </c>
      <c r="M50" s="91" t="n">
        <v>1866</v>
      </c>
    </row>
    <row r="51" customFormat="false" ht="12.95" hidden="false" customHeight="true" outlineLevel="0" collapsed="false">
      <c r="B51" s="88" t="str">
        <f aca="false">IF(C51="","",INDEX($B$5:$C$43,MATCH(C51,$C$5:$C$43,0),1))</f>
        <v/>
      </c>
      <c r="C51" s="89" t="str">
        <f aca="false">IF(県外・宿泊!C51="","",県外・宿泊!C51)</f>
        <v/>
      </c>
      <c r="D51" s="89" t="s">
        <v>68</v>
      </c>
      <c r="E51" s="90" t="n">
        <v>3145</v>
      </c>
      <c r="F51" s="90" t="n">
        <v>3306</v>
      </c>
      <c r="G51" s="90" t="n">
        <v>2910</v>
      </c>
      <c r="H51" s="90" t="n">
        <v>3775</v>
      </c>
      <c r="I51" s="90" t="n">
        <v>5178</v>
      </c>
      <c r="J51" s="90" t="n">
        <v>6264</v>
      </c>
      <c r="K51" s="90" t="n">
        <v>6228</v>
      </c>
      <c r="L51" s="90" t="n">
        <v>5858</v>
      </c>
      <c r="M51" s="91" t="n">
        <v>5828</v>
      </c>
    </row>
    <row r="52" customFormat="false" ht="12.95" hidden="false" customHeight="true" outlineLevel="0" collapsed="false">
      <c r="B52" s="88" t="n">
        <f aca="false">IF(C52="","",INDEX($B$5:$C$43,MATCH(C52,$C$5:$C$43,0),1))</f>
        <v>1</v>
      </c>
      <c r="C52" s="89" t="str">
        <f aca="false">IF(県外・宿泊!C52="","",県外・宿泊!C52)</f>
        <v>農業</v>
      </c>
      <c r="D52" s="92" t="s">
        <v>69</v>
      </c>
      <c r="E52" s="90" t="n">
        <f aca="false">E$51*E74/SUM(E$73,E$91)</f>
        <v>145.769632000526</v>
      </c>
      <c r="F52" s="90" t="n">
        <f aca="false">F$51*F74/SUM(F$73,F$91)</f>
        <v>137.723211060737</v>
      </c>
      <c r="G52" s="90" t="n">
        <f aca="false">G$51*G74/SUM(G$73,G$91)</f>
        <v>151.98638655843</v>
      </c>
      <c r="H52" s="90" t="n">
        <f aca="false">H$51*H74/SUM(H$73,H$91)</f>
        <v>211.868505580646</v>
      </c>
      <c r="I52" s="90" t="n">
        <f aca="false">I$51*I74/SUM(I$73,I$91)</f>
        <v>287.089595166163</v>
      </c>
      <c r="J52" s="90" t="n">
        <f aca="false">J$51*J74/SUM(J$73,J$91)</f>
        <v>338.422414404197</v>
      </c>
      <c r="K52" s="90" t="n">
        <f aca="false">K$51*K74/SUM(K$73,K$91)</f>
        <v>342.172133568493</v>
      </c>
      <c r="L52" s="90" t="n">
        <f aca="false">L$51*L74/SUM(L$73,L$91)</f>
        <v>331.108054110797</v>
      </c>
      <c r="M52" s="91" t="n">
        <f aca="false">M$51*M74/SUM(M$73,M$91)</f>
        <v>252.733936621895</v>
      </c>
    </row>
    <row r="53" customFormat="false" ht="12.95" hidden="false" customHeight="true" outlineLevel="0" collapsed="false">
      <c r="B53" s="88" t="n">
        <f aca="false">IF(C53="","",INDEX($B$5:$C$43,MATCH(C53,$C$5:$C$43,0),1))</f>
        <v>5</v>
      </c>
      <c r="C53" s="89" t="str">
        <f aca="false">IF(県外・宿泊!C53="","",県外・宿泊!C53)</f>
        <v>飲食料品　　　　　　　</v>
      </c>
      <c r="D53" s="92" t="s">
        <v>70</v>
      </c>
      <c r="E53" s="90" t="n">
        <f aca="false">E$51*E75/SUM(E$73,E$91)</f>
        <v>98.9583404801439</v>
      </c>
      <c r="F53" s="90" t="n">
        <f aca="false">F$51*F75/SUM(F$73,F$91)</f>
        <v>82.615476845988</v>
      </c>
      <c r="G53" s="90" t="n">
        <f aca="false">G$51*G75/SUM(G$73,G$91)</f>
        <v>80.9447103796907</v>
      </c>
      <c r="H53" s="90" t="n">
        <f aca="false">H$51*H75/SUM(H$73,H$91)</f>
        <v>90.2985330021885</v>
      </c>
      <c r="I53" s="90" t="n">
        <f aca="false">I$51*I75/SUM(I$73,I$91)</f>
        <v>158.406126888218</v>
      </c>
      <c r="J53" s="90" t="n">
        <f aca="false">J$51*J75/SUM(J$73,J$91)</f>
        <v>162.923796696675</v>
      </c>
      <c r="K53" s="90" t="n">
        <f aca="false">K$51*K75/SUM(K$73,K$91)</f>
        <v>175.678922540738</v>
      </c>
      <c r="L53" s="90" t="n">
        <f aca="false">L$51*L75/SUM(L$73,L$91)</f>
        <v>163.605197286955</v>
      </c>
      <c r="M53" s="91" t="n">
        <f aca="false">M$51*M75/SUM(M$73,M$91)</f>
        <v>325.689105101793</v>
      </c>
    </row>
    <row r="54" customFormat="false" ht="12.95" hidden="false" customHeight="true" outlineLevel="0" collapsed="false">
      <c r="B54" s="88" t="n">
        <f aca="false">IF(C54="","",INDEX($B$5:$C$43,MATCH(C54,$C$5:$C$43,0),1))</f>
        <v>3</v>
      </c>
      <c r="C54" s="89" t="str">
        <f aca="false">IF(県外・宿泊!C54="","",県外・宿泊!C54)</f>
        <v>漁業</v>
      </c>
      <c r="D54" s="92" t="s">
        <v>71</v>
      </c>
      <c r="E54" s="90" t="n">
        <f aca="false">E$51*E76/SUM(E$73,E$91)</f>
        <v>134.290824705274</v>
      </c>
      <c r="F54" s="90" t="n">
        <f aca="false">F$51*F76/SUM(F$73,F$91)</f>
        <v>137.097114645779</v>
      </c>
      <c r="G54" s="90" t="n">
        <f aca="false">G$51*G76/SUM(G$73,G$91)</f>
        <v>147.329718558721</v>
      </c>
      <c r="H54" s="90" t="n">
        <f aca="false">H$51*H76/SUM(H$73,H$91)</f>
        <v>175.854614531708</v>
      </c>
      <c r="I54" s="90" t="n">
        <f aca="false">I$51*I76/SUM(I$73,I$91)</f>
        <v>213.043673716012</v>
      </c>
      <c r="J54" s="90" t="n">
        <f aca="false">J$51*J76/SUM(J$73,J$91)</f>
        <v>250.411001630396</v>
      </c>
      <c r="K54" s="90" t="n">
        <f aca="false">K$51*K76/SUM(K$73,K$91)</f>
        <v>237.13501151889</v>
      </c>
      <c r="L54" s="90" t="n">
        <f aca="false">L$51*L76/SUM(L$73,L$91)</f>
        <v>182.46086247434</v>
      </c>
      <c r="M54" s="91" t="n">
        <f aca="false">M$51*M76/SUM(M$73,M$91)</f>
        <v>223.103824683722</v>
      </c>
    </row>
    <row r="55" customFormat="false" ht="12.95" hidden="false" customHeight="true" outlineLevel="0" collapsed="false">
      <c r="B55" s="88" t="n">
        <f aca="false">IF(C55="","",INDEX($B$5:$C$43,MATCH(C55,$C$5:$C$43,0),1))</f>
        <v>5</v>
      </c>
      <c r="C55" s="89" t="str">
        <f aca="false">IF(県外・宿泊!C55="","",県外・宿泊!C55)</f>
        <v>飲食料品　　　　　　　</v>
      </c>
      <c r="D55" s="92" t="s">
        <v>72</v>
      </c>
      <c r="E55" s="90" t="n">
        <f aca="false">E$51*E77/SUM(E$73,E$91)</f>
        <v>122.033110028025</v>
      </c>
      <c r="F55" s="90" t="n">
        <f aca="false">F$51*F77/SUM(F$73,F$91)</f>
        <v>113.554481969858</v>
      </c>
      <c r="G55" s="90" t="n">
        <f aca="false">G$51*G77/SUM(G$73,G$91)</f>
        <v>111.698263799774</v>
      </c>
      <c r="H55" s="90" t="n">
        <f aca="false">H$51*H77/SUM(H$73,H$91)</f>
        <v>160.347491942777</v>
      </c>
      <c r="I55" s="90" t="n">
        <f aca="false">I$51*I77/SUM(I$73,I$91)</f>
        <v>173.580326283988</v>
      </c>
      <c r="J55" s="90" t="n">
        <f aca="false">J$51*J77/SUM(J$73,J$91)</f>
        <v>235.856525129368</v>
      </c>
      <c r="K55" s="90" t="n">
        <f aca="false">K$51*K77/SUM(K$73,K$91)</f>
        <v>205.145610585565</v>
      </c>
      <c r="L55" s="90" t="n">
        <f aca="false">L$51*L77/SUM(L$73,L$91)</f>
        <v>208.441685192015</v>
      </c>
      <c r="M55" s="91" t="n">
        <f aca="false">M$51*M77/SUM(M$73,M$91)</f>
        <v>414.945167035411</v>
      </c>
    </row>
    <row r="56" customFormat="false" ht="12.95" hidden="false" customHeight="true" outlineLevel="0" collapsed="false">
      <c r="B56" s="88" t="n">
        <f aca="false">IF(C56="","",INDEX($B$5:$C$43,MATCH(C56,$C$5:$C$43,0),1))</f>
        <v>5</v>
      </c>
      <c r="C56" s="89" t="str">
        <f aca="false">IF(県外・宿泊!C56="","",県外・宿泊!C56)</f>
        <v>飲食料品　　　　　　　</v>
      </c>
      <c r="D56" s="92" t="s">
        <v>73</v>
      </c>
      <c r="E56" s="90" t="n">
        <f aca="false">E$51*E78/SUM(E$73,E$91)</f>
        <v>565.519830178017</v>
      </c>
      <c r="F56" s="90" t="n">
        <f aca="false">F$51*F78/SUM(F$73,F$91)</f>
        <v>563.049859861851</v>
      </c>
      <c r="G56" s="90" t="n">
        <f aca="false">G$51*G78/SUM(G$73,G$91)</f>
        <v>567.661551128979</v>
      </c>
      <c r="H56" s="90" t="n">
        <f aca="false">H$51*H78/SUM(H$73,H$91)</f>
        <v>696.208785548377</v>
      </c>
      <c r="I56" s="90" t="n">
        <f aca="false">I$51*I78/SUM(I$73,I$91)</f>
        <v>944.721667673716</v>
      </c>
      <c r="J56" s="90" t="n">
        <f aca="false">J$51*J78/SUM(J$73,J$91)</f>
        <v>1165.16601687106</v>
      </c>
      <c r="K56" s="90" t="n">
        <f aca="false">K$51*K78/SUM(K$73,K$91)</f>
        <v>1099.67507447195</v>
      </c>
      <c r="L56" s="90" t="n">
        <f aca="false">L$51*L78/SUM(L$73,L$91)</f>
        <v>1078.07011047484</v>
      </c>
      <c r="M56" s="91" t="n">
        <f aca="false">M$51*M78/SUM(M$73,M$91)</f>
        <v>598.45882736865</v>
      </c>
    </row>
    <row r="57" customFormat="false" ht="12.95" hidden="false" customHeight="true" outlineLevel="0" collapsed="false">
      <c r="B57" s="88" t="n">
        <f aca="false">IF(C57="","",INDEX($B$5:$C$43,MATCH(C57,$C$5:$C$43,0),1))</f>
        <v>5</v>
      </c>
      <c r="C57" s="89" t="str">
        <f aca="false">IF(県外・宿泊!C57="","",県外・宿泊!C57)</f>
        <v>飲食料品　　　　　　　</v>
      </c>
      <c r="D57" s="92" t="s">
        <v>74</v>
      </c>
      <c r="E57" s="90" t="n">
        <f aca="false">E$51*E79/SUM(E$73,E$91)</f>
        <v>366.747166422364</v>
      </c>
      <c r="F57" s="90" t="n">
        <f aca="false">F$51*F79/SUM(F$73,F$91)</f>
        <v>338.298370444558</v>
      </c>
      <c r="G57" s="90" t="n">
        <f aca="false">G$51*G79/SUM(G$73,G$91)</f>
        <v>339.823995230776</v>
      </c>
      <c r="H57" s="90" t="n">
        <f aca="false">H$51*H79/SUM(H$73,H$91)</f>
        <v>462.994287825409</v>
      </c>
      <c r="I57" s="90" t="n">
        <f aca="false">I$51*I79/SUM(I$73,I$91)</f>
        <v>496.462259818731</v>
      </c>
      <c r="J57" s="90" t="n">
        <f aca="false">J$51*J79/SUM(J$73,J$91)</f>
        <v>712.447791876374</v>
      </c>
      <c r="K57" s="90" t="n">
        <f aca="false">K$51*K79/SUM(K$73,K$91)</f>
        <v>710.943705116413</v>
      </c>
      <c r="L57" s="90" t="n">
        <f aca="false">L$51*L79/SUM(L$73,L$91)</f>
        <v>645.794469760133</v>
      </c>
      <c r="M57" s="91" t="n">
        <f aca="false">M$51*M79/SUM(M$73,M$91)</f>
        <v>423.007709454571</v>
      </c>
    </row>
    <row r="58" customFormat="false" ht="12.95" hidden="false" customHeight="true" outlineLevel="0" collapsed="false">
      <c r="B58" s="88" t="n">
        <f aca="false">IF(C58="","",INDEX($B$5:$C$43,MATCH(C58,$C$5:$C$43,0),1))</f>
        <v>6</v>
      </c>
      <c r="C58" s="89" t="str">
        <f aca="false">IF(県外・宿泊!C58="","",県外・宿泊!C58)</f>
        <v>繊維製品</v>
      </c>
      <c r="D58" s="92" t="s">
        <v>25</v>
      </c>
      <c r="E58" s="90" t="n">
        <f aca="false">E$51*E80/SUM(E$73,E$91)</f>
        <v>239.034279426146</v>
      </c>
      <c r="F58" s="90" t="n">
        <f aca="false">F$51*F80/SUM(F$73,F$91)</f>
        <v>413.460176437604</v>
      </c>
      <c r="G58" s="90" t="n">
        <f aca="false">G$51*G80/SUM(G$73,G$91)</f>
        <v>249.198376447397</v>
      </c>
      <c r="H58" s="90" t="n">
        <f aca="false">H$51*H80/SUM(H$73,H$91)</f>
        <v>395.43625822357</v>
      </c>
      <c r="I58" s="90" t="n">
        <f aca="false">I$51*I80/SUM(I$73,I$91)</f>
        <v>503.90335347432</v>
      </c>
      <c r="J58" s="90" t="n">
        <f aca="false">J$51*J80/SUM(J$73,J$91)</f>
        <v>545.13915077621</v>
      </c>
      <c r="K58" s="90" t="n">
        <f aca="false">K$51*K80/SUM(K$73,K$91)</f>
        <v>589.28704399119</v>
      </c>
      <c r="L58" s="90" t="n">
        <f aca="false">L$51*L80/SUM(L$73,L$91)</f>
        <v>470.844777865129</v>
      </c>
      <c r="M58" s="91" t="n">
        <f aca="false">M$51*M80/SUM(M$73,M$91)</f>
        <v>426.011475259816</v>
      </c>
    </row>
    <row r="59" customFormat="false" ht="12.95" hidden="false" customHeight="true" outlineLevel="0" collapsed="false">
      <c r="B59" s="88" t="n">
        <f aca="false">IF(C59="","",INDEX($B$5:$C$43,MATCH(C59,$C$5:$C$43,0),1))</f>
        <v>22</v>
      </c>
      <c r="C59" s="89" t="str">
        <f aca="false">IF(県外・宿泊!C59="","",県外・宿泊!C59)</f>
        <v>その他の製造工業製品</v>
      </c>
      <c r="D59" s="92" t="s">
        <v>75</v>
      </c>
      <c r="E59" s="90" t="n">
        <f aca="false">E$51*E81/SUM(E$73,E$91)</f>
        <v>113.516163658169</v>
      </c>
      <c r="F59" s="90" t="n">
        <f aca="false">F$51*F81/SUM(F$73,F$91)</f>
        <v>175.004914977179</v>
      </c>
      <c r="G59" s="90" t="n">
        <f aca="false">G$51*G81/SUM(G$73,G$91)</f>
        <v>77.1034439479574</v>
      </c>
      <c r="H59" s="90" t="n">
        <f aca="false">H$51*H81/SUM(H$73,H$91)</f>
        <v>119.632265522053</v>
      </c>
      <c r="I59" s="90" t="n">
        <f aca="false">I$51*I81/SUM(I$73,I$91)</f>
        <v>256.454398791541</v>
      </c>
      <c r="J59" s="90" t="n">
        <f aca="false">J$51*J81/SUM(J$73,J$91)</f>
        <v>256.892677394202</v>
      </c>
      <c r="K59" s="90" t="n">
        <f aca="false">K$51*K81/SUM(K$73,K$91)</f>
        <v>157.04471692222</v>
      </c>
      <c r="L59" s="90" t="n">
        <f aca="false">L$51*L81/SUM(L$73,L$91)</f>
        <v>174.424285244914</v>
      </c>
      <c r="M59" s="91" t="n">
        <f aca="false">M$51*M81/SUM(M$73,M$91)</f>
        <v>177.433502716871</v>
      </c>
    </row>
    <row r="60" customFormat="false" ht="12.95" hidden="false" customHeight="true" outlineLevel="0" collapsed="false">
      <c r="B60" s="88" t="n">
        <f aca="false">IF(C60="","",INDEX($B$5:$C$43,MATCH(C60,$C$5:$C$43,0),1))</f>
        <v>11</v>
      </c>
      <c r="C60" s="89" t="str">
        <f aca="false">IF(県外・宿泊!C60="","",県外・宿泊!C60)</f>
        <v>窯業・土石製品</v>
      </c>
      <c r="D60" s="92" t="s">
        <v>76</v>
      </c>
      <c r="E60" s="90" t="n">
        <f aca="false">E$51*E82/SUM(E$73,E$91)</f>
        <v>35.3141500637682</v>
      </c>
      <c r="F60" s="90" t="n">
        <f aca="false">F$51*F82/SUM(F$73,F$91)</f>
        <v>66.9666817401951</v>
      </c>
      <c r="G60" s="90" t="n">
        <f aca="false">G$51*G82/SUM(G$73,G$91)</f>
        <v>49.3907954498885</v>
      </c>
      <c r="H60" s="90" t="n">
        <f aca="false">H$51*H82/SUM(H$73,H$91)</f>
        <v>34.323296020947</v>
      </c>
      <c r="I60" s="90" t="n">
        <f aca="false">I$51*I82/SUM(I$73,I$91)</f>
        <v>48.2393534743202</v>
      </c>
      <c r="J60" s="90" t="n">
        <f aca="false">J$51*J82/SUM(J$73,J$91)</f>
        <v>73.2780888920394</v>
      </c>
      <c r="K60" s="90" t="n">
        <f aca="false">K$51*K82/SUM(K$73,K$91)</f>
        <v>102.315862313398</v>
      </c>
      <c r="L60" s="90" t="n">
        <f aca="false">L$51*L82/SUM(L$73,L$91)</f>
        <v>40.4777572262588</v>
      </c>
      <c r="M60" s="91" t="n">
        <f aca="false">M$51*M82/SUM(M$73,M$91)</f>
        <v>31.1948877596653</v>
      </c>
    </row>
    <row r="61" customFormat="false" ht="12.95" hidden="false" customHeight="true" outlineLevel="0" collapsed="false">
      <c r="B61" s="88" t="n">
        <f aca="false">IF(C61="","",INDEX($B$5:$C$43,MATCH(C61,$C$5:$C$43,0),1))</f>
        <v>22</v>
      </c>
      <c r="C61" s="89" t="str">
        <f aca="false">IF(県外・宿泊!C61="","",県外・宿泊!C61)</f>
        <v>その他の製造工業製品</v>
      </c>
      <c r="D61" s="92" t="s">
        <v>77</v>
      </c>
      <c r="E61" s="90" t="n">
        <f aca="false">E$51*E83/SUM(E$73,E$91)</f>
        <v>20.3532004153848</v>
      </c>
      <c r="F61" s="90" t="n">
        <f aca="false">F$51*F83/SUM(F$73,F$91)</f>
        <v>18.4051927288586</v>
      </c>
      <c r="G61" s="90" t="n">
        <f aca="false">G$51*G83/SUM(G$73,G$91)</f>
        <v>23.0116995675325</v>
      </c>
      <c r="H61" s="90" t="n">
        <f aca="false">H$51*H83/SUM(H$73,H$91)</f>
        <v>33.181043876694</v>
      </c>
      <c r="I61" s="90" t="n">
        <f aca="false">I$51*I83/SUM(I$73,I$91)</f>
        <v>45.1732265861027</v>
      </c>
      <c r="J61" s="90" t="n">
        <f aca="false">J$51*J83/SUM(J$73,J$91)</f>
        <v>31.7361593535124</v>
      </c>
      <c r="K61" s="90" t="n">
        <f aca="false">K$51*K83/SUM(K$73,K$91)</f>
        <v>69.5731512814238</v>
      </c>
      <c r="L61" s="90" t="n">
        <f aca="false">L$51*L83/SUM(L$73,L$91)</f>
        <v>54.9961369042335</v>
      </c>
      <c r="M61" s="91" t="n">
        <f aca="false">M$51*M83/SUM(M$73,M$91)</f>
        <v>109.480890029302</v>
      </c>
    </row>
    <row r="62" customFormat="false" ht="12.95" hidden="false" customHeight="true" outlineLevel="0" collapsed="false">
      <c r="B62" s="88" t="n">
        <f aca="false">IF(C62="","",INDEX($B$5:$C$43,MATCH(C62,$C$5:$C$43,0),1))</f>
        <v>7</v>
      </c>
      <c r="C62" s="89" t="str">
        <f aca="false">IF(県外・宿泊!C62="","",県外・宿泊!C62)</f>
        <v>パルプ・紙・木製品</v>
      </c>
      <c r="D62" s="92" t="s">
        <v>78</v>
      </c>
      <c r="E62" s="90" t="n">
        <f aca="false">E$51*E84/SUM(E$73,E$91)</f>
        <v>45.4054468666622</v>
      </c>
      <c r="F62" s="90" t="n">
        <f aca="false">F$51*F84/SUM(F$73,F$91)</f>
        <v>36.0118400753766</v>
      </c>
      <c r="G62" s="90" t="n">
        <f aca="false">G$51*G84/SUM(G$73,G$91)</f>
        <v>53.2216867822144</v>
      </c>
      <c r="H62" s="90" t="n">
        <f aca="false">H$51*H84/SUM(H$73,H$91)</f>
        <v>33.8865876149203</v>
      </c>
      <c r="I62" s="90" t="n">
        <f aca="false">I$51*I84/SUM(I$73,I$91)</f>
        <v>43.9738912386707</v>
      </c>
      <c r="J62" s="90" t="n">
        <f aca="false">J$51*J84/SUM(J$73,J$91)</f>
        <v>85.8282412986461</v>
      </c>
      <c r="K62" s="90" t="n">
        <f aca="false">K$51*K84/SUM(K$73,K$91)</f>
        <v>77.0303372967317</v>
      </c>
      <c r="L62" s="90" t="n">
        <f aca="false">L$51*L84/SUM(L$73,L$91)</f>
        <v>65.3755988896689</v>
      </c>
      <c r="M62" s="91" t="n">
        <f aca="false">M$51*M84/SUM(M$73,M$91)</f>
        <v>130.143300157664</v>
      </c>
    </row>
    <row r="63" customFormat="false" ht="12.95" hidden="false" customHeight="true" outlineLevel="0" collapsed="false">
      <c r="B63" s="88" t="n">
        <f aca="false">IF(C63="","",INDEX($B$5:$C$43,MATCH(C63,$C$5:$C$43,0),1))</f>
        <v>8</v>
      </c>
      <c r="C63" s="89" t="str">
        <f aca="false">IF(県外・宿泊!C63="","",県外・宿泊!C63)</f>
        <v>化学製品</v>
      </c>
      <c r="D63" s="92" t="s">
        <v>79</v>
      </c>
      <c r="E63" s="90" t="n">
        <f aca="false">E$51*E85/SUM(E$73,E$91)</f>
        <v>9.98050017533705</v>
      </c>
      <c r="F63" s="90" t="n">
        <f aca="false">F$51*F85/SUM(F$73,F$91)</f>
        <v>20.5970218043689</v>
      </c>
      <c r="G63" s="90" t="n">
        <f aca="false">G$51*G85/SUM(G$73,G$91)</f>
        <v>10.3400544796363</v>
      </c>
      <c r="H63" s="90" t="n">
        <f aca="false">H$51*H85/SUM(H$73,H$91)</f>
        <v>10.7132313101425</v>
      </c>
      <c r="I63" s="90" t="n">
        <f aca="false">I$51*I85/SUM(I$73,I$91)</f>
        <v>23.7624833836858</v>
      </c>
      <c r="J63" s="90" t="n">
        <f aca="false">J$51*J85/SUM(J$73,J$91)</f>
        <v>28.4058977812434</v>
      </c>
      <c r="K63" s="90" t="n">
        <f aca="false">K$51*K85/SUM(K$73,K$91)</f>
        <v>29.0987924152539</v>
      </c>
      <c r="L63" s="90" t="n">
        <f aca="false">L$51*L85/SUM(L$73,L$91)</f>
        <v>29.3530756044724</v>
      </c>
      <c r="M63" s="91" t="n">
        <f aca="false">M$51*M85/SUM(M$73,M$91)</f>
        <v>51.9696767209005</v>
      </c>
    </row>
    <row r="64" customFormat="false" ht="12.95" hidden="false" customHeight="true" outlineLevel="0" collapsed="false">
      <c r="B64" s="88" t="n">
        <f aca="false">IF(C64="","",INDEX($B$5:$C$43,MATCH(C64,$C$5:$C$43,0),1))</f>
        <v>22</v>
      </c>
      <c r="C64" s="89" t="str">
        <f aca="false">IF(県外・宿泊!C64="","",県外・宿泊!C64)</f>
        <v>その他の製造工業製品</v>
      </c>
      <c r="D64" s="92" t="s">
        <v>80</v>
      </c>
      <c r="E64" s="90" t="n">
        <f aca="false">E$51*E86/SUM(E$73,E$91)</f>
        <v>2.40667593938608</v>
      </c>
      <c r="F64" s="90" t="n">
        <f aca="false">F$51*F86/SUM(F$73,F$91)</f>
        <v>1.2266857552498</v>
      </c>
      <c r="G64" s="90" t="n">
        <f aca="false">G$51*G86/SUM(G$73,G$91)</f>
        <v>1.30239278454889</v>
      </c>
      <c r="H64" s="90" t="n">
        <f aca="false">H$51*H86/SUM(H$73,H$91)</f>
        <v>0.804232414662236</v>
      </c>
      <c r="I64" s="90" t="n">
        <f aca="false">I$51*I86/SUM(I$73,I$91)</f>
        <v>1.11590332326284</v>
      </c>
      <c r="J64" s="90" t="n">
        <f aca="false">J$51*J86/SUM(J$73,J$91)</f>
        <v>4.1566598142766</v>
      </c>
      <c r="K64" s="90" t="n">
        <f aca="false">K$51*K86/SUM(K$73,K$91)</f>
        <v>5.02206732432638</v>
      </c>
      <c r="L64" s="90" t="n">
        <f aca="false">L$51*L86/SUM(L$73,L$91)</f>
        <v>3.07202051531739</v>
      </c>
      <c r="M64" s="91" t="n">
        <f aca="false">M$51*M86/SUM(M$73,M$91)</f>
        <v>0</v>
      </c>
    </row>
    <row r="65" customFormat="false" ht="12.95" hidden="false" customHeight="true" outlineLevel="0" collapsed="false">
      <c r="B65" s="88" t="n">
        <f aca="false">IF(C65="","",INDEX($B$5:$C$43,MATCH(C65,$C$5:$C$43,0),1))</f>
        <v>19</v>
      </c>
      <c r="C65" s="89" t="str">
        <f aca="false">IF(県外・宿泊!C65="","",県外・宿泊!C65)</f>
        <v>電気機械</v>
      </c>
      <c r="D65" s="92" t="s">
        <v>81</v>
      </c>
      <c r="E65" s="90" t="n">
        <f aca="false">E$51*E87/SUM(E$73,E$91)</f>
        <v>87.3145724009921</v>
      </c>
      <c r="F65" s="90" t="n">
        <f aca="false">F$51*F87/SUM(F$73,F$91)</f>
        <v>47.0756077424295</v>
      </c>
      <c r="G65" s="90" t="n">
        <f aca="false">G$51*G87/SUM(G$73,G$91)</f>
        <v>18.3011419787945</v>
      </c>
      <c r="H65" s="90" t="n">
        <f aca="false">H$51*H87/SUM(H$73,H$91)</f>
        <v>7.82993767429978</v>
      </c>
      <c r="I65" s="90" t="n">
        <f aca="false">I$51*I87/SUM(I$73,I$91)</f>
        <v>46.356918429003</v>
      </c>
      <c r="J65" s="90" t="n">
        <f aca="false">J$51*J87/SUM(J$73,J$91)</f>
        <v>35.0479194726023</v>
      </c>
      <c r="K65" s="90" t="n">
        <f aca="false">K$51*K87/SUM(K$73,K$91)</f>
        <v>9.65872017957654</v>
      </c>
      <c r="L65" s="90" t="n">
        <f aca="false">L$51*L87/SUM(L$73,L$91)</f>
        <v>33.4812707123161</v>
      </c>
      <c r="M65" s="91" t="n">
        <f aca="false">M$51*M87/SUM(M$73,M$91)</f>
        <v>66.651214489471</v>
      </c>
    </row>
    <row r="66" customFormat="false" ht="12.95" hidden="false" customHeight="true" outlineLevel="0" collapsed="false">
      <c r="B66" s="88" t="n">
        <f aca="false">IF(C66="","",INDEX($B$5:$C$43,MATCH(C66,$C$5:$C$43,0),1))</f>
        <v>22</v>
      </c>
      <c r="C66" s="89" t="str">
        <f aca="false">IF(県外・宿泊!C66="","",県外・宿泊!C66)</f>
        <v>その他の製造工業製品</v>
      </c>
      <c r="D66" s="92" t="s">
        <v>82</v>
      </c>
      <c r="E66" s="90" t="n">
        <f aca="false">E$51*E88/SUM(E$73,E$91)</f>
        <v>6.65766156272459</v>
      </c>
      <c r="F66" s="90" t="n">
        <f aca="false">F$51*F88/SUM(F$73,F$91)</f>
        <v>7.74739899906973</v>
      </c>
      <c r="G66" s="90" t="n">
        <f aca="false">G$51*G88/SUM(G$73,G$91)</f>
        <v>16.7018484582155</v>
      </c>
      <c r="H66" s="90" t="n">
        <f aca="false">H$51*H88/SUM(H$73,H$91)</f>
        <v>10.4826917016332</v>
      </c>
      <c r="I66" s="90" t="n">
        <f aca="false">I$51*I88/SUM(I$73,I$91)</f>
        <v>2.39867069486405</v>
      </c>
      <c r="J66" s="90" t="n">
        <f aca="false">J$51*J88/SUM(J$73,J$91)</f>
        <v>27.0737931523357</v>
      </c>
      <c r="K66" s="90" t="n">
        <f aca="false">K$51*K88/SUM(K$73,K$91)</f>
        <v>9.51272985038101</v>
      </c>
      <c r="L66" s="90" t="n">
        <f aca="false">L$51*L88/SUM(L$73,L$91)</f>
        <v>37.7327755441602</v>
      </c>
      <c r="M66" s="91" t="n">
        <f aca="false">M$51*M88/SUM(M$73,M$91)</f>
        <v>75.1146913653958</v>
      </c>
    </row>
    <row r="67" customFormat="false" ht="12.95" hidden="false" customHeight="true" outlineLevel="0" collapsed="false">
      <c r="B67" s="88" t="n">
        <f aca="false">IF(C67="","",INDEX($B$5:$C$43,MATCH(C67,$C$5:$C$43,0),1))</f>
        <v>22</v>
      </c>
      <c r="C67" s="89" t="str">
        <f aca="false">IF(県外・宿泊!C67="","",県外・宿泊!C67)</f>
        <v>その他の製造工業製品</v>
      </c>
      <c r="D67" s="92" t="s">
        <v>83</v>
      </c>
      <c r="E67" s="90" t="n">
        <f aca="false">E$51*E89/SUM(E$73,E$91)</f>
        <v>90.345375176112</v>
      </c>
      <c r="F67" s="90" t="n">
        <f aca="false">F$51*F89/SUM(F$73,F$91)</f>
        <v>125.765571403615</v>
      </c>
      <c r="G67" s="90" t="n">
        <f aca="false">G$51*G89/SUM(G$73,G$91)</f>
        <v>93.8980760805786</v>
      </c>
      <c r="H67" s="90" t="n">
        <f aca="false">H$51*H89/SUM(H$73,H$91)</f>
        <v>118.514825891146</v>
      </c>
      <c r="I67" s="90" t="n">
        <f aca="false">I$51*I89/SUM(I$73,I$91)</f>
        <v>180.061951661631</v>
      </c>
      <c r="J67" s="90" t="n">
        <f aca="false">J$51*J89/SUM(J$73,J$91)</f>
        <v>293.161692776636</v>
      </c>
      <c r="K67" s="90" t="n">
        <f aca="false">K$51*K89/SUM(K$73,K$91)</f>
        <v>224.988616129822</v>
      </c>
      <c r="L67" s="90" t="n">
        <f aca="false">L$51*L89/SUM(L$73,L$91)</f>
        <v>215.850991216742</v>
      </c>
      <c r="M67" s="91" t="n">
        <f aca="false">M$51*M89/SUM(M$73,M$91)</f>
        <v>429.69488335638</v>
      </c>
    </row>
    <row r="68" customFormat="false" ht="12.95" hidden="false" customHeight="true" outlineLevel="0" collapsed="false">
      <c r="B68" s="93" t="n">
        <f aca="false">IF(C68="","",INDEX($B$5:$C$43,MATCH(C68,$C$5:$C$43,0),1))</f>
        <v>37</v>
      </c>
      <c r="C68" s="94" t="str">
        <f aca="false">IF(県外・宿泊!C68="","",県外・宿泊!C68)</f>
        <v>対個人サービス</v>
      </c>
      <c r="D68" s="95" t="s">
        <v>84</v>
      </c>
      <c r="E68" s="96" t="n">
        <f aca="false">E$51*E91/SUM(E$73,E$91)</f>
        <v>1061.35307050097</v>
      </c>
      <c r="F68" s="96" t="n">
        <f aca="false">F$51*F91/SUM(F$73,F$91)</f>
        <v>1021.40039350729</v>
      </c>
      <c r="G68" s="96" t="n">
        <f aca="false">G$51*G91/SUM(G$73,G$91)</f>
        <v>918.085858366872</v>
      </c>
      <c r="H68" s="96" t="n">
        <f aca="false">H$51*H91/SUM(H$73,H$91)</f>
        <v>1212.62341131883</v>
      </c>
      <c r="I68" s="96" t="n">
        <f aca="false">I$51*I91/SUM(I$73,I$91)</f>
        <v>1753.25098489426</v>
      </c>
      <c r="J68" s="96" t="n">
        <f aca="false">J$51*J91/SUM(J$73,J$91)</f>
        <v>2018.04600552917</v>
      </c>
      <c r="K68" s="96" t="n">
        <f aca="false">K$51*K91/SUM(K$73,K$91)</f>
        <v>2183.7233441068</v>
      </c>
      <c r="L68" s="96" t="n">
        <f aca="false">L$51*L91/SUM(L$73,L$91)</f>
        <v>2122.90020839301</v>
      </c>
      <c r="M68" s="97" t="n">
        <f aca="false">M$51*M91/SUM(M$73,M$91)</f>
        <v>2092.36187644498</v>
      </c>
    </row>
    <row r="69" customFormat="false" ht="12.95" hidden="false" customHeight="true" outlineLevel="0" collapsed="false">
      <c r="M69" s="81"/>
    </row>
    <row r="70" customFormat="false" ht="20.1" hidden="false" customHeight="true" outlineLevel="0" collapsed="false">
      <c r="B70" s="56" t="s">
        <v>91</v>
      </c>
      <c r="M70" s="81"/>
    </row>
    <row r="71" customFormat="false" ht="12.95" hidden="false" customHeight="true" outlineLevel="0" collapsed="false">
      <c r="B71" s="57" t="s">
        <v>86</v>
      </c>
      <c r="M71" s="81"/>
    </row>
    <row r="72" customFormat="false" ht="27.95" hidden="false" customHeight="true" outlineLevel="0" collapsed="false">
      <c r="B72" s="82"/>
      <c r="C72" s="59"/>
      <c r="D72" s="83" t="s">
        <v>64</v>
      </c>
      <c r="E72" s="61" t="n">
        <f aca="false">E4</f>
        <v>22</v>
      </c>
      <c r="F72" s="61" t="n">
        <f aca="false">F4</f>
        <v>23</v>
      </c>
      <c r="G72" s="61" t="n">
        <f aca="false">G4</f>
        <v>24</v>
      </c>
      <c r="H72" s="61" t="n">
        <f aca="false">H4</f>
        <v>25</v>
      </c>
      <c r="I72" s="61" t="n">
        <f aca="false">I4</f>
        <v>26</v>
      </c>
      <c r="J72" s="61" t="n">
        <f aca="false">J4</f>
        <v>27</v>
      </c>
      <c r="K72" s="61" t="n">
        <f aca="false">K4</f>
        <v>28</v>
      </c>
      <c r="L72" s="61" t="n">
        <f aca="false">L4</f>
        <v>29</v>
      </c>
      <c r="M72" s="62" t="n">
        <f aca="false">M4</f>
        <v>30</v>
      </c>
    </row>
    <row r="73" customFormat="false" ht="12.95" hidden="false" customHeight="true" outlineLevel="0" collapsed="false">
      <c r="B73" s="88"/>
      <c r="C73" s="89"/>
      <c r="D73" s="89" t="s">
        <v>87</v>
      </c>
      <c r="E73" s="90" t="n">
        <v>708232.150613355</v>
      </c>
      <c r="F73" s="90" t="n">
        <v>749643.542182082</v>
      </c>
      <c r="G73" s="90" t="n">
        <v>679442.82512542</v>
      </c>
      <c r="H73" s="90" t="n">
        <v>723964.826599944</v>
      </c>
      <c r="I73" s="90" t="n">
        <v>656774</v>
      </c>
      <c r="J73" s="90" t="n">
        <v>688479</v>
      </c>
      <c r="K73" s="90" t="n">
        <v>692559</v>
      </c>
      <c r="L73" s="90" t="n">
        <v>696679</v>
      </c>
      <c r="M73" s="91" t="n">
        <v>742460</v>
      </c>
    </row>
    <row r="74" customFormat="false" ht="12.95" hidden="false" customHeight="true" outlineLevel="0" collapsed="false">
      <c r="B74" s="88"/>
      <c r="C74" s="89"/>
      <c r="D74" s="92" t="s">
        <v>69</v>
      </c>
      <c r="E74" s="90" t="n">
        <v>49547.1370433528</v>
      </c>
      <c r="F74" s="90" t="n">
        <v>45190.9890410773</v>
      </c>
      <c r="G74" s="90" t="n">
        <v>51842.6259975234</v>
      </c>
      <c r="H74" s="90" t="n">
        <v>59860.5788790897</v>
      </c>
      <c r="I74" s="90" t="n">
        <v>55056</v>
      </c>
      <c r="J74" s="90" t="n">
        <v>54875</v>
      </c>
      <c r="K74" s="90" t="n">
        <v>58595</v>
      </c>
      <c r="L74" s="90" t="n">
        <v>61759</v>
      </c>
      <c r="M74" s="91" t="n">
        <v>50231</v>
      </c>
    </row>
    <row r="75" customFormat="false" ht="12.95" hidden="false" customHeight="true" outlineLevel="0" collapsed="false">
      <c r="B75" s="88"/>
      <c r="C75" s="89"/>
      <c r="D75" s="92" t="s">
        <v>70</v>
      </c>
      <c r="E75" s="90" t="n">
        <v>33635.9664908448</v>
      </c>
      <c r="F75" s="90" t="n">
        <v>27108.5395120792</v>
      </c>
      <c r="G75" s="90" t="n">
        <v>27610.2777473355</v>
      </c>
      <c r="H75" s="90" t="n">
        <v>25512.6284231334</v>
      </c>
      <c r="I75" s="90" t="n">
        <v>30378</v>
      </c>
      <c r="J75" s="90" t="n">
        <v>26418</v>
      </c>
      <c r="K75" s="90" t="n">
        <v>30084</v>
      </c>
      <c r="L75" s="90" t="n">
        <v>30516</v>
      </c>
      <c r="M75" s="91" t="n">
        <f aca="false">M$90*$L75/SUM($L$75,$L$77,$L$83:$L$84,$L$87:$L$89)</f>
        <v>64730.8772895159</v>
      </c>
    </row>
    <row r="76" customFormat="false" ht="12.95" hidden="false" customHeight="true" outlineLevel="0" collapsed="false">
      <c r="B76" s="88"/>
      <c r="C76" s="89"/>
      <c r="D76" s="92" t="s">
        <v>71</v>
      </c>
      <c r="E76" s="90" t="n">
        <v>45645.4873626428</v>
      </c>
      <c r="F76" s="90" t="n">
        <v>44985.54860726</v>
      </c>
      <c r="G76" s="90" t="n">
        <v>50254.2344121312</v>
      </c>
      <c r="H76" s="90" t="n">
        <v>49685.341365757</v>
      </c>
      <c r="I76" s="90" t="n">
        <v>40856</v>
      </c>
      <c r="J76" s="90" t="n">
        <v>40604</v>
      </c>
      <c r="K76" s="90" t="n">
        <v>40608</v>
      </c>
      <c r="L76" s="90" t="n">
        <v>34033</v>
      </c>
      <c r="M76" s="91" t="n">
        <v>44342</v>
      </c>
    </row>
    <row r="77" customFormat="false" ht="12.95" hidden="false" customHeight="true" outlineLevel="0" collapsed="false">
      <c r="B77" s="88"/>
      <c r="C77" s="89"/>
      <c r="D77" s="92" t="s">
        <v>72</v>
      </c>
      <c r="E77" s="90" t="n">
        <v>41479.0868537233</v>
      </c>
      <c r="F77" s="90" t="n">
        <v>37260.5264627614</v>
      </c>
      <c r="G77" s="90" t="n">
        <v>38100.328890431</v>
      </c>
      <c r="H77" s="90" t="n">
        <v>45304.0137475799</v>
      </c>
      <c r="I77" s="90" t="n">
        <v>33288</v>
      </c>
      <c r="J77" s="90" t="n">
        <v>38244</v>
      </c>
      <c r="K77" s="90" t="n">
        <v>35130</v>
      </c>
      <c r="L77" s="90" t="n">
        <v>38879</v>
      </c>
      <c r="M77" s="91" t="n">
        <f aca="false">M$90*$L77/SUM($L$75,$L$77,$L$83:$L$84,$L$87:$L$89)</f>
        <v>82470.565543947</v>
      </c>
    </row>
    <row r="78" customFormat="false" ht="12.95" hidden="false" customHeight="true" outlineLevel="0" collapsed="false">
      <c r="B78" s="88"/>
      <c r="C78" s="89"/>
      <c r="D78" s="92" t="s">
        <v>73</v>
      </c>
      <c r="E78" s="90" t="n">
        <v>192220.342070033</v>
      </c>
      <c r="F78" s="90" t="n">
        <v>184753.026382573</v>
      </c>
      <c r="G78" s="90" t="n">
        <v>193629.61482764</v>
      </c>
      <c r="H78" s="90" t="n">
        <v>196704.370049801</v>
      </c>
      <c r="I78" s="90" t="n">
        <v>181172</v>
      </c>
      <c r="J78" s="90" t="n">
        <v>188931</v>
      </c>
      <c r="K78" s="90" t="n">
        <v>188313</v>
      </c>
      <c r="L78" s="90" t="n">
        <v>201084</v>
      </c>
      <c r="M78" s="91" t="n">
        <v>118944</v>
      </c>
    </row>
    <row r="79" customFormat="false" ht="12.95" hidden="false" customHeight="true" outlineLevel="0" collapsed="false">
      <c r="B79" s="88"/>
      <c r="C79" s="89"/>
      <c r="D79" s="92" t="s">
        <v>74</v>
      </c>
      <c r="E79" s="90" t="n">
        <v>124657.460306442</v>
      </c>
      <c r="F79" s="90" t="n">
        <v>111005.529377558</v>
      </c>
      <c r="G79" s="90" t="n">
        <v>115914.120262083</v>
      </c>
      <c r="H79" s="90" t="n">
        <v>130812.769981951</v>
      </c>
      <c r="I79" s="90" t="n">
        <v>95208</v>
      </c>
      <c r="J79" s="90" t="n">
        <v>115523</v>
      </c>
      <c r="K79" s="90" t="n">
        <v>121745</v>
      </c>
      <c r="L79" s="90" t="n">
        <v>120455</v>
      </c>
      <c r="M79" s="91" t="n">
        <v>84073</v>
      </c>
    </row>
    <row r="80" customFormat="false" ht="12.95" hidden="false" customHeight="true" outlineLevel="0" collapsed="false">
      <c r="B80" s="88"/>
      <c r="C80" s="89"/>
      <c r="D80" s="92" t="s">
        <v>25</v>
      </c>
      <c r="E80" s="90" t="n">
        <v>81247.8157367073</v>
      </c>
      <c r="F80" s="90" t="n">
        <v>135668.302811162</v>
      </c>
      <c r="G80" s="90" t="n">
        <v>85001.6802286813</v>
      </c>
      <c r="H80" s="90" t="n">
        <v>111725.163030585</v>
      </c>
      <c r="I80" s="90" t="n">
        <v>96635</v>
      </c>
      <c r="J80" s="90" t="n">
        <v>88394</v>
      </c>
      <c r="K80" s="90" t="n">
        <v>100912</v>
      </c>
      <c r="L80" s="90" t="n">
        <v>87823</v>
      </c>
      <c r="M80" s="91" t="n">
        <v>84670</v>
      </c>
    </row>
    <row r="81" customFormat="false" ht="12.95" hidden="false" customHeight="true" outlineLevel="0" collapsed="false">
      <c r="B81" s="88"/>
      <c r="C81" s="89"/>
      <c r="D81" s="92" t="s">
        <v>75</v>
      </c>
      <c r="E81" s="90" t="n">
        <v>38584.1744965554</v>
      </c>
      <c r="F81" s="90" t="n">
        <v>57424.1998422515</v>
      </c>
      <c r="G81" s="90" t="n">
        <v>26300.0200098727</v>
      </c>
      <c r="H81" s="90" t="n">
        <v>33800.4775515876</v>
      </c>
      <c r="I81" s="90" t="n">
        <v>49181</v>
      </c>
      <c r="J81" s="90" t="n">
        <v>41655</v>
      </c>
      <c r="K81" s="90" t="n">
        <v>26893</v>
      </c>
      <c r="L81" s="90" t="n">
        <v>32534</v>
      </c>
      <c r="M81" s="91" t="n">
        <v>35265</v>
      </c>
    </row>
    <row r="82" customFormat="false" ht="12.95" hidden="false" customHeight="true" outlineLevel="0" collapsed="false">
      <c r="B82" s="88"/>
      <c r="C82" s="89"/>
      <c r="D82" s="92" t="s">
        <v>76</v>
      </c>
      <c r="E82" s="90" t="n">
        <v>12003.28908543</v>
      </c>
      <c r="F82" s="90" t="n">
        <v>21973.7149412226</v>
      </c>
      <c r="G82" s="90" t="n">
        <v>16847.2229270637</v>
      </c>
      <c r="H82" s="90" t="n">
        <v>9697.58276824286</v>
      </c>
      <c r="I82" s="90" t="n">
        <v>9251</v>
      </c>
      <c r="J82" s="90" t="n">
        <v>11882</v>
      </c>
      <c r="K82" s="90" t="n">
        <v>17521</v>
      </c>
      <c r="L82" s="90" t="n">
        <v>7550</v>
      </c>
      <c r="M82" s="91" t="n">
        <v>6200</v>
      </c>
    </row>
    <row r="83" customFormat="false" ht="12.95" hidden="false" customHeight="true" outlineLevel="0" collapsed="false">
      <c r="B83" s="88"/>
      <c r="C83" s="89"/>
      <c r="D83" s="92" t="s">
        <v>77</v>
      </c>
      <c r="E83" s="90" t="n">
        <v>6918.05828424029</v>
      </c>
      <c r="F83" s="90" t="n">
        <v>6039.27875702779</v>
      </c>
      <c r="G83" s="90" t="n">
        <v>7849.30125165074</v>
      </c>
      <c r="H83" s="90" t="n">
        <v>9374.85488382478</v>
      </c>
      <c r="I83" s="90" t="n">
        <v>8663</v>
      </c>
      <c r="J83" s="90" t="n">
        <v>5146</v>
      </c>
      <c r="K83" s="90" t="n">
        <v>11914</v>
      </c>
      <c r="L83" s="90" t="n">
        <v>10258</v>
      </c>
      <c r="M83" s="91" t="n">
        <f aca="false">M$90*$L83/SUM($L$75,$L$77,$L$83:$L$84,$L$87:$L$89)</f>
        <v>21759.383249307</v>
      </c>
    </row>
    <row r="84" customFormat="false" ht="12.95" hidden="false" customHeight="true" outlineLevel="0" collapsed="false">
      <c r="B84" s="88"/>
      <c r="C84" s="89"/>
      <c r="D84" s="92" t="s">
        <v>78</v>
      </c>
      <c r="E84" s="90" t="n">
        <v>15433.3235773626</v>
      </c>
      <c r="F84" s="90" t="n">
        <v>11816.531561101</v>
      </c>
      <c r="G84" s="90" t="n">
        <v>18153.9417133714</v>
      </c>
      <c r="H84" s="90" t="n">
        <v>9574.19671841693</v>
      </c>
      <c r="I84" s="90" t="n">
        <v>8433</v>
      </c>
      <c r="J84" s="90" t="n">
        <v>13917</v>
      </c>
      <c r="K84" s="90" t="n">
        <v>13191</v>
      </c>
      <c r="L84" s="90" t="n">
        <v>12194</v>
      </c>
      <c r="M84" s="91" t="n">
        <f aca="false">M$90*$L84/SUM($L$75,$L$77,$L$83:$L$84,$L$87:$L$89)</f>
        <v>25866.0478984256</v>
      </c>
    </row>
    <row r="85" customFormat="false" ht="12.95" hidden="false" customHeight="true" outlineLevel="0" collapsed="false">
      <c r="B85" s="88"/>
      <c r="C85" s="89"/>
      <c r="D85" s="92" t="s">
        <v>79</v>
      </c>
      <c r="E85" s="90" t="n">
        <v>3392.37468848689</v>
      </c>
      <c r="F85" s="90" t="n">
        <v>6758.4815912372</v>
      </c>
      <c r="G85" s="90" t="n">
        <v>3526.99731416876</v>
      </c>
      <c r="H85" s="90" t="n">
        <v>3026.8785166213</v>
      </c>
      <c r="I85" s="90" t="n">
        <v>4557</v>
      </c>
      <c r="J85" s="90" t="n">
        <v>4606</v>
      </c>
      <c r="K85" s="90" t="n">
        <v>4983</v>
      </c>
      <c r="L85" s="90" t="n">
        <v>5475</v>
      </c>
      <c r="M85" s="91" t="n">
        <v>10329</v>
      </c>
    </row>
    <row r="86" customFormat="false" ht="12.95" hidden="false" customHeight="true" outlineLevel="0" collapsed="false">
      <c r="B86" s="88"/>
      <c r="C86" s="89"/>
      <c r="D86" s="92" t="s">
        <v>80</v>
      </c>
      <c r="E86" s="90" t="n">
        <v>818.02979777895</v>
      </c>
      <c r="F86" s="90" t="n">
        <v>402.511254968431</v>
      </c>
      <c r="G86" s="90" t="n">
        <v>444.246774728627</v>
      </c>
      <c r="H86" s="90" t="n">
        <v>227.224984492491</v>
      </c>
      <c r="I86" s="90" t="n">
        <v>214</v>
      </c>
      <c r="J86" s="90" t="n">
        <v>674</v>
      </c>
      <c r="K86" s="90" t="n">
        <v>860</v>
      </c>
      <c r="L86" s="90" t="n">
        <v>573</v>
      </c>
      <c r="M86" s="91"/>
    </row>
    <row r="87" customFormat="false" ht="12.95" hidden="false" customHeight="true" outlineLevel="0" collapsed="false">
      <c r="B87" s="88"/>
      <c r="C87" s="89"/>
      <c r="D87" s="92" t="s">
        <v>81</v>
      </c>
      <c r="E87" s="90" t="n">
        <v>29678.2465954096</v>
      </c>
      <c r="F87" s="90" t="n">
        <v>15446.8753466109</v>
      </c>
      <c r="G87" s="90" t="n">
        <v>6242.52790278334</v>
      </c>
      <c r="H87" s="90" t="n">
        <v>2212.24292155291</v>
      </c>
      <c r="I87" s="90" t="n">
        <v>8890</v>
      </c>
      <c r="J87" s="90" t="n">
        <v>5683</v>
      </c>
      <c r="K87" s="90" t="n">
        <v>1654</v>
      </c>
      <c r="L87" s="90" t="n">
        <v>6245</v>
      </c>
      <c r="M87" s="91" t="n">
        <f aca="false">M$90*$L87/SUM($L$75,$L$77,$L$83:$L$84,$L$87:$L$89)</f>
        <v>13246.9631889182</v>
      </c>
    </row>
    <row r="88" customFormat="false" ht="12.95" hidden="false" customHeight="true" outlineLevel="0" collapsed="false">
      <c r="B88" s="88"/>
      <c r="C88" s="89"/>
      <c r="D88" s="92" t="s">
        <v>82</v>
      </c>
      <c r="E88" s="90" t="n">
        <v>2262.94095216889</v>
      </c>
      <c r="F88" s="90" t="n">
        <v>2542.14682163787</v>
      </c>
      <c r="G88" s="90" t="n">
        <v>5697.00815114584</v>
      </c>
      <c r="H88" s="90" t="n">
        <v>2961.74267029951</v>
      </c>
      <c r="I88" s="90" t="n">
        <v>460</v>
      </c>
      <c r="J88" s="90" t="n">
        <v>4390</v>
      </c>
      <c r="K88" s="90" t="n">
        <v>1629</v>
      </c>
      <c r="L88" s="90" t="n">
        <v>7038</v>
      </c>
      <c r="M88" s="91" t="n">
        <f aca="false">M$90*$L88/SUM($L$75,$L$77,$L$83:$L$84,$L$87:$L$89)</f>
        <v>14929.0835746367</v>
      </c>
    </row>
    <row r="89" customFormat="false" ht="12.95" hidden="false" customHeight="true" outlineLevel="0" collapsed="false">
      <c r="B89" s="88"/>
      <c r="C89" s="89"/>
      <c r="D89" s="92" t="s">
        <v>83</v>
      </c>
      <c r="E89" s="90" t="n">
        <v>30708.4172721778</v>
      </c>
      <c r="F89" s="90" t="n">
        <v>41267.3398715569</v>
      </c>
      <c r="G89" s="90" t="n">
        <v>32028.6767148121</v>
      </c>
      <c r="H89" s="90" t="n">
        <v>33484.7601070095</v>
      </c>
      <c r="I89" s="90" t="n">
        <v>34531</v>
      </c>
      <c r="J89" s="90" t="n">
        <v>47536</v>
      </c>
      <c r="K89" s="90" t="n">
        <v>38528</v>
      </c>
      <c r="L89" s="90" t="n">
        <v>40261</v>
      </c>
      <c r="M89" s="91" t="n">
        <f aca="false">M$90*$L89/SUM($L$75,$L$77,$L$83:$L$84,$L$87:$L$89)</f>
        <v>85402.0792552496</v>
      </c>
    </row>
    <row r="90" customFormat="false" ht="12.95" hidden="false" customHeight="true" outlineLevel="0" collapsed="false">
      <c r="B90" s="88"/>
      <c r="C90" s="89"/>
      <c r="D90" s="98" t="s">
        <v>88</v>
      </c>
      <c r="E90" s="90"/>
      <c r="F90" s="90"/>
      <c r="G90" s="90"/>
      <c r="H90" s="90"/>
      <c r="I90" s="90"/>
      <c r="J90" s="90"/>
      <c r="K90" s="90"/>
      <c r="L90" s="90"/>
      <c r="M90" s="91" t="n">
        <v>308405</v>
      </c>
    </row>
    <row r="91" customFormat="false" ht="12.95" hidden="false" customHeight="true" outlineLevel="0" collapsed="false">
      <c r="B91" s="93"/>
      <c r="C91" s="94"/>
      <c r="D91" s="94" t="s">
        <v>84</v>
      </c>
      <c r="E91" s="96" t="n">
        <v>360754.193543587</v>
      </c>
      <c r="F91" s="96" t="n">
        <v>335151.160316644</v>
      </c>
      <c r="G91" s="96" t="n">
        <v>313159.506365598</v>
      </c>
      <c r="H91" s="96" t="n">
        <v>342610.333541298</v>
      </c>
      <c r="I91" s="96" t="n">
        <v>336226</v>
      </c>
      <c r="J91" s="96" t="n">
        <v>327225</v>
      </c>
      <c r="K91" s="96" t="n">
        <v>373950</v>
      </c>
      <c r="L91" s="96" t="n">
        <v>395968</v>
      </c>
      <c r="M91" s="97" t="n">
        <v>41585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9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2.95" zeroHeight="false" outlineLevelRow="0" outlineLevelCol="0"/>
  <cols>
    <col collapsed="false" customWidth="true" hidden="false" outlineLevel="0" max="1" min="1" style="55" width="1.62"/>
    <col collapsed="false" customWidth="true" hidden="false" outlineLevel="0" max="2" min="2" style="55" width="10.62"/>
    <col collapsed="false" customWidth="true" hidden="false" outlineLevel="0" max="3" min="3" style="55" width="22.62"/>
    <col collapsed="false" customWidth="true" hidden="false" outlineLevel="0" max="4" min="4" style="55" width="20.62"/>
    <col collapsed="false" customWidth="true" hidden="false" outlineLevel="0" max="13" min="5" style="55" width="10.62"/>
    <col collapsed="false" customWidth="false" hidden="false" outlineLevel="0" max="257" min="14" style="55" width="8.62"/>
  </cols>
  <sheetData>
    <row r="1" customFormat="false" ht="20.1" hidden="false" customHeight="true" outlineLevel="0" collapsed="false">
      <c r="B1" s="3" t="str">
        <f aca="false">入力・結果!B1</f>
        <v>鳥取県観光消費額試算ファイル ver.1.10</v>
      </c>
      <c r="M1" s="81"/>
    </row>
    <row r="2" customFormat="false" ht="20.1" hidden="false" customHeight="true" outlineLevel="0" collapsed="false">
      <c r="B2" s="56" t="s">
        <v>92</v>
      </c>
      <c r="M2" s="81"/>
    </row>
    <row r="3" customFormat="false" ht="12.95" hidden="false" customHeight="true" outlineLevel="0" collapsed="false">
      <c r="B3" s="57" t="s">
        <v>60</v>
      </c>
      <c r="M3" s="81"/>
    </row>
    <row r="4" customFormat="false" ht="27.95" hidden="false" customHeight="true" outlineLevel="0" collapsed="false">
      <c r="B4" s="58" t="s">
        <v>61</v>
      </c>
      <c r="C4" s="59" t="s">
        <v>62</v>
      </c>
      <c r="D4" s="60"/>
      <c r="E4" s="61" t="n">
        <v>22</v>
      </c>
      <c r="F4" s="61" t="n">
        <v>23</v>
      </c>
      <c r="G4" s="61" t="n">
        <v>24</v>
      </c>
      <c r="H4" s="61" t="n">
        <v>25</v>
      </c>
      <c r="I4" s="61" t="n">
        <v>26</v>
      </c>
      <c r="J4" s="61" t="n">
        <v>27</v>
      </c>
      <c r="K4" s="61" t="n">
        <v>28</v>
      </c>
      <c r="L4" s="61" t="n">
        <v>29</v>
      </c>
      <c r="M4" s="62" t="n">
        <v>30</v>
      </c>
    </row>
    <row r="5" customFormat="false" ht="12.95" hidden="false" customHeight="true" outlineLevel="0" collapsed="false">
      <c r="B5" s="19" t="n">
        <v>1</v>
      </c>
      <c r="C5" s="63" t="s">
        <v>17</v>
      </c>
      <c r="D5" s="64"/>
      <c r="E5" s="65" t="n">
        <f aca="false">SUMIF($B$48:$B$68,$B5,E$48:E$68)</f>
        <v>130.82845925893</v>
      </c>
      <c r="F5" s="65" t="n">
        <f aca="false">SUMIF($B$48:$B$68,$B5,F$48:F$68)</f>
        <v>138.852242559391</v>
      </c>
      <c r="G5" s="65" t="n">
        <f aca="false">SUMIF($B$48:$B$68,$B5,G$48:G$68)</f>
        <v>115.919114564638</v>
      </c>
      <c r="H5" s="65" t="n">
        <f aca="false">SUMIF($B$48:$B$68,$B5,H$48:H$68)</f>
        <v>134.822560342599</v>
      </c>
      <c r="I5" s="65" t="n">
        <f aca="false">SUMIF($B$48:$B$68,$B5,I$48:I$68)</f>
        <v>110.524685576403</v>
      </c>
      <c r="J5" s="65" t="n">
        <f aca="false">SUMIF($B$48:$B$68,$B5,J$48:J$68)</f>
        <v>158.456786817241</v>
      </c>
      <c r="K5" s="65" t="n">
        <f aca="false">SUMIF($B$48:$B$68,$B5,K$48:K$68)</f>
        <v>154.726646561221</v>
      </c>
      <c r="L5" s="65" t="n">
        <f aca="false">SUMIF($B$48:$B$68,$B5,L$48:L$68)</f>
        <v>174.381994109229</v>
      </c>
      <c r="M5" s="64" t="n">
        <f aca="false">SUMIF($B$48:$B$68,$B5,M$48:M$68)</f>
        <v>109.532890364472</v>
      </c>
    </row>
    <row r="6" customFormat="false" ht="12.95" hidden="false" customHeight="true" outlineLevel="0" collapsed="false">
      <c r="B6" s="26" t="n">
        <v>2</v>
      </c>
      <c r="C6" s="66" t="s">
        <v>19</v>
      </c>
      <c r="D6" s="67"/>
      <c r="E6" s="68" t="n">
        <f aca="false">SUMIF($B$48:$B$68,$B6,E$48:E$68)</f>
        <v>0</v>
      </c>
      <c r="F6" s="68" t="n">
        <f aca="false">SUMIF($B$48:$B$68,$B6,F$48:F$68)</f>
        <v>0</v>
      </c>
      <c r="G6" s="68" t="n">
        <f aca="false">SUMIF($B$48:$B$68,$B6,G$48:G$68)</f>
        <v>0</v>
      </c>
      <c r="H6" s="68" t="n">
        <f aca="false">SUMIF($B$48:$B$68,$B6,H$48:H$68)</f>
        <v>0</v>
      </c>
      <c r="I6" s="68" t="n">
        <f aca="false">SUMIF($B$48:$B$68,$B6,I$48:I$68)</f>
        <v>0</v>
      </c>
      <c r="J6" s="68" t="n">
        <f aca="false">SUMIF($B$48:$B$68,$B6,J$48:J$68)</f>
        <v>0</v>
      </c>
      <c r="K6" s="68" t="n">
        <f aca="false">SUMIF($B$48:$B$68,$B6,K$48:K$68)</f>
        <v>0</v>
      </c>
      <c r="L6" s="68" t="n">
        <f aca="false">SUMIF($B$48:$B$68,$B6,L$48:L$68)</f>
        <v>0</v>
      </c>
      <c r="M6" s="67" t="n">
        <f aca="false">SUMIF($B$48:$B$68,$B6,M$48:M$68)</f>
        <v>0</v>
      </c>
    </row>
    <row r="7" customFormat="false" ht="12.95" hidden="false" customHeight="true" outlineLevel="0" collapsed="false">
      <c r="B7" s="26" t="n">
        <v>3</v>
      </c>
      <c r="C7" s="66" t="s">
        <v>21</v>
      </c>
      <c r="D7" s="67"/>
      <c r="E7" s="68" t="n">
        <f aca="false">SUMIF($B$48:$B$68,$B7,E$48:E$68)</f>
        <v>241.383882244339</v>
      </c>
      <c r="F7" s="68" t="n">
        <f aca="false">SUMIF($B$48:$B$68,$B7,F$48:F$68)</f>
        <v>234.252405581473</v>
      </c>
      <c r="G7" s="68" t="n">
        <f aca="false">SUMIF($B$48:$B$68,$B7,G$48:G$68)</f>
        <v>229.410946524003</v>
      </c>
      <c r="H7" s="68" t="n">
        <f aca="false">SUMIF($B$48:$B$68,$B7,H$48:H$68)</f>
        <v>177.61690664429</v>
      </c>
      <c r="I7" s="68" t="n">
        <f aca="false">SUMIF($B$48:$B$68,$B7,I$48:I$68)</f>
        <v>160.059769630106</v>
      </c>
      <c r="J7" s="68" t="n">
        <f aca="false">SUMIF($B$48:$B$68,$B7,J$48:J$68)</f>
        <v>193.496663050829</v>
      </c>
      <c r="K7" s="68" t="n">
        <f aca="false">SUMIF($B$48:$B$68,$B7,K$48:K$68)</f>
        <v>188.074775606338</v>
      </c>
      <c r="L7" s="68" t="n">
        <f aca="false">SUMIF($B$48:$B$68,$B7,L$48:L$68)</f>
        <v>175.87680410027</v>
      </c>
      <c r="M7" s="67" t="n">
        <f aca="false">SUMIF($B$48:$B$68,$B7,M$48:M$68)</f>
        <v>151.744274373613</v>
      </c>
    </row>
    <row r="8" customFormat="false" ht="12.95" hidden="false" customHeight="true" outlineLevel="0" collapsed="false">
      <c r="B8" s="26" t="n">
        <v>4</v>
      </c>
      <c r="C8" s="66" t="s">
        <v>23</v>
      </c>
      <c r="D8" s="67"/>
      <c r="E8" s="68" t="n">
        <f aca="false">SUMIF($B$48:$B$68,$B8,E$48:E$68)</f>
        <v>0</v>
      </c>
      <c r="F8" s="68" t="n">
        <f aca="false">SUMIF($B$48:$B$68,$B8,F$48:F$68)</f>
        <v>0</v>
      </c>
      <c r="G8" s="68" t="n">
        <f aca="false">SUMIF($B$48:$B$68,$B8,G$48:G$68)</f>
        <v>0</v>
      </c>
      <c r="H8" s="68" t="n">
        <f aca="false">SUMIF($B$48:$B$68,$B8,H$48:H$68)</f>
        <v>0</v>
      </c>
      <c r="I8" s="68" t="n">
        <f aca="false">SUMIF($B$48:$B$68,$B8,I$48:I$68)</f>
        <v>0</v>
      </c>
      <c r="J8" s="68" t="n">
        <f aca="false">SUMIF($B$48:$B$68,$B8,J$48:J$68)</f>
        <v>0</v>
      </c>
      <c r="K8" s="68" t="n">
        <f aca="false">SUMIF($B$48:$B$68,$B8,K$48:K$68)</f>
        <v>0</v>
      </c>
      <c r="L8" s="68" t="n">
        <f aca="false">SUMIF($B$48:$B$68,$B8,L$48:L$68)</f>
        <v>0</v>
      </c>
      <c r="M8" s="67" t="n">
        <f aca="false">SUMIF($B$48:$B$68,$B8,M$48:M$68)</f>
        <v>0</v>
      </c>
    </row>
    <row r="9" customFormat="false" ht="12.95" hidden="false" customHeight="true" outlineLevel="0" collapsed="false">
      <c r="B9" s="26" t="n">
        <v>5</v>
      </c>
      <c r="C9" s="66" t="s">
        <v>24</v>
      </c>
      <c r="D9" s="67"/>
      <c r="E9" s="68" t="n">
        <f aca="false">SUMIF($B$48:$B$68,$B9,E$48:E$68)</f>
        <v>1652.199836037</v>
      </c>
      <c r="F9" s="68" t="n">
        <f aca="false">SUMIF($B$48:$B$68,$B9,F$48:F$68)</f>
        <v>1814.09450919079</v>
      </c>
      <c r="G9" s="68" t="n">
        <f aca="false">SUMIF($B$48:$B$68,$B9,G$48:G$68)</f>
        <v>1791.96822416287</v>
      </c>
      <c r="H9" s="68" t="n">
        <f aca="false">SUMIF($B$48:$B$68,$B9,H$48:H$68)</f>
        <v>1540.38698372819</v>
      </c>
      <c r="I9" s="68" t="n">
        <f aca="false">SUMIF($B$48:$B$68,$B9,I$48:I$68)</f>
        <v>1436.25383524086</v>
      </c>
      <c r="J9" s="68" t="n">
        <f aca="false">SUMIF($B$48:$B$68,$B9,J$48:J$68)</f>
        <v>1941.05392738229</v>
      </c>
      <c r="K9" s="68" t="n">
        <f aca="false">SUMIF($B$48:$B$68,$B9,K$48:K$68)</f>
        <v>1816.7254288105</v>
      </c>
      <c r="L9" s="68" t="n">
        <f aca="false">SUMIF($B$48:$B$68,$B9,L$48:L$68)</f>
        <v>2174.8821650916</v>
      </c>
      <c r="M9" s="67" t="n">
        <f aca="false">SUMIF($B$48:$B$68,$B9,M$48:M$68)</f>
        <v>1421.93853841318</v>
      </c>
    </row>
    <row r="10" customFormat="false" ht="12.95" hidden="false" customHeight="true" outlineLevel="0" collapsed="false">
      <c r="B10" s="39" t="n">
        <v>6</v>
      </c>
      <c r="C10" s="69" t="s">
        <v>25</v>
      </c>
      <c r="D10" s="70"/>
      <c r="E10" s="71" t="n">
        <f aca="false">SUMIF($B$48:$B$68,$B10,E$48:E$68)</f>
        <v>234.680308442461</v>
      </c>
      <c r="F10" s="71" t="n">
        <f aca="false">SUMIF($B$48:$B$68,$B10,F$48:F$68)</f>
        <v>259.835841602841</v>
      </c>
      <c r="G10" s="71" t="n">
        <f aca="false">SUMIF($B$48:$B$68,$B10,G$48:G$68)</f>
        <v>242.949426522128</v>
      </c>
      <c r="H10" s="71" t="n">
        <f aca="false">SUMIF($B$48:$B$68,$B10,H$48:H$68)</f>
        <v>188.771045199892</v>
      </c>
      <c r="I10" s="71" t="n">
        <f aca="false">SUMIF($B$48:$B$68,$B10,I$48:I$68)</f>
        <v>196.323916890779</v>
      </c>
      <c r="J10" s="71" t="n">
        <f aca="false">SUMIF($B$48:$B$68,$B10,J$48:J$68)</f>
        <v>244.803879560237</v>
      </c>
      <c r="K10" s="71" t="n">
        <f aca="false">SUMIF($B$48:$B$68,$B10,K$48:K$68)</f>
        <v>241.35901527475</v>
      </c>
      <c r="L10" s="71" t="n">
        <f aca="false">SUMIF($B$48:$B$68,$B10,L$48:L$68)</f>
        <v>275.454812518863</v>
      </c>
      <c r="M10" s="70" t="n">
        <f aca="false">SUMIF($B$48:$B$68,$B10,M$48:M$68)</f>
        <v>169.666458846456</v>
      </c>
    </row>
    <row r="11" customFormat="false" ht="12.95" hidden="false" customHeight="true" outlineLevel="0" collapsed="false">
      <c r="B11" s="26" t="n">
        <v>7</v>
      </c>
      <c r="C11" s="66" t="s">
        <v>26</v>
      </c>
      <c r="D11" s="67"/>
      <c r="E11" s="68" t="n">
        <f aca="false">SUMIF($B$48:$B$68,$B11,E$48:E$68)</f>
        <v>37.7155473275857</v>
      </c>
      <c r="F11" s="68" t="n">
        <f aca="false">SUMIF($B$48:$B$68,$B11,F$48:F$68)</f>
        <v>53.0375777148102</v>
      </c>
      <c r="G11" s="68" t="n">
        <f aca="false">SUMIF($B$48:$B$68,$B11,G$48:G$68)</f>
        <v>40.5880695126817</v>
      </c>
      <c r="H11" s="68" t="n">
        <f aca="false">SUMIF($B$48:$B$68,$B11,H$48:H$68)</f>
        <v>37.4963118278637</v>
      </c>
      <c r="I11" s="68" t="n">
        <f aca="false">SUMIF($B$48:$B$68,$B11,I$48:I$68)</f>
        <v>32.6268783215721</v>
      </c>
      <c r="J11" s="68" t="n">
        <f aca="false">SUMIF($B$48:$B$68,$B11,J$48:J$68)</f>
        <v>40.5735526692945</v>
      </c>
      <c r="K11" s="68" t="n">
        <f aca="false">SUMIF($B$48:$B$68,$B11,K$48:K$68)</f>
        <v>32.1993106704496</v>
      </c>
      <c r="L11" s="68" t="n">
        <f aca="false">SUMIF($B$48:$B$68,$B11,L$48:L$68)</f>
        <v>51.617116428069</v>
      </c>
      <c r="M11" s="67" t="n">
        <f aca="false">SUMIF($B$48:$B$68,$B11,M$48:M$68)</f>
        <v>99.515117736227</v>
      </c>
    </row>
    <row r="12" customFormat="false" ht="12.95" hidden="false" customHeight="true" outlineLevel="0" collapsed="false">
      <c r="B12" s="26" t="n">
        <v>8</v>
      </c>
      <c r="C12" s="66" t="s">
        <v>27</v>
      </c>
      <c r="D12" s="67"/>
      <c r="E12" s="68" t="n">
        <f aca="false">SUMIF($B$48:$B$68,$B12,E$48:E$68)</f>
        <v>23.3574346975383</v>
      </c>
      <c r="F12" s="68" t="n">
        <f aca="false">SUMIF($B$48:$B$68,$B12,F$48:F$68)</f>
        <v>32.4067853920191</v>
      </c>
      <c r="G12" s="68" t="n">
        <f aca="false">SUMIF($B$48:$B$68,$B12,G$48:G$68)</f>
        <v>28.7002582957767</v>
      </c>
      <c r="H12" s="68" t="n">
        <f aca="false">SUMIF($B$48:$B$68,$B12,H$48:H$68)</f>
        <v>20.2142410232057</v>
      </c>
      <c r="I12" s="68" t="n">
        <f aca="false">SUMIF($B$48:$B$68,$B12,I$48:I$68)</f>
        <v>25.7134091626593</v>
      </c>
      <c r="J12" s="68" t="n">
        <f aca="false">SUMIF($B$48:$B$68,$B12,J$48:J$68)</f>
        <v>34.205653655341</v>
      </c>
      <c r="K12" s="68" t="n">
        <f aca="false">SUMIF($B$48:$B$68,$B12,K$48:K$68)</f>
        <v>30.9657638256332</v>
      </c>
      <c r="L12" s="68" t="n">
        <f aca="false">SUMIF($B$48:$B$68,$B12,L$48:L$68)</f>
        <v>36.06878393439</v>
      </c>
      <c r="M12" s="67" t="n">
        <f aca="false">SUMIF($B$48:$B$68,$B12,M$48:M$68)</f>
        <v>25.6411932634907</v>
      </c>
    </row>
    <row r="13" customFormat="false" ht="12.95" hidden="false" customHeight="true" outlineLevel="0" collapsed="false">
      <c r="B13" s="26" t="n">
        <v>9</v>
      </c>
      <c r="C13" s="66" t="s">
        <v>28</v>
      </c>
      <c r="D13" s="67"/>
      <c r="E13" s="68" t="n">
        <f aca="false">SUMIF($B$48:$B$68,$B13,E$48:E$68)</f>
        <v>0</v>
      </c>
      <c r="F13" s="68" t="n">
        <f aca="false">SUMIF($B$48:$B$68,$B13,F$48:F$68)</f>
        <v>0</v>
      </c>
      <c r="G13" s="68" t="n">
        <f aca="false">SUMIF($B$48:$B$68,$B13,G$48:G$68)</f>
        <v>0</v>
      </c>
      <c r="H13" s="68" t="n">
        <f aca="false">SUMIF($B$48:$B$68,$B13,H$48:H$68)</f>
        <v>0</v>
      </c>
      <c r="I13" s="68" t="n">
        <f aca="false">SUMIF($B$48:$B$68,$B13,I$48:I$68)</f>
        <v>0</v>
      </c>
      <c r="J13" s="68" t="n">
        <f aca="false">SUMIF($B$48:$B$68,$B13,J$48:J$68)</f>
        <v>0</v>
      </c>
      <c r="K13" s="68" t="n">
        <f aca="false">SUMIF($B$48:$B$68,$B13,K$48:K$68)</f>
        <v>0</v>
      </c>
      <c r="L13" s="68" t="n">
        <f aca="false">SUMIF($B$48:$B$68,$B13,L$48:L$68)</f>
        <v>0</v>
      </c>
      <c r="M13" s="67" t="n">
        <f aca="false">SUMIF($B$48:$B$68,$B13,M$48:M$68)</f>
        <v>0</v>
      </c>
    </row>
    <row r="14" customFormat="false" ht="12.95" hidden="false" customHeight="true" outlineLevel="0" collapsed="false">
      <c r="B14" s="43" t="n">
        <v>10</v>
      </c>
      <c r="C14" s="72" t="s">
        <v>29</v>
      </c>
      <c r="D14" s="73"/>
      <c r="E14" s="74" t="n">
        <f aca="false">SUMIF($B$48:$B$68,$B14,E$48:E$68)</f>
        <v>0</v>
      </c>
      <c r="F14" s="74" t="n">
        <f aca="false">SUMIF($B$48:$B$68,$B14,F$48:F$68)</f>
        <v>0</v>
      </c>
      <c r="G14" s="74" t="n">
        <f aca="false">SUMIF($B$48:$B$68,$B14,G$48:G$68)</f>
        <v>0</v>
      </c>
      <c r="H14" s="74" t="n">
        <f aca="false">SUMIF($B$48:$B$68,$B14,H$48:H$68)</f>
        <v>0</v>
      </c>
      <c r="I14" s="74" t="n">
        <f aca="false">SUMIF($B$48:$B$68,$B14,I$48:I$68)</f>
        <v>0</v>
      </c>
      <c r="J14" s="74" t="n">
        <f aca="false">SUMIF($B$48:$B$68,$B14,J$48:J$68)</f>
        <v>0</v>
      </c>
      <c r="K14" s="74" t="n">
        <f aca="false">SUMIF($B$48:$B$68,$B14,K$48:K$68)</f>
        <v>0</v>
      </c>
      <c r="L14" s="74" t="n">
        <f aca="false">SUMIF($B$48:$B$68,$B14,L$48:L$68)</f>
        <v>0</v>
      </c>
      <c r="M14" s="73" t="n">
        <f aca="false">SUMIF($B$48:$B$68,$B14,M$48:M$68)</f>
        <v>0</v>
      </c>
    </row>
    <row r="15" customFormat="false" ht="12.95" hidden="false" customHeight="true" outlineLevel="0" collapsed="false">
      <c r="B15" s="26" t="n">
        <v>11</v>
      </c>
      <c r="C15" s="66" t="s">
        <v>30</v>
      </c>
      <c r="D15" s="67"/>
      <c r="E15" s="68" t="n">
        <f aca="false">SUMIF($B$48:$B$68,$B15,E$48:E$68)</f>
        <v>98.8185151072799</v>
      </c>
      <c r="F15" s="68" t="n">
        <f aca="false">SUMIF($B$48:$B$68,$B15,F$48:F$68)</f>
        <v>71.1808696781439</v>
      </c>
      <c r="G15" s="68" t="n">
        <f aca="false">SUMIF($B$48:$B$68,$B15,G$48:G$68)</f>
        <v>69.6458888623005</v>
      </c>
      <c r="H15" s="68" t="n">
        <f aca="false">SUMIF($B$48:$B$68,$B15,H$48:H$68)</f>
        <v>66.5536721134854</v>
      </c>
      <c r="I15" s="68" t="n">
        <f aca="false">SUMIF($B$48:$B$68,$B15,I$48:I$68)</f>
        <v>70.0340406690761</v>
      </c>
      <c r="J15" s="68" t="n">
        <f aca="false">SUMIF($B$48:$B$68,$B15,J$48:J$68)</f>
        <v>75.3024913964451</v>
      </c>
      <c r="K15" s="68" t="n">
        <f aca="false">SUMIF($B$48:$B$68,$B15,K$48:K$68)</f>
        <v>56.1226434184037</v>
      </c>
      <c r="L15" s="68" t="n">
        <f aca="false">SUMIF($B$48:$B$68,$B15,L$48:L$68)</f>
        <v>77.438660443184</v>
      </c>
      <c r="M15" s="67" t="n">
        <f aca="false">SUMIF($B$48:$B$68,$B15,M$48:M$68)</f>
        <v>51.80567618542</v>
      </c>
    </row>
    <row r="16" customFormat="false" ht="12.95" hidden="false" customHeight="true" outlineLevel="0" collapsed="false">
      <c r="B16" s="26" t="n">
        <v>12</v>
      </c>
      <c r="C16" s="66" t="s">
        <v>31</v>
      </c>
      <c r="D16" s="67"/>
      <c r="E16" s="68" t="n">
        <f aca="false">SUMIF($B$48:$B$68,$B16,E$48:E$68)</f>
        <v>0</v>
      </c>
      <c r="F16" s="68" t="n">
        <f aca="false">SUMIF($B$48:$B$68,$B16,F$48:F$68)</f>
        <v>0</v>
      </c>
      <c r="G16" s="68" t="n">
        <f aca="false">SUMIF($B$48:$B$68,$B16,G$48:G$68)</f>
        <v>0</v>
      </c>
      <c r="H16" s="68" t="n">
        <f aca="false">SUMIF($B$48:$B$68,$B16,H$48:H$68)</f>
        <v>0</v>
      </c>
      <c r="I16" s="68" t="n">
        <f aca="false">SUMIF($B$48:$B$68,$B16,I$48:I$68)</f>
        <v>0</v>
      </c>
      <c r="J16" s="68" t="n">
        <f aca="false">SUMIF($B$48:$B$68,$B16,J$48:J$68)</f>
        <v>0</v>
      </c>
      <c r="K16" s="68" t="n">
        <f aca="false">SUMIF($B$48:$B$68,$B16,K$48:K$68)</f>
        <v>0</v>
      </c>
      <c r="L16" s="68" t="n">
        <f aca="false">SUMIF($B$48:$B$68,$B16,L$48:L$68)</f>
        <v>0</v>
      </c>
      <c r="M16" s="67" t="n">
        <f aca="false">SUMIF($B$48:$B$68,$B16,M$48:M$68)</f>
        <v>0</v>
      </c>
    </row>
    <row r="17" customFormat="false" ht="12.95" hidden="false" customHeight="true" outlineLevel="0" collapsed="false">
      <c r="B17" s="26" t="n">
        <v>13</v>
      </c>
      <c r="C17" s="66" t="s">
        <v>32</v>
      </c>
      <c r="D17" s="67"/>
      <c r="E17" s="68" t="n">
        <f aca="false">SUMIF($B$48:$B$68,$B17,E$48:E$68)</f>
        <v>0</v>
      </c>
      <c r="F17" s="68" t="n">
        <f aca="false">SUMIF($B$48:$B$68,$B17,F$48:F$68)</f>
        <v>0</v>
      </c>
      <c r="G17" s="68" t="n">
        <f aca="false">SUMIF($B$48:$B$68,$B17,G$48:G$68)</f>
        <v>0</v>
      </c>
      <c r="H17" s="68" t="n">
        <f aca="false">SUMIF($B$48:$B$68,$B17,H$48:H$68)</f>
        <v>0</v>
      </c>
      <c r="I17" s="68" t="n">
        <f aca="false">SUMIF($B$48:$B$68,$B17,I$48:I$68)</f>
        <v>0</v>
      </c>
      <c r="J17" s="68" t="n">
        <f aca="false">SUMIF($B$48:$B$68,$B17,J$48:J$68)</f>
        <v>0</v>
      </c>
      <c r="K17" s="68" t="n">
        <f aca="false">SUMIF($B$48:$B$68,$B17,K$48:K$68)</f>
        <v>0</v>
      </c>
      <c r="L17" s="68" t="n">
        <f aca="false">SUMIF($B$48:$B$68,$B17,L$48:L$68)</f>
        <v>0</v>
      </c>
      <c r="M17" s="67" t="n">
        <f aca="false">SUMIF($B$48:$B$68,$B17,M$48:M$68)</f>
        <v>0</v>
      </c>
    </row>
    <row r="18" customFormat="false" ht="12.95" hidden="false" customHeight="true" outlineLevel="0" collapsed="false">
      <c r="B18" s="26" t="n">
        <v>14</v>
      </c>
      <c r="C18" s="66" t="s">
        <v>33</v>
      </c>
      <c r="D18" s="67"/>
      <c r="E18" s="68" t="n">
        <f aca="false">SUMIF($B$48:$B$68,$B18,E$48:E$68)</f>
        <v>0</v>
      </c>
      <c r="F18" s="68" t="n">
        <f aca="false">SUMIF($B$48:$B$68,$B18,F$48:F$68)</f>
        <v>0</v>
      </c>
      <c r="G18" s="68" t="n">
        <f aca="false">SUMIF($B$48:$B$68,$B18,G$48:G$68)</f>
        <v>0</v>
      </c>
      <c r="H18" s="68" t="n">
        <f aca="false">SUMIF($B$48:$B$68,$B18,H$48:H$68)</f>
        <v>0</v>
      </c>
      <c r="I18" s="68" t="n">
        <f aca="false">SUMIF($B$48:$B$68,$B18,I$48:I$68)</f>
        <v>0</v>
      </c>
      <c r="J18" s="68" t="n">
        <f aca="false">SUMIF($B$48:$B$68,$B18,J$48:J$68)</f>
        <v>0</v>
      </c>
      <c r="K18" s="68" t="n">
        <f aca="false">SUMIF($B$48:$B$68,$B18,K$48:K$68)</f>
        <v>0</v>
      </c>
      <c r="L18" s="68" t="n">
        <f aca="false">SUMIF($B$48:$B$68,$B18,L$48:L$68)</f>
        <v>0</v>
      </c>
      <c r="M18" s="67" t="n">
        <f aca="false">SUMIF($B$48:$B$68,$B18,M$48:M$68)</f>
        <v>0</v>
      </c>
    </row>
    <row r="19" customFormat="false" ht="12.95" hidden="false" customHeight="true" outlineLevel="0" collapsed="false">
      <c r="B19" s="26" t="n">
        <v>15</v>
      </c>
      <c r="C19" s="66" t="s">
        <v>34</v>
      </c>
      <c r="D19" s="67"/>
      <c r="E19" s="68" t="n">
        <f aca="false">SUMIF($B$48:$B$68,$B19,E$48:E$68)</f>
        <v>0</v>
      </c>
      <c r="F19" s="68" t="n">
        <f aca="false">SUMIF($B$48:$B$68,$B19,F$48:F$68)</f>
        <v>0</v>
      </c>
      <c r="G19" s="68" t="n">
        <f aca="false">SUMIF($B$48:$B$68,$B19,G$48:G$68)</f>
        <v>0</v>
      </c>
      <c r="H19" s="68" t="n">
        <f aca="false">SUMIF($B$48:$B$68,$B19,H$48:H$68)</f>
        <v>0</v>
      </c>
      <c r="I19" s="68" t="n">
        <f aca="false">SUMIF($B$48:$B$68,$B19,I$48:I$68)</f>
        <v>0</v>
      </c>
      <c r="J19" s="68" t="n">
        <f aca="false">SUMIF($B$48:$B$68,$B19,J$48:J$68)</f>
        <v>0</v>
      </c>
      <c r="K19" s="68" t="n">
        <f aca="false">SUMIF($B$48:$B$68,$B19,K$48:K$68)</f>
        <v>0</v>
      </c>
      <c r="L19" s="68" t="n">
        <f aca="false">SUMIF($B$48:$B$68,$B19,L$48:L$68)</f>
        <v>0</v>
      </c>
      <c r="M19" s="67" t="n">
        <f aca="false">SUMIF($B$48:$B$68,$B19,M$48:M$68)</f>
        <v>0</v>
      </c>
    </row>
    <row r="20" customFormat="false" ht="12.95" hidden="false" customHeight="true" outlineLevel="0" collapsed="false">
      <c r="B20" s="39" t="n">
        <v>16</v>
      </c>
      <c r="C20" s="69" t="s">
        <v>35</v>
      </c>
      <c r="D20" s="70"/>
      <c r="E20" s="71" t="n">
        <f aca="false">SUMIF($B$48:$B$68,$B20,E$48:E$68)</f>
        <v>0</v>
      </c>
      <c r="F20" s="71" t="n">
        <f aca="false">SUMIF($B$48:$B$68,$B20,F$48:F$68)</f>
        <v>0</v>
      </c>
      <c r="G20" s="71" t="n">
        <f aca="false">SUMIF($B$48:$B$68,$B20,G$48:G$68)</f>
        <v>0</v>
      </c>
      <c r="H20" s="71" t="n">
        <f aca="false">SUMIF($B$48:$B$68,$B20,H$48:H$68)</f>
        <v>0</v>
      </c>
      <c r="I20" s="71" t="n">
        <f aca="false">SUMIF($B$48:$B$68,$B20,I$48:I$68)</f>
        <v>0</v>
      </c>
      <c r="J20" s="71" t="n">
        <f aca="false">SUMIF($B$48:$B$68,$B20,J$48:J$68)</f>
        <v>0</v>
      </c>
      <c r="K20" s="71" t="n">
        <f aca="false">SUMIF($B$48:$B$68,$B20,K$48:K$68)</f>
        <v>0</v>
      </c>
      <c r="L20" s="71" t="n">
        <f aca="false">SUMIF($B$48:$B$68,$B20,L$48:L$68)</f>
        <v>0</v>
      </c>
      <c r="M20" s="70" t="n">
        <f aca="false">SUMIF($B$48:$B$68,$B20,M$48:M$68)</f>
        <v>0</v>
      </c>
    </row>
    <row r="21" customFormat="false" ht="12.95" hidden="false" customHeight="true" outlineLevel="0" collapsed="false">
      <c r="B21" s="26" t="n">
        <v>17</v>
      </c>
      <c r="C21" s="66" t="s">
        <v>36</v>
      </c>
      <c r="D21" s="67"/>
      <c r="E21" s="68" t="n">
        <f aca="false">SUMIF($B$48:$B$68,$B21,E$48:E$68)</f>
        <v>0</v>
      </c>
      <c r="F21" s="68" t="n">
        <f aca="false">SUMIF($B$48:$B$68,$B21,F$48:F$68)</f>
        <v>0</v>
      </c>
      <c r="G21" s="68" t="n">
        <f aca="false">SUMIF($B$48:$B$68,$B21,G$48:G$68)</f>
        <v>0</v>
      </c>
      <c r="H21" s="68" t="n">
        <f aca="false">SUMIF($B$48:$B$68,$B21,H$48:H$68)</f>
        <v>0</v>
      </c>
      <c r="I21" s="68" t="n">
        <f aca="false">SUMIF($B$48:$B$68,$B21,I$48:I$68)</f>
        <v>0</v>
      </c>
      <c r="J21" s="68" t="n">
        <f aca="false">SUMIF($B$48:$B$68,$B21,J$48:J$68)</f>
        <v>0</v>
      </c>
      <c r="K21" s="68" t="n">
        <f aca="false">SUMIF($B$48:$B$68,$B21,K$48:K$68)</f>
        <v>0</v>
      </c>
      <c r="L21" s="68" t="n">
        <f aca="false">SUMIF($B$48:$B$68,$B21,L$48:L$68)</f>
        <v>0</v>
      </c>
      <c r="M21" s="67" t="n">
        <f aca="false">SUMIF($B$48:$B$68,$B21,M$48:M$68)</f>
        <v>0</v>
      </c>
    </row>
    <row r="22" customFormat="false" ht="12.95" hidden="false" customHeight="true" outlineLevel="0" collapsed="false">
      <c r="B22" s="26" t="n">
        <v>18</v>
      </c>
      <c r="C22" s="66" t="s">
        <v>37</v>
      </c>
      <c r="D22" s="67"/>
      <c r="E22" s="68" t="n">
        <f aca="false">SUMIF($B$48:$B$68,$B22,E$48:E$68)</f>
        <v>0</v>
      </c>
      <c r="F22" s="68" t="n">
        <f aca="false">SUMIF($B$48:$B$68,$B22,F$48:F$68)</f>
        <v>0</v>
      </c>
      <c r="G22" s="68" t="n">
        <f aca="false">SUMIF($B$48:$B$68,$B22,G$48:G$68)</f>
        <v>0</v>
      </c>
      <c r="H22" s="68" t="n">
        <f aca="false">SUMIF($B$48:$B$68,$B22,H$48:H$68)</f>
        <v>0</v>
      </c>
      <c r="I22" s="68" t="n">
        <f aca="false">SUMIF($B$48:$B$68,$B22,I$48:I$68)</f>
        <v>0</v>
      </c>
      <c r="J22" s="68" t="n">
        <f aca="false">SUMIF($B$48:$B$68,$B22,J$48:J$68)</f>
        <v>0</v>
      </c>
      <c r="K22" s="68" t="n">
        <f aca="false">SUMIF($B$48:$B$68,$B22,K$48:K$68)</f>
        <v>0</v>
      </c>
      <c r="L22" s="68" t="n">
        <f aca="false">SUMIF($B$48:$B$68,$B22,L$48:L$68)</f>
        <v>0</v>
      </c>
      <c r="M22" s="67" t="n">
        <f aca="false">SUMIF($B$48:$B$68,$B22,M$48:M$68)</f>
        <v>0</v>
      </c>
    </row>
    <row r="23" customFormat="false" ht="12.95" hidden="false" customHeight="true" outlineLevel="0" collapsed="false">
      <c r="B23" s="26" t="n">
        <v>19</v>
      </c>
      <c r="C23" s="66" t="s">
        <v>38</v>
      </c>
      <c r="D23" s="67"/>
      <c r="E23" s="68" t="n">
        <f aca="false">SUMIF($B$48:$B$68,$B23,E$48:E$68)</f>
        <v>23.1072210853861</v>
      </c>
      <c r="F23" s="68" t="n">
        <f aca="false">SUMIF($B$48:$B$68,$B23,F$48:F$68)</f>
        <v>6.81493986594359</v>
      </c>
      <c r="G23" s="68" t="n">
        <f aca="false">SUMIF($B$48:$B$68,$B23,G$48:G$68)</f>
        <v>30.6506798004061</v>
      </c>
      <c r="H23" s="68" t="n">
        <f aca="false">SUMIF($B$48:$B$68,$B23,H$48:H$68)</f>
        <v>24.8151881042003</v>
      </c>
      <c r="I23" s="68" t="n">
        <f aca="false">SUMIF($B$48:$B$68,$B23,I$48:I$68)</f>
        <v>23.1970038552178</v>
      </c>
      <c r="J23" s="68" t="n">
        <f aca="false">SUMIF($B$48:$B$68,$B23,J$48:J$68)</f>
        <v>16.8538240277998</v>
      </c>
      <c r="K23" s="68" t="n">
        <f aca="false">SUMIF($B$48:$B$68,$B23,K$48:K$68)</f>
        <v>7.07731927126977</v>
      </c>
      <c r="L23" s="68" t="n">
        <f aca="false">SUMIF($B$48:$B$68,$B23,L$48:L$68)</f>
        <v>12.9915725476137</v>
      </c>
      <c r="M23" s="67" t="n">
        <f aca="false">SUMIF($B$48:$B$68,$B23,M$48:M$68)</f>
        <v>25.0470766505559</v>
      </c>
    </row>
    <row r="24" customFormat="false" ht="12.95" hidden="false" customHeight="true" outlineLevel="0" collapsed="false">
      <c r="B24" s="43" t="n">
        <v>20</v>
      </c>
      <c r="C24" s="72" t="s">
        <v>39</v>
      </c>
      <c r="D24" s="73"/>
      <c r="E24" s="74" t="n">
        <f aca="false">SUMIF($B$48:$B$68,$B24,E$48:E$68)</f>
        <v>0</v>
      </c>
      <c r="F24" s="74" t="n">
        <f aca="false">SUMIF($B$48:$B$68,$B24,F$48:F$68)</f>
        <v>0</v>
      </c>
      <c r="G24" s="74" t="n">
        <f aca="false">SUMIF($B$48:$B$68,$B24,G$48:G$68)</f>
        <v>0</v>
      </c>
      <c r="H24" s="74" t="n">
        <f aca="false">SUMIF($B$48:$B$68,$B24,H$48:H$68)</f>
        <v>0</v>
      </c>
      <c r="I24" s="74" t="n">
        <f aca="false">SUMIF($B$48:$B$68,$B24,I$48:I$68)</f>
        <v>0</v>
      </c>
      <c r="J24" s="74" t="n">
        <f aca="false">SUMIF($B$48:$B$68,$B24,J$48:J$68)</f>
        <v>0</v>
      </c>
      <c r="K24" s="74" t="n">
        <f aca="false">SUMIF($B$48:$B$68,$B24,K$48:K$68)</f>
        <v>0</v>
      </c>
      <c r="L24" s="74" t="n">
        <f aca="false">SUMIF($B$48:$B$68,$B24,L$48:L$68)</f>
        <v>0</v>
      </c>
      <c r="M24" s="73" t="n">
        <f aca="false">SUMIF($B$48:$B$68,$B24,M$48:M$68)</f>
        <v>0</v>
      </c>
    </row>
    <row r="25" customFormat="false" ht="12.95" hidden="false" customHeight="true" outlineLevel="0" collapsed="false">
      <c r="B25" s="26" t="n">
        <v>21</v>
      </c>
      <c r="C25" s="66" t="s">
        <v>40</v>
      </c>
      <c r="D25" s="67"/>
      <c r="E25" s="68" t="n">
        <f aca="false">SUMIF($B$48:$B$68,$B25,E$48:E$68)</f>
        <v>0</v>
      </c>
      <c r="F25" s="68" t="n">
        <f aca="false">SUMIF($B$48:$B$68,$B25,F$48:F$68)</f>
        <v>0</v>
      </c>
      <c r="G25" s="68" t="n">
        <f aca="false">SUMIF($B$48:$B$68,$B25,G$48:G$68)</f>
        <v>0</v>
      </c>
      <c r="H25" s="68" t="n">
        <f aca="false">SUMIF($B$48:$B$68,$B25,H$48:H$68)</f>
        <v>0</v>
      </c>
      <c r="I25" s="68" t="n">
        <f aca="false">SUMIF($B$48:$B$68,$B25,I$48:I$68)</f>
        <v>0</v>
      </c>
      <c r="J25" s="68" t="n">
        <f aca="false">SUMIF($B$48:$B$68,$B25,J$48:J$68)</f>
        <v>0</v>
      </c>
      <c r="K25" s="68" t="n">
        <f aca="false">SUMIF($B$48:$B$68,$B25,K$48:K$68)</f>
        <v>0</v>
      </c>
      <c r="L25" s="68" t="n">
        <f aca="false">SUMIF($B$48:$B$68,$B25,L$48:L$68)</f>
        <v>0</v>
      </c>
      <c r="M25" s="67" t="n">
        <f aca="false">SUMIF($B$48:$B$68,$B25,M$48:M$68)</f>
        <v>0</v>
      </c>
    </row>
    <row r="26" customFormat="false" ht="12.95" hidden="false" customHeight="true" outlineLevel="0" collapsed="false">
      <c r="B26" s="26" t="n">
        <v>22</v>
      </c>
      <c r="C26" s="66" t="s">
        <v>41</v>
      </c>
      <c r="D26" s="67"/>
      <c r="E26" s="68" t="n">
        <f aca="false">SUMIF($B$48:$B$68,$B26,E$48:E$68)</f>
        <v>285.685762223184</v>
      </c>
      <c r="F26" s="68" t="n">
        <f aca="false">SUMIF($B$48:$B$68,$B26,F$48:F$68)</f>
        <v>263.63662495734</v>
      </c>
      <c r="G26" s="68" t="n">
        <f aca="false">SUMIF($B$48:$B$68,$B26,G$48:G$68)</f>
        <v>228.811397719264</v>
      </c>
      <c r="H26" s="68" t="n">
        <f aca="false">SUMIF($B$48:$B$68,$B26,H$48:H$68)</f>
        <v>280.85784722764</v>
      </c>
      <c r="I26" s="68" t="n">
        <f aca="false">SUMIF($B$48:$B$68,$B26,I$48:I$68)</f>
        <v>312.827280217873</v>
      </c>
      <c r="J26" s="68" t="n">
        <f aca="false">SUMIF($B$48:$B$68,$B26,J$48:J$68)</f>
        <v>281.181039866228</v>
      </c>
      <c r="K26" s="68" t="n">
        <f aca="false">SUMIF($B$48:$B$68,$B26,K$48:K$68)</f>
        <v>301.516229080544</v>
      </c>
      <c r="L26" s="68" t="n">
        <f aca="false">SUMIF($B$48:$B$68,$B26,L$48:L$68)</f>
        <v>353.730335698343</v>
      </c>
      <c r="M26" s="67" t="n">
        <f aca="false">SUMIF($B$48:$B$68,$B26,M$48:M$68)</f>
        <v>512.426197907755</v>
      </c>
    </row>
    <row r="27" customFormat="false" ht="12.95" hidden="false" customHeight="true" outlineLevel="0" collapsed="false">
      <c r="B27" s="26" t="n">
        <v>23</v>
      </c>
      <c r="C27" s="66" t="s">
        <v>42</v>
      </c>
      <c r="D27" s="67"/>
      <c r="E27" s="68" t="n">
        <f aca="false">SUMIF($B$48:$B$68,$B27,E$48:E$68)</f>
        <v>0</v>
      </c>
      <c r="F27" s="68" t="n">
        <f aca="false">SUMIF($B$48:$B$68,$B27,F$48:F$68)</f>
        <v>0</v>
      </c>
      <c r="G27" s="68" t="n">
        <f aca="false">SUMIF($B$48:$B$68,$B27,G$48:G$68)</f>
        <v>0</v>
      </c>
      <c r="H27" s="68" t="n">
        <f aca="false">SUMIF($B$48:$B$68,$B27,H$48:H$68)</f>
        <v>0</v>
      </c>
      <c r="I27" s="68" t="n">
        <f aca="false">SUMIF($B$48:$B$68,$B27,I$48:I$68)</f>
        <v>0</v>
      </c>
      <c r="J27" s="68" t="n">
        <f aca="false">SUMIF($B$48:$B$68,$B27,J$48:J$68)</f>
        <v>0</v>
      </c>
      <c r="K27" s="68" t="n">
        <f aca="false">SUMIF($B$48:$B$68,$B27,K$48:K$68)</f>
        <v>0</v>
      </c>
      <c r="L27" s="68" t="n">
        <f aca="false">SUMIF($B$48:$B$68,$B27,L$48:L$68)</f>
        <v>0</v>
      </c>
      <c r="M27" s="67" t="n">
        <f aca="false">SUMIF($B$48:$B$68,$B27,M$48:M$68)</f>
        <v>0</v>
      </c>
    </row>
    <row r="28" customFormat="false" ht="12.95" hidden="false" customHeight="true" outlineLevel="0" collapsed="false">
      <c r="B28" s="26" t="n">
        <v>24</v>
      </c>
      <c r="C28" s="66" t="s">
        <v>43</v>
      </c>
      <c r="D28" s="67"/>
      <c r="E28" s="68" t="n">
        <f aca="false">SUMIF($B$48:$B$68,$B28,E$48:E$68)</f>
        <v>0</v>
      </c>
      <c r="F28" s="68" t="n">
        <f aca="false">SUMIF($B$48:$B$68,$B28,F$48:F$68)</f>
        <v>0</v>
      </c>
      <c r="G28" s="68" t="n">
        <f aca="false">SUMIF($B$48:$B$68,$B28,G$48:G$68)</f>
        <v>0</v>
      </c>
      <c r="H28" s="68" t="n">
        <f aca="false">SUMIF($B$48:$B$68,$B28,H$48:H$68)</f>
        <v>0</v>
      </c>
      <c r="I28" s="68" t="n">
        <f aca="false">SUMIF($B$48:$B$68,$B28,I$48:I$68)</f>
        <v>0</v>
      </c>
      <c r="J28" s="68" t="n">
        <f aca="false">SUMIF($B$48:$B$68,$B28,J$48:J$68)</f>
        <v>0</v>
      </c>
      <c r="K28" s="68" t="n">
        <f aca="false">SUMIF($B$48:$B$68,$B28,K$48:K$68)</f>
        <v>0</v>
      </c>
      <c r="L28" s="68" t="n">
        <f aca="false">SUMIF($B$48:$B$68,$B28,L$48:L$68)</f>
        <v>0</v>
      </c>
      <c r="M28" s="67" t="n">
        <f aca="false">SUMIF($B$48:$B$68,$B28,M$48:M$68)</f>
        <v>0</v>
      </c>
    </row>
    <row r="29" customFormat="false" ht="12.95" hidden="false" customHeight="true" outlineLevel="0" collapsed="false">
      <c r="B29" s="26" t="n">
        <v>25</v>
      </c>
      <c r="C29" s="66" t="s">
        <v>44</v>
      </c>
      <c r="D29" s="67"/>
      <c r="E29" s="68" t="n">
        <f aca="false">SUMIF($B$48:$B$68,$B29,E$48:E$68)</f>
        <v>0</v>
      </c>
      <c r="F29" s="68" t="n">
        <f aca="false">SUMIF($B$48:$B$68,$B29,F$48:F$68)</f>
        <v>0</v>
      </c>
      <c r="G29" s="68" t="n">
        <f aca="false">SUMIF($B$48:$B$68,$B29,G$48:G$68)</f>
        <v>0</v>
      </c>
      <c r="H29" s="68" t="n">
        <f aca="false">SUMIF($B$48:$B$68,$B29,H$48:H$68)</f>
        <v>0</v>
      </c>
      <c r="I29" s="68" t="n">
        <f aca="false">SUMIF($B$48:$B$68,$B29,I$48:I$68)</f>
        <v>0</v>
      </c>
      <c r="J29" s="68" t="n">
        <f aca="false">SUMIF($B$48:$B$68,$B29,J$48:J$68)</f>
        <v>0</v>
      </c>
      <c r="K29" s="68" t="n">
        <f aca="false">SUMIF($B$48:$B$68,$B29,K$48:K$68)</f>
        <v>0</v>
      </c>
      <c r="L29" s="68" t="n">
        <f aca="false">SUMIF($B$48:$B$68,$B29,L$48:L$68)</f>
        <v>0</v>
      </c>
      <c r="M29" s="67" t="n">
        <f aca="false">SUMIF($B$48:$B$68,$B29,M$48:M$68)</f>
        <v>0</v>
      </c>
    </row>
    <row r="30" customFormat="false" ht="12.95" hidden="false" customHeight="true" outlineLevel="0" collapsed="false">
      <c r="B30" s="39" t="n">
        <v>26</v>
      </c>
      <c r="C30" s="69" t="s">
        <v>45</v>
      </c>
      <c r="D30" s="70"/>
      <c r="E30" s="71" t="n">
        <f aca="false">SUMIF($B$48:$B$68,$B30,E$48:E$68)</f>
        <v>0</v>
      </c>
      <c r="F30" s="71" t="n">
        <f aca="false">SUMIF($B$48:$B$68,$B30,F$48:F$68)</f>
        <v>0</v>
      </c>
      <c r="G30" s="71" t="n">
        <f aca="false">SUMIF($B$48:$B$68,$B30,G$48:G$68)</f>
        <v>0</v>
      </c>
      <c r="H30" s="71" t="n">
        <f aca="false">SUMIF($B$48:$B$68,$B30,H$48:H$68)</f>
        <v>0</v>
      </c>
      <c r="I30" s="71" t="n">
        <f aca="false">SUMIF($B$48:$B$68,$B30,I$48:I$68)</f>
        <v>0</v>
      </c>
      <c r="J30" s="71" t="n">
        <f aca="false">SUMIF($B$48:$B$68,$B30,J$48:J$68)</f>
        <v>0</v>
      </c>
      <c r="K30" s="71" t="n">
        <f aca="false">SUMIF($B$48:$B$68,$B30,K$48:K$68)</f>
        <v>0</v>
      </c>
      <c r="L30" s="71" t="n">
        <f aca="false">SUMIF($B$48:$B$68,$B30,L$48:L$68)</f>
        <v>0</v>
      </c>
      <c r="M30" s="70" t="n">
        <f aca="false">SUMIF($B$48:$B$68,$B30,M$48:M$68)</f>
        <v>0</v>
      </c>
    </row>
    <row r="31" customFormat="false" ht="12.95" hidden="false" customHeight="true" outlineLevel="0" collapsed="false">
      <c r="B31" s="26" t="n">
        <v>27</v>
      </c>
      <c r="C31" s="66" t="s">
        <v>46</v>
      </c>
      <c r="D31" s="67"/>
      <c r="E31" s="68" t="n">
        <f aca="false">SUMIF($B$48:$B$68,$B31,E$48:E$68)</f>
        <v>0</v>
      </c>
      <c r="F31" s="68" t="n">
        <f aca="false">SUMIF($B$48:$B$68,$B31,F$48:F$68)</f>
        <v>0</v>
      </c>
      <c r="G31" s="68" t="n">
        <f aca="false">SUMIF($B$48:$B$68,$B31,G$48:G$68)</f>
        <v>0</v>
      </c>
      <c r="H31" s="68" t="n">
        <f aca="false">SUMIF($B$48:$B$68,$B31,H$48:H$68)</f>
        <v>0</v>
      </c>
      <c r="I31" s="68" t="n">
        <f aca="false">SUMIF($B$48:$B$68,$B31,I$48:I$68)</f>
        <v>0</v>
      </c>
      <c r="J31" s="68" t="n">
        <f aca="false">SUMIF($B$48:$B$68,$B31,J$48:J$68)</f>
        <v>0</v>
      </c>
      <c r="K31" s="68" t="n">
        <f aca="false">SUMIF($B$48:$B$68,$B31,K$48:K$68)</f>
        <v>0</v>
      </c>
      <c r="L31" s="68" t="n">
        <f aca="false">SUMIF($B$48:$B$68,$B31,L$48:L$68)</f>
        <v>0</v>
      </c>
      <c r="M31" s="67" t="n">
        <f aca="false">SUMIF($B$48:$B$68,$B31,M$48:M$68)</f>
        <v>0</v>
      </c>
    </row>
    <row r="32" customFormat="false" ht="12.95" hidden="false" customHeight="true" outlineLevel="0" collapsed="false">
      <c r="B32" s="26" t="n">
        <v>28</v>
      </c>
      <c r="C32" s="66" t="s">
        <v>47</v>
      </c>
      <c r="D32" s="67"/>
      <c r="E32" s="68" t="n">
        <f aca="false">SUMIF($B$48:$B$68,$B32,E$48:E$68)</f>
        <v>0</v>
      </c>
      <c r="F32" s="68" t="n">
        <f aca="false">SUMIF($B$48:$B$68,$B32,F$48:F$68)</f>
        <v>0</v>
      </c>
      <c r="G32" s="68" t="n">
        <f aca="false">SUMIF($B$48:$B$68,$B32,G$48:G$68)</f>
        <v>0</v>
      </c>
      <c r="H32" s="68" t="n">
        <f aca="false">SUMIF($B$48:$B$68,$B32,H$48:H$68)</f>
        <v>0</v>
      </c>
      <c r="I32" s="68" t="n">
        <f aca="false">SUMIF($B$48:$B$68,$B32,I$48:I$68)</f>
        <v>0</v>
      </c>
      <c r="J32" s="68" t="n">
        <f aca="false">SUMIF($B$48:$B$68,$B32,J$48:J$68)</f>
        <v>0</v>
      </c>
      <c r="K32" s="68" t="n">
        <f aca="false">SUMIF($B$48:$B$68,$B32,K$48:K$68)</f>
        <v>0</v>
      </c>
      <c r="L32" s="68" t="n">
        <f aca="false">SUMIF($B$48:$B$68,$B32,L$48:L$68)</f>
        <v>0</v>
      </c>
      <c r="M32" s="67" t="n">
        <f aca="false">SUMIF($B$48:$B$68,$B32,M$48:M$68)</f>
        <v>0</v>
      </c>
    </row>
    <row r="33" customFormat="false" ht="12.95" hidden="false" customHeight="true" outlineLevel="0" collapsed="false">
      <c r="B33" s="26" t="n">
        <v>29</v>
      </c>
      <c r="C33" s="66" t="s">
        <v>48</v>
      </c>
      <c r="D33" s="67"/>
      <c r="E33" s="68" t="n">
        <f aca="false">SUMIF($B$48:$B$68,$B33,E$48:E$68)</f>
        <v>0</v>
      </c>
      <c r="F33" s="68" t="n">
        <f aca="false">SUMIF($B$48:$B$68,$B33,F$48:F$68)</f>
        <v>0</v>
      </c>
      <c r="G33" s="68" t="n">
        <f aca="false">SUMIF($B$48:$B$68,$B33,G$48:G$68)</f>
        <v>0</v>
      </c>
      <c r="H33" s="68" t="n">
        <f aca="false">SUMIF($B$48:$B$68,$B33,H$48:H$68)</f>
        <v>0</v>
      </c>
      <c r="I33" s="68" t="n">
        <f aca="false">SUMIF($B$48:$B$68,$B33,I$48:I$68)</f>
        <v>0</v>
      </c>
      <c r="J33" s="68" t="n">
        <f aca="false">SUMIF($B$48:$B$68,$B33,J$48:J$68)</f>
        <v>0</v>
      </c>
      <c r="K33" s="68" t="n">
        <f aca="false">SUMIF($B$48:$B$68,$B33,K$48:K$68)</f>
        <v>0</v>
      </c>
      <c r="L33" s="68" t="n">
        <f aca="false">SUMIF($B$48:$B$68,$B33,L$48:L$68)</f>
        <v>0</v>
      </c>
      <c r="M33" s="67" t="n">
        <f aca="false">SUMIF($B$48:$B$68,$B33,M$48:M$68)</f>
        <v>0</v>
      </c>
    </row>
    <row r="34" customFormat="false" ht="12.95" hidden="false" customHeight="true" outlineLevel="0" collapsed="false">
      <c r="B34" s="43" t="n">
        <v>30</v>
      </c>
      <c r="C34" s="72" t="s">
        <v>49</v>
      </c>
      <c r="D34" s="73"/>
      <c r="E34" s="74" t="n">
        <f aca="false">SUMIF($B$48:$B$68,$B34,E$48:E$68)</f>
        <v>1777</v>
      </c>
      <c r="F34" s="74" t="n">
        <f aca="false">SUMIF($B$48:$B$68,$B34,F$48:F$68)</f>
        <v>1631</v>
      </c>
      <c r="G34" s="74" t="n">
        <f aca="false">SUMIF($B$48:$B$68,$B34,G$48:G$68)</f>
        <v>1553</v>
      </c>
      <c r="H34" s="74" t="n">
        <f aca="false">SUMIF($B$48:$B$68,$B34,H$48:H$68)</f>
        <v>1513</v>
      </c>
      <c r="I34" s="74" t="n">
        <f aca="false">SUMIF($B$48:$B$68,$B34,I$48:I$68)</f>
        <v>1271</v>
      </c>
      <c r="J34" s="74" t="n">
        <f aca="false">SUMIF($B$48:$B$68,$B34,J$48:J$68)</f>
        <v>1222</v>
      </c>
      <c r="K34" s="74" t="n">
        <f aca="false">SUMIF($B$48:$B$68,$B34,K$48:K$68)</f>
        <v>1057</v>
      </c>
      <c r="L34" s="74" t="n">
        <f aca="false">SUMIF($B$48:$B$68,$B34,L$48:L$68)</f>
        <v>1002</v>
      </c>
      <c r="M34" s="73" t="n">
        <f aca="false">SUMIF($B$48:$B$68,$B34,M$48:M$68)</f>
        <v>912</v>
      </c>
    </row>
    <row r="35" customFormat="false" ht="12.95" hidden="false" customHeight="true" outlineLevel="0" collapsed="false">
      <c r="B35" s="39" t="n">
        <v>31</v>
      </c>
      <c r="C35" s="69" t="s">
        <v>50</v>
      </c>
      <c r="D35" s="70"/>
      <c r="E35" s="71" t="n">
        <f aca="false">SUMIF($B$48:$B$68,$B35,E$48:E$68)</f>
        <v>0</v>
      </c>
      <c r="F35" s="71" t="n">
        <f aca="false">SUMIF($B$48:$B$68,$B35,F$48:F$68)</f>
        <v>0</v>
      </c>
      <c r="G35" s="71" t="n">
        <f aca="false">SUMIF($B$48:$B$68,$B35,G$48:G$68)</f>
        <v>0</v>
      </c>
      <c r="H35" s="71" t="n">
        <f aca="false">SUMIF($B$48:$B$68,$B35,H$48:H$68)</f>
        <v>0</v>
      </c>
      <c r="I35" s="71" t="n">
        <f aca="false">SUMIF($B$48:$B$68,$B35,I$48:I$68)</f>
        <v>0</v>
      </c>
      <c r="J35" s="71" t="n">
        <f aca="false">SUMIF($B$48:$B$68,$B35,J$48:J$68)</f>
        <v>0</v>
      </c>
      <c r="K35" s="71" t="n">
        <f aca="false">SUMIF($B$48:$B$68,$B35,K$48:K$68)</f>
        <v>0</v>
      </c>
      <c r="L35" s="71" t="n">
        <f aca="false">SUMIF($B$48:$B$68,$B35,L$48:L$68)</f>
        <v>0</v>
      </c>
      <c r="M35" s="70" t="n">
        <f aca="false">SUMIF($B$48:$B$68,$B35,M$48:M$68)</f>
        <v>0</v>
      </c>
    </row>
    <row r="36" customFormat="false" ht="12.95" hidden="false" customHeight="true" outlineLevel="0" collapsed="false">
      <c r="B36" s="26" t="n">
        <v>32</v>
      </c>
      <c r="C36" s="66" t="s">
        <v>51</v>
      </c>
      <c r="D36" s="67"/>
      <c r="E36" s="68" t="n">
        <f aca="false">SUMIF($B$48:$B$68,$B36,E$48:E$68)</f>
        <v>0</v>
      </c>
      <c r="F36" s="68" t="n">
        <f aca="false">SUMIF($B$48:$B$68,$B36,F$48:F$68)</f>
        <v>0</v>
      </c>
      <c r="G36" s="68" t="n">
        <f aca="false">SUMIF($B$48:$B$68,$B36,G$48:G$68)</f>
        <v>0</v>
      </c>
      <c r="H36" s="68" t="n">
        <f aca="false">SUMIF($B$48:$B$68,$B36,H$48:H$68)</f>
        <v>0</v>
      </c>
      <c r="I36" s="68" t="n">
        <f aca="false">SUMIF($B$48:$B$68,$B36,I$48:I$68)</f>
        <v>0</v>
      </c>
      <c r="J36" s="68" t="n">
        <f aca="false">SUMIF($B$48:$B$68,$B36,J$48:J$68)</f>
        <v>0</v>
      </c>
      <c r="K36" s="68" t="n">
        <f aca="false">SUMIF($B$48:$B$68,$B36,K$48:K$68)</f>
        <v>0</v>
      </c>
      <c r="L36" s="68" t="n">
        <f aca="false">SUMIF($B$48:$B$68,$B36,L$48:L$68)</f>
        <v>0</v>
      </c>
      <c r="M36" s="67" t="n">
        <f aca="false">SUMIF($B$48:$B$68,$B36,M$48:M$68)</f>
        <v>0</v>
      </c>
    </row>
    <row r="37" customFormat="false" ht="12.95" hidden="false" customHeight="true" outlineLevel="0" collapsed="false">
      <c r="B37" s="26" t="n">
        <v>33</v>
      </c>
      <c r="C37" s="66" t="s">
        <v>52</v>
      </c>
      <c r="D37" s="67"/>
      <c r="E37" s="68" t="n">
        <f aca="false">SUMIF($B$48:$B$68,$B37,E$48:E$68)</f>
        <v>0</v>
      </c>
      <c r="F37" s="68" t="n">
        <f aca="false">SUMIF($B$48:$B$68,$B37,F$48:F$68)</f>
        <v>0</v>
      </c>
      <c r="G37" s="68" t="n">
        <f aca="false">SUMIF($B$48:$B$68,$B37,G$48:G$68)</f>
        <v>0</v>
      </c>
      <c r="H37" s="68" t="n">
        <f aca="false">SUMIF($B$48:$B$68,$B37,H$48:H$68)</f>
        <v>0</v>
      </c>
      <c r="I37" s="68" t="n">
        <f aca="false">SUMIF($B$48:$B$68,$B37,I$48:I$68)</f>
        <v>0</v>
      </c>
      <c r="J37" s="68" t="n">
        <f aca="false">SUMIF($B$48:$B$68,$B37,J$48:J$68)</f>
        <v>0</v>
      </c>
      <c r="K37" s="68" t="n">
        <f aca="false">SUMIF($B$48:$B$68,$B37,K$48:K$68)</f>
        <v>0</v>
      </c>
      <c r="L37" s="68" t="n">
        <f aca="false">SUMIF($B$48:$B$68,$B37,L$48:L$68)</f>
        <v>0</v>
      </c>
      <c r="M37" s="67" t="n">
        <f aca="false">SUMIF($B$48:$B$68,$B37,M$48:M$68)</f>
        <v>0</v>
      </c>
    </row>
    <row r="38" customFormat="false" ht="12.95" hidden="false" customHeight="true" outlineLevel="0" collapsed="false">
      <c r="B38" s="26" t="n">
        <v>34</v>
      </c>
      <c r="C38" s="66" t="s">
        <v>53</v>
      </c>
      <c r="D38" s="67"/>
      <c r="E38" s="68" t="n">
        <f aca="false">SUMIF($B$48:$B$68,$B38,E$48:E$68)</f>
        <v>0</v>
      </c>
      <c r="F38" s="68" t="n">
        <f aca="false">SUMIF($B$48:$B$68,$B38,F$48:F$68)</f>
        <v>0</v>
      </c>
      <c r="G38" s="68" t="n">
        <f aca="false">SUMIF($B$48:$B$68,$B38,G$48:G$68)</f>
        <v>0</v>
      </c>
      <c r="H38" s="68" t="n">
        <f aca="false">SUMIF($B$48:$B$68,$B38,H$48:H$68)</f>
        <v>0</v>
      </c>
      <c r="I38" s="68" t="n">
        <f aca="false">SUMIF($B$48:$B$68,$B38,I$48:I$68)</f>
        <v>0</v>
      </c>
      <c r="J38" s="68" t="n">
        <f aca="false">SUMIF($B$48:$B$68,$B38,J$48:J$68)</f>
        <v>0</v>
      </c>
      <c r="K38" s="68" t="n">
        <f aca="false">SUMIF($B$48:$B$68,$B38,K$48:K$68)</f>
        <v>0</v>
      </c>
      <c r="L38" s="68" t="n">
        <f aca="false">SUMIF($B$48:$B$68,$B38,L$48:L$68)</f>
        <v>0</v>
      </c>
      <c r="M38" s="67" t="n">
        <f aca="false">SUMIF($B$48:$B$68,$B38,M$48:M$68)</f>
        <v>0</v>
      </c>
    </row>
    <row r="39" customFormat="false" ht="12.95" hidden="false" customHeight="true" outlineLevel="0" collapsed="false">
      <c r="B39" s="43" t="n">
        <v>35</v>
      </c>
      <c r="C39" s="72" t="s">
        <v>54</v>
      </c>
      <c r="D39" s="73"/>
      <c r="E39" s="74" t="n">
        <f aca="false">SUMIF($B$48:$B$68,$B39,E$48:E$68)</f>
        <v>0</v>
      </c>
      <c r="F39" s="74" t="n">
        <f aca="false">SUMIF($B$48:$B$68,$B39,F$48:F$68)</f>
        <v>0</v>
      </c>
      <c r="G39" s="74" t="n">
        <f aca="false">SUMIF($B$48:$B$68,$B39,G$48:G$68)</f>
        <v>0</v>
      </c>
      <c r="H39" s="74" t="n">
        <f aca="false">SUMIF($B$48:$B$68,$B39,H$48:H$68)</f>
        <v>0</v>
      </c>
      <c r="I39" s="74" t="n">
        <f aca="false">SUMIF($B$48:$B$68,$B39,I$48:I$68)</f>
        <v>0</v>
      </c>
      <c r="J39" s="74" t="n">
        <f aca="false">SUMIF($B$48:$B$68,$B39,J$48:J$68)</f>
        <v>0</v>
      </c>
      <c r="K39" s="74" t="n">
        <f aca="false">SUMIF($B$48:$B$68,$B39,K$48:K$68)</f>
        <v>0</v>
      </c>
      <c r="L39" s="74" t="n">
        <f aca="false">SUMIF($B$48:$B$68,$B39,L$48:L$68)</f>
        <v>0</v>
      </c>
      <c r="M39" s="73" t="n">
        <f aca="false">SUMIF($B$48:$B$68,$B39,M$48:M$68)</f>
        <v>0</v>
      </c>
    </row>
    <row r="40" customFormat="false" ht="12.95" hidden="false" customHeight="true" outlineLevel="0" collapsed="false">
      <c r="B40" s="26" t="n">
        <v>36</v>
      </c>
      <c r="C40" s="66" t="s">
        <v>55</v>
      </c>
      <c r="D40" s="67"/>
      <c r="E40" s="68" t="n">
        <f aca="false">SUMIF($B$48:$B$68,$B40,E$48:E$68)</f>
        <v>0</v>
      </c>
      <c r="F40" s="68" t="n">
        <f aca="false">SUMIF($B$48:$B$68,$B40,F$48:F$68)</f>
        <v>0</v>
      </c>
      <c r="G40" s="68" t="n">
        <f aca="false">SUMIF($B$48:$B$68,$B40,G$48:G$68)</f>
        <v>0</v>
      </c>
      <c r="H40" s="68" t="n">
        <f aca="false">SUMIF($B$48:$B$68,$B40,H$48:H$68)</f>
        <v>0</v>
      </c>
      <c r="I40" s="68" t="n">
        <f aca="false">SUMIF($B$48:$B$68,$B40,I$48:I$68)</f>
        <v>0</v>
      </c>
      <c r="J40" s="68" t="n">
        <f aca="false">SUMIF($B$48:$B$68,$B40,J$48:J$68)</f>
        <v>0</v>
      </c>
      <c r="K40" s="68" t="n">
        <f aca="false">SUMIF($B$48:$B$68,$B40,K$48:K$68)</f>
        <v>0</v>
      </c>
      <c r="L40" s="68" t="n">
        <f aca="false">SUMIF($B$48:$B$68,$B40,L$48:L$68)</f>
        <v>0</v>
      </c>
      <c r="M40" s="67" t="n">
        <f aca="false">SUMIF($B$48:$B$68,$B40,M$48:M$68)</f>
        <v>0</v>
      </c>
    </row>
    <row r="41" customFormat="false" ht="12.95" hidden="false" customHeight="true" outlineLevel="0" collapsed="false">
      <c r="B41" s="26" t="n">
        <v>37</v>
      </c>
      <c r="C41" s="66" t="s">
        <v>56</v>
      </c>
      <c r="D41" s="67"/>
      <c r="E41" s="68" t="n">
        <f aca="false">SUMIF($B$48:$B$68,$B41,E$48:E$68)</f>
        <v>15636.2230335763</v>
      </c>
      <c r="F41" s="68" t="n">
        <f aca="false">SUMIF($B$48:$B$68,$B41,F$48:F$68)</f>
        <v>15064.8882034572</v>
      </c>
      <c r="G41" s="68" t="n">
        <f aca="false">SUMIF($B$48:$B$68,$B41,G$48:G$68)</f>
        <v>13615.3559940359</v>
      </c>
      <c r="H41" s="68" t="n">
        <f aca="false">SUMIF($B$48:$B$68,$B41,H$48:H$68)</f>
        <v>15697.4652437886</v>
      </c>
      <c r="I41" s="68" t="n">
        <f aca="false">SUMIF($B$48:$B$68,$B41,I$48:I$68)</f>
        <v>17101.4369652899</v>
      </c>
      <c r="J41" s="68" t="n">
        <f aca="false">SUMIF($B$48:$B$68,$B41,J$48:J$68)</f>
        <v>19185.0721815743</v>
      </c>
      <c r="K41" s="68" t="n">
        <f aca="false">SUMIF($B$48:$B$68,$B41,K$48:K$68)</f>
        <v>18654.2353594947</v>
      </c>
      <c r="L41" s="68" t="n">
        <f aca="false">SUMIF($B$48:$B$68,$B41,L$48:L$68)</f>
        <v>18009.5577551284</v>
      </c>
      <c r="M41" s="67" t="n">
        <f aca="false">SUMIF($B$48:$B$68,$B41,M$48:M$68)</f>
        <v>17739.6806309441</v>
      </c>
    </row>
    <row r="42" customFormat="false" ht="12.95" hidden="false" customHeight="true" outlineLevel="0" collapsed="false">
      <c r="B42" s="26" t="n">
        <v>38</v>
      </c>
      <c r="C42" s="66" t="s">
        <v>57</v>
      </c>
      <c r="D42" s="67"/>
      <c r="E42" s="68" t="n">
        <f aca="false">SUMIF($B$48:$B$68,$B42,E$48:E$68)</f>
        <v>0</v>
      </c>
      <c r="F42" s="68" t="n">
        <f aca="false">SUMIF($B$48:$B$68,$B42,F$48:F$68)</f>
        <v>0</v>
      </c>
      <c r="G42" s="68" t="n">
        <f aca="false">SUMIF($B$48:$B$68,$B42,G$48:G$68)</f>
        <v>0</v>
      </c>
      <c r="H42" s="68" t="n">
        <f aca="false">SUMIF($B$48:$B$68,$B42,H$48:H$68)</f>
        <v>0</v>
      </c>
      <c r="I42" s="68" t="n">
        <f aca="false">SUMIF($B$48:$B$68,$B42,I$48:I$68)</f>
        <v>0</v>
      </c>
      <c r="J42" s="68" t="n">
        <f aca="false">SUMIF($B$48:$B$68,$B42,J$48:J$68)</f>
        <v>0</v>
      </c>
      <c r="K42" s="68" t="n">
        <f aca="false">SUMIF($B$48:$B$68,$B42,K$48:K$68)</f>
        <v>0</v>
      </c>
      <c r="L42" s="68" t="n">
        <f aca="false">SUMIF($B$48:$B$68,$B42,L$48:L$68)</f>
        <v>0</v>
      </c>
      <c r="M42" s="67" t="n">
        <f aca="false">SUMIF($B$48:$B$68,$B42,M$48:M$68)</f>
        <v>0</v>
      </c>
    </row>
    <row r="43" customFormat="false" ht="12.95" hidden="false" customHeight="true" outlineLevel="0" collapsed="false">
      <c r="B43" s="75" t="n">
        <v>39</v>
      </c>
      <c r="C43" s="76" t="s">
        <v>58</v>
      </c>
      <c r="D43" s="77"/>
      <c r="E43" s="78" t="n">
        <f aca="false">SUMIF($B$48:$B$68,$B43,E$48:E$68)</f>
        <v>0</v>
      </c>
      <c r="F43" s="78" t="n">
        <f aca="false">SUMIF($B$48:$B$68,$B43,F$48:F$68)</f>
        <v>0</v>
      </c>
      <c r="G43" s="78" t="n">
        <f aca="false">SUMIF($B$48:$B$68,$B43,G$48:G$68)</f>
        <v>0</v>
      </c>
      <c r="H43" s="78" t="n">
        <f aca="false">SUMIF($B$48:$B$68,$B43,H$48:H$68)</f>
        <v>0</v>
      </c>
      <c r="I43" s="78" t="n">
        <f aca="false">SUMIF($B$48:$B$68,$B43,I$48:I$68)</f>
        <v>0</v>
      </c>
      <c r="J43" s="78" t="n">
        <f aca="false">SUMIF($B$48:$B$68,$B43,J$48:J$68)</f>
        <v>0</v>
      </c>
      <c r="K43" s="78" t="n">
        <f aca="false">SUMIF($B$48:$B$68,$B43,K$48:K$68)</f>
        <v>0</v>
      </c>
      <c r="L43" s="78" t="n">
        <f aca="false">SUMIF($B$48:$B$68,$B43,L$48:L$68)</f>
        <v>0</v>
      </c>
      <c r="M43" s="77" t="n">
        <f aca="false">SUMIF($B$48:$B$68,$B43,M$48:M$68)</f>
        <v>0</v>
      </c>
    </row>
    <row r="44" customFormat="false" ht="12.95" hidden="false" customHeight="true" outlineLevel="0" collapsed="false">
      <c r="B44" s="79"/>
      <c r="C44" s="80"/>
      <c r="D44" s="68"/>
      <c r="E44" s="68"/>
      <c r="F44" s="68"/>
      <c r="G44" s="68"/>
      <c r="H44" s="68"/>
      <c r="I44" s="68"/>
      <c r="J44" s="68"/>
      <c r="K44" s="68"/>
      <c r="L44" s="68"/>
      <c r="M44" s="68"/>
    </row>
    <row r="45" customFormat="false" ht="20.1" hidden="false" customHeight="true" outlineLevel="0" collapsed="false">
      <c r="B45" s="56" t="s">
        <v>93</v>
      </c>
      <c r="M45" s="81"/>
    </row>
    <row r="46" customFormat="false" ht="12.95" hidden="false" customHeight="true" outlineLevel="0" collapsed="false">
      <c r="B46" s="57" t="s">
        <v>60</v>
      </c>
      <c r="M46" s="81"/>
    </row>
    <row r="47" customFormat="false" ht="27.95" hidden="false" customHeight="true" outlineLevel="0" collapsed="false">
      <c r="B47" s="82" t="s">
        <v>61</v>
      </c>
      <c r="C47" s="59" t="s">
        <v>62</v>
      </c>
      <c r="D47" s="83" t="s">
        <v>64</v>
      </c>
      <c r="E47" s="61" t="n">
        <f aca="false">E4</f>
        <v>22</v>
      </c>
      <c r="F47" s="61" t="n">
        <f aca="false">F4</f>
        <v>23</v>
      </c>
      <c r="G47" s="61" t="n">
        <f aca="false">G4</f>
        <v>24</v>
      </c>
      <c r="H47" s="61" t="n">
        <f aca="false">H4</f>
        <v>25</v>
      </c>
      <c r="I47" s="61" t="n">
        <f aca="false">I4</f>
        <v>26</v>
      </c>
      <c r="J47" s="61" t="n">
        <f aca="false">J4</f>
        <v>27</v>
      </c>
      <c r="K47" s="61" t="n">
        <f aca="false">K4</f>
        <v>28</v>
      </c>
      <c r="L47" s="61" t="n">
        <f aca="false">L4</f>
        <v>29</v>
      </c>
      <c r="M47" s="62" t="n">
        <f aca="false">M4</f>
        <v>30</v>
      </c>
    </row>
    <row r="48" customFormat="false" ht="12.95" hidden="false" customHeight="true" outlineLevel="0" collapsed="false">
      <c r="B48" s="84" t="n">
        <f aca="false">IF(C48="","",INDEX($B$5:$C$43,MATCH(C48,$C$5:$C$43,0),1))</f>
        <v>37</v>
      </c>
      <c r="C48" s="85" t="str">
        <f aca="false">IF(県外・宿泊!C48="","",県外・宿泊!C48)</f>
        <v>対個人サービス</v>
      </c>
      <c r="D48" s="85" t="s">
        <v>65</v>
      </c>
      <c r="E48" s="86" t="n">
        <v>12014</v>
      </c>
      <c r="F48" s="86" t="n">
        <v>11216</v>
      </c>
      <c r="G48" s="86" t="n">
        <v>10147</v>
      </c>
      <c r="H48" s="86" t="n">
        <v>12235</v>
      </c>
      <c r="I48" s="86" t="n">
        <v>13454</v>
      </c>
      <c r="J48" s="86" t="n">
        <v>14846</v>
      </c>
      <c r="K48" s="86" t="n">
        <v>14407</v>
      </c>
      <c r="L48" s="86" t="n">
        <v>13831</v>
      </c>
      <c r="M48" s="87" t="n">
        <v>14376</v>
      </c>
    </row>
    <row r="49" customFormat="false" ht="12.95" hidden="false" customHeight="true" outlineLevel="0" collapsed="false">
      <c r="B49" s="88" t="n">
        <f aca="false">IF(C49="","",INDEX($B$5:$C$43,MATCH(C49,$C$5:$C$43,0),1))</f>
        <v>30</v>
      </c>
      <c r="C49" s="89" t="str">
        <f aca="false">IF(県外・宿泊!C49="","",県外・宿泊!C49)</f>
        <v>運輸、郵便</v>
      </c>
      <c r="D49" s="89" t="s">
        <v>66</v>
      </c>
      <c r="E49" s="90" t="n">
        <v>1777</v>
      </c>
      <c r="F49" s="90" t="n">
        <v>1631</v>
      </c>
      <c r="G49" s="90" t="n">
        <v>1553</v>
      </c>
      <c r="H49" s="90" t="n">
        <v>1513</v>
      </c>
      <c r="I49" s="90" t="n">
        <v>1271</v>
      </c>
      <c r="J49" s="90" t="n">
        <v>1222</v>
      </c>
      <c r="K49" s="90" t="n">
        <v>1057</v>
      </c>
      <c r="L49" s="90" t="n">
        <v>1002</v>
      </c>
      <c r="M49" s="91" t="n">
        <v>912</v>
      </c>
    </row>
    <row r="50" customFormat="false" ht="12.95" hidden="false" customHeight="true" outlineLevel="0" collapsed="false">
      <c r="B50" s="88" t="n">
        <f aca="false">IF(C50="","",INDEX($B$5:$C$43,MATCH(C50,$C$5:$C$43,0),1))</f>
        <v>37</v>
      </c>
      <c r="C50" s="89" t="str">
        <f aca="false">IF(県外・宿泊!C50="","",県外・宿泊!C50)</f>
        <v>対個人サービス</v>
      </c>
      <c r="D50" s="89" t="s">
        <v>67</v>
      </c>
      <c r="E50" s="90" t="n">
        <v>2504</v>
      </c>
      <c r="F50" s="90" t="n">
        <v>2728</v>
      </c>
      <c r="G50" s="90" t="n">
        <v>2325</v>
      </c>
      <c r="H50" s="90" t="n">
        <v>2440</v>
      </c>
      <c r="I50" s="90" t="n">
        <v>2633</v>
      </c>
      <c r="J50" s="90" t="n">
        <v>3030</v>
      </c>
      <c r="K50" s="90" t="n">
        <v>2975</v>
      </c>
      <c r="L50" s="90" t="n">
        <v>2625</v>
      </c>
      <c r="M50" s="91" t="n">
        <v>1959</v>
      </c>
    </row>
    <row r="51" customFormat="false" ht="12.95" hidden="false" customHeight="true" outlineLevel="0" collapsed="false">
      <c r="B51" s="88" t="str">
        <f aca="false">IF(C51="","",INDEX($B$5:$C$43,MATCH(C51,$C$5:$C$43,0),1))</f>
        <v/>
      </c>
      <c r="C51" s="89" t="str">
        <f aca="false">IF(県外・宿泊!C51="","",県外・宿泊!C51)</f>
        <v/>
      </c>
      <c r="D51" s="89" t="s">
        <v>68</v>
      </c>
      <c r="E51" s="90" t="n">
        <v>3846</v>
      </c>
      <c r="F51" s="90" t="n">
        <v>3995</v>
      </c>
      <c r="G51" s="90" t="n">
        <v>3922</v>
      </c>
      <c r="H51" s="90" t="n">
        <v>3494</v>
      </c>
      <c r="I51" s="90" t="n">
        <v>3382</v>
      </c>
      <c r="J51" s="90" t="n">
        <v>4295</v>
      </c>
      <c r="K51" s="90" t="n">
        <v>4101</v>
      </c>
      <c r="L51" s="90" t="n">
        <v>4886</v>
      </c>
      <c r="M51" s="91" t="n">
        <v>3972</v>
      </c>
    </row>
    <row r="52" customFormat="false" ht="12.95" hidden="false" customHeight="true" outlineLevel="0" collapsed="false">
      <c r="B52" s="88" t="n">
        <f aca="false">IF(C52="","",INDEX($B$5:$C$43,MATCH(C52,$C$5:$C$43,0),1))</f>
        <v>1</v>
      </c>
      <c r="C52" s="89" t="str">
        <f aca="false">IF(県外・宿泊!C52="","",県外・宿泊!C52)</f>
        <v>農業</v>
      </c>
      <c r="D52" s="92" t="s">
        <v>69</v>
      </c>
      <c r="E52" s="90" t="n">
        <f aca="false">E$51*E74/SUM(E$73,E$91)</f>
        <v>130.82845925893</v>
      </c>
      <c r="F52" s="90" t="n">
        <f aca="false">F$51*F74/SUM(F$73,F$91)</f>
        <v>138.852242559391</v>
      </c>
      <c r="G52" s="90" t="n">
        <f aca="false">G$51*G74/SUM(G$73,G$91)</f>
        <v>115.919114564638</v>
      </c>
      <c r="H52" s="90" t="n">
        <f aca="false">H$51*H74/SUM(H$73,H$91)</f>
        <v>134.822560342599</v>
      </c>
      <c r="I52" s="90" t="n">
        <f aca="false">I$51*I74/SUM(I$73,I$91)</f>
        <v>110.524685576403</v>
      </c>
      <c r="J52" s="90" t="n">
        <f aca="false">J$51*J74/SUM(J$73,J$91)</f>
        <v>158.456786817241</v>
      </c>
      <c r="K52" s="90" t="n">
        <f aca="false">K$51*K74/SUM(K$73,K$91)</f>
        <v>154.726646561221</v>
      </c>
      <c r="L52" s="90" t="n">
        <f aca="false">L$51*L74/SUM(L$73,L$91)</f>
        <v>174.381994109229</v>
      </c>
      <c r="M52" s="91" t="n">
        <f aca="false">M$51*M74/SUM(M$73,M$91)</f>
        <v>109.532890364472</v>
      </c>
    </row>
    <row r="53" customFormat="false" ht="12.95" hidden="false" customHeight="true" outlineLevel="0" collapsed="false">
      <c r="B53" s="88" t="n">
        <f aca="false">IF(C53="","",INDEX($B$5:$C$43,MATCH(C53,$C$5:$C$43,0),1))</f>
        <v>5</v>
      </c>
      <c r="C53" s="89" t="str">
        <f aca="false">IF(県外・宿泊!C53="","",県外・宿泊!C53)</f>
        <v>飲食料品　　　　　　　</v>
      </c>
      <c r="D53" s="92" t="s">
        <v>70</v>
      </c>
      <c r="E53" s="90" t="n">
        <f aca="false">E$51*E75/SUM(E$73,E$91)</f>
        <v>110.598714228166</v>
      </c>
      <c r="F53" s="90" t="n">
        <f aca="false">F$51*F75/SUM(F$73,F$91)</f>
        <v>115.275300350832</v>
      </c>
      <c r="G53" s="90" t="n">
        <f aca="false">G$51*G75/SUM(G$73,G$91)</f>
        <v>103.425527331068</v>
      </c>
      <c r="H53" s="90" t="n">
        <f aca="false">H$51*H75/SUM(H$73,H$91)</f>
        <v>96.1921877748114</v>
      </c>
      <c r="I53" s="90" t="n">
        <f aca="false">I$51*I75/SUM(I$73,I$91)</f>
        <v>93.9753334180442</v>
      </c>
      <c r="J53" s="90" t="n">
        <f aca="false">J$51*J75/SUM(J$73,J$91)</f>
        <v>110.253889477795</v>
      </c>
      <c r="K53" s="90" t="n">
        <f aca="false">K$51*K75/SUM(K$73,K$91)</f>
        <v>111.056596240893</v>
      </c>
      <c r="L53" s="90" t="n">
        <f aca="false">L$51*L75/SUM(L$73,L$91)</f>
        <v>129.237578086379</v>
      </c>
      <c r="M53" s="91" t="n">
        <f aca="false">M$51*M75/SUM(M$73,M$91)</f>
        <v>249.163333583995</v>
      </c>
    </row>
    <row r="54" customFormat="false" ht="12.95" hidden="false" customHeight="true" outlineLevel="0" collapsed="false">
      <c r="B54" s="88" t="n">
        <f aca="false">IF(C54="","",INDEX($B$5:$C$43,MATCH(C54,$C$5:$C$43,0),1))</f>
        <v>3</v>
      </c>
      <c r="C54" s="89" t="str">
        <f aca="false">IF(県外・宿泊!C54="","",県外・宿泊!C54)</f>
        <v>漁業</v>
      </c>
      <c r="D54" s="92" t="s">
        <v>71</v>
      </c>
      <c r="E54" s="90" t="n">
        <f aca="false">E$51*E76/SUM(E$73,E$91)</f>
        <v>241.383882244339</v>
      </c>
      <c r="F54" s="90" t="n">
        <f aca="false">F$51*F76/SUM(F$73,F$91)</f>
        <v>234.252405581473</v>
      </c>
      <c r="G54" s="90" t="n">
        <f aca="false">G$51*G76/SUM(G$73,G$91)</f>
        <v>229.410946524003</v>
      </c>
      <c r="H54" s="90" t="n">
        <f aca="false">H$51*H76/SUM(H$73,H$91)</f>
        <v>177.61690664429</v>
      </c>
      <c r="I54" s="90" t="n">
        <f aca="false">I$51*I76/SUM(I$73,I$91)</f>
        <v>160.059769630106</v>
      </c>
      <c r="J54" s="90" t="n">
        <f aca="false">J$51*J76/SUM(J$73,J$91)</f>
        <v>193.496663050829</v>
      </c>
      <c r="K54" s="90" t="n">
        <f aca="false">K$51*K76/SUM(K$73,K$91)</f>
        <v>188.074775606338</v>
      </c>
      <c r="L54" s="90" t="n">
        <f aca="false">L$51*L76/SUM(L$73,L$91)</f>
        <v>175.87680410027</v>
      </c>
      <c r="M54" s="91" t="n">
        <f aca="false">M$51*M76/SUM(M$73,M$91)</f>
        <v>151.744274373613</v>
      </c>
    </row>
    <row r="55" customFormat="false" ht="12.95" hidden="false" customHeight="true" outlineLevel="0" collapsed="false">
      <c r="B55" s="88" t="n">
        <f aca="false">IF(C55="","",INDEX($B$5:$C$43,MATCH(C55,$C$5:$C$43,0),1))</f>
        <v>5</v>
      </c>
      <c r="C55" s="89" t="str">
        <f aca="false">IF(県外・宿泊!C55="","",県外・宿泊!C55)</f>
        <v>飲食料品　　　　　　　</v>
      </c>
      <c r="D55" s="92" t="s">
        <v>72</v>
      </c>
      <c r="E55" s="90" t="n">
        <f aca="false">E$51*E77/SUM(E$73,E$91)</f>
        <v>206.988721923776</v>
      </c>
      <c r="F55" s="90" t="n">
        <f aca="false">F$51*F77/SUM(F$73,F$91)</f>
        <v>233.689374071131</v>
      </c>
      <c r="G55" s="90" t="n">
        <f aca="false">G$51*G77/SUM(G$73,G$91)</f>
        <v>207.045289450636</v>
      </c>
      <c r="H55" s="90" t="n">
        <f aca="false">H$51*H77/SUM(H$73,H$91)</f>
        <v>165.627811187175</v>
      </c>
      <c r="I55" s="90" t="n">
        <f aca="false">I$51*I77/SUM(I$73,I$91)</f>
        <v>159.386365392903</v>
      </c>
      <c r="J55" s="90" t="n">
        <f aca="false">J$51*J77/SUM(J$73,J$91)</f>
        <v>195.09685363274</v>
      </c>
      <c r="K55" s="90" t="n">
        <f aca="false">K$51*K77/SUM(K$73,K$91)</f>
        <v>178.734707779325</v>
      </c>
      <c r="L55" s="90" t="n">
        <f aca="false">L$51*L77/SUM(L$73,L$91)</f>
        <v>218.761690735118</v>
      </c>
      <c r="M55" s="91" t="n">
        <f aca="false">M$51*M77/SUM(M$73,M$91)</f>
        <v>421.761169863471</v>
      </c>
    </row>
    <row r="56" customFormat="false" ht="12.95" hidden="false" customHeight="true" outlineLevel="0" collapsed="false">
      <c r="B56" s="88" t="n">
        <f aca="false">IF(C56="","",INDEX($B$5:$C$43,MATCH(C56,$C$5:$C$43,0),1))</f>
        <v>5</v>
      </c>
      <c r="C56" s="89" t="str">
        <f aca="false">IF(県外・宿泊!C56="","",県外・宿泊!C56)</f>
        <v>飲食料品　　　　　　　</v>
      </c>
      <c r="D56" s="92" t="s">
        <v>73</v>
      </c>
      <c r="E56" s="90" t="n">
        <f aca="false">E$51*E78/SUM(E$73,E$91)</f>
        <v>904.839791675574</v>
      </c>
      <c r="F56" s="90" t="n">
        <f aca="false">F$51*F78/SUM(F$73,F$91)</f>
        <v>1006.42820584292</v>
      </c>
      <c r="G56" s="90" t="n">
        <f aca="false">G$51*G78/SUM(G$73,G$91)</f>
        <v>1009.13992960653</v>
      </c>
      <c r="H56" s="90" t="n">
        <f aca="false">H$51*H78/SUM(H$73,H$91)</f>
        <v>846.073811606112</v>
      </c>
      <c r="I56" s="90" t="n">
        <f aca="false">I$51*I78/SUM(I$73,I$91)</f>
        <v>792.494890493738</v>
      </c>
      <c r="J56" s="90" t="n">
        <f aca="false">J$51*J78/SUM(J$73,J$91)</f>
        <v>1096.74736772715</v>
      </c>
      <c r="K56" s="90" t="n">
        <f aca="false">K$51*K78/SUM(K$73,K$91)</f>
        <v>1036.10708124476</v>
      </c>
      <c r="L56" s="90" t="n">
        <f aca="false">L$51*L78/SUM(L$73,L$91)</f>
        <v>1282.57294391483</v>
      </c>
      <c r="M56" s="91" t="n">
        <f aca="false">M$51*M78/SUM(M$73,M$91)</f>
        <v>484.445614201777</v>
      </c>
    </row>
    <row r="57" customFormat="false" ht="12.95" hidden="false" customHeight="true" outlineLevel="0" collapsed="false">
      <c r="B57" s="88" t="n">
        <f aca="false">IF(C57="","",INDEX($B$5:$C$43,MATCH(C57,$C$5:$C$43,0),1))</f>
        <v>5</v>
      </c>
      <c r="C57" s="89" t="str">
        <f aca="false">IF(県外・宿泊!C57="","",県外・宿泊!C57)</f>
        <v>飲食料品　　　　　　　</v>
      </c>
      <c r="D57" s="92" t="s">
        <v>74</v>
      </c>
      <c r="E57" s="90" t="n">
        <f aca="false">E$51*E79/SUM(E$73,E$91)</f>
        <v>429.772608209481</v>
      </c>
      <c r="F57" s="90" t="n">
        <f aca="false">F$51*F79/SUM(F$73,F$91)</f>
        <v>458.70162892591</v>
      </c>
      <c r="G57" s="90" t="n">
        <f aca="false">G$51*G79/SUM(G$73,G$91)</f>
        <v>472.357477774634</v>
      </c>
      <c r="H57" s="90" t="n">
        <f aca="false">H$51*H79/SUM(H$73,H$91)</f>
        <v>432.493173160088</v>
      </c>
      <c r="I57" s="90" t="n">
        <f aca="false">I$51*I79/SUM(I$73,I$91)</f>
        <v>390.397245936171</v>
      </c>
      <c r="J57" s="90" t="n">
        <f aca="false">J$51*J79/SUM(J$73,J$91)</f>
        <v>538.955816544605</v>
      </c>
      <c r="K57" s="90" t="n">
        <f aca="false">K$51*K79/SUM(K$73,K$91)</f>
        <v>490.827043545526</v>
      </c>
      <c r="L57" s="90" t="n">
        <f aca="false">L$51*L79/SUM(L$73,L$91)</f>
        <v>544.309952355275</v>
      </c>
      <c r="M57" s="91" t="n">
        <f aca="false">M$51*M79/SUM(M$73,M$91)</f>
        <v>266.568420763933</v>
      </c>
    </row>
    <row r="58" customFormat="false" ht="12.95" hidden="false" customHeight="true" outlineLevel="0" collapsed="false">
      <c r="B58" s="88" t="n">
        <f aca="false">IF(C58="","",INDEX($B$5:$C$43,MATCH(C58,$C$5:$C$43,0),1))</f>
        <v>6</v>
      </c>
      <c r="C58" s="89" t="str">
        <f aca="false">IF(県外・宿泊!C58="","",県外・宿泊!C58)</f>
        <v>繊維製品</v>
      </c>
      <c r="D58" s="92" t="s">
        <v>25</v>
      </c>
      <c r="E58" s="90" t="n">
        <f aca="false">E$51*E80/SUM(E$73,E$91)</f>
        <v>234.680308442461</v>
      </c>
      <c r="F58" s="90" t="n">
        <f aca="false">F$51*F80/SUM(F$73,F$91)</f>
        <v>259.835841602841</v>
      </c>
      <c r="G58" s="90" t="n">
        <f aca="false">G$51*G80/SUM(G$73,G$91)</f>
        <v>242.949426522128</v>
      </c>
      <c r="H58" s="90" t="n">
        <f aca="false">H$51*H80/SUM(H$73,H$91)</f>
        <v>188.771045199892</v>
      </c>
      <c r="I58" s="90" t="n">
        <f aca="false">I$51*I80/SUM(I$73,I$91)</f>
        <v>196.323916890779</v>
      </c>
      <c r="J58" s="90" t="n">
        <f aca="false">J$51*J80/SUM(J$73,J$91)</f>
        <v>244.803879560237</v>
      </c>
      <c r="K58" s="90" t="n">
        <f aca="false">K$51*K80/SUM(K$73,K$91)</f>
        <v>241.35901527475</v>
      </c>
      <c r="L58" s="90" t="n">
        <f aca="false">L$51*L80/SUM(L$73,L$91)</f>
        <v>275.454812518863</v>
      </c>
      <c r="M58" s="91" t="n">
        <f aca="false">M$51*M80/SUM(M$73,M$91)</f>
        <v>169.666458846456</v>
      </c>
    </row>
    <row r="59" customFormat="false" ht="12.95" hidden="false" customHeight="true" outlineLevel="0" collapsed="false">
      <c r="B59" s="88" t="n">
        <f aca="false">IF(C59="","",INDEX($B$5:$C$43,MATCH(C59,$C$5:$C$43,0),1))</f>
        <v>22</v>
      </c>
      <c r="C59" s="89" t="str">
        <f aca="false">IF(県外・宿泊!C59="","",県外・宿泊!C59)</f>
        <v>その他の製造工業製品</v>
      </c>
      <c r="D59" s="92" t="s">
        <v>75</v>
      </c>
      <c r="E59" s="90" t="n">
        <f aca="false">E$51*E81/SUM(E$73,E$91)</f>
        <v>92.5706346851297</v>
      </c>
      <c r="F59" s="90" t="n">
        <f aca="false">F$51*F81/SUM(F$73,F$91)</f>
        <v>101.739963953366</v>
      </c>
      <c r="G59" s="90" t="n">
        <f aca="false">G$51*G81/SUM(G$73,G$91)</f>
        <v>75.0147986646347</v>
      </c>
      <c r="H59" s="90" t="n">
        <f aca="false">H$51*H81/SUM(H$73,H$91)</f>
        <v>105.626719220213</v>
      </c>
      <c r="I59" s="90" t="n">
        <f aca="false">I$51*I81/SUM(I$73,I$91)</f>
        <v>146.556242557779</v>
      </c>
      <c r="J59" s="90" t="n">
        <f aca="false">J$51*J81/SUM(J$73,J$91)</f>
        <v>139.530046079857</v>
      </c>
      <c r="K59" s="90" t="n">
        <f aca="false">K$51*K81/SUM(K$73,K$91)</f>
        <v>140.721528848357</v>
      </c>
      <c r="L59" s="90" t="n">
        <f aca="false">L$51*L81/SUM(L$73,L$91)</f>
        <v>123.099622775679</v>
      </c>
      <c r="M59" s="91" t="n">
        <f aca="false">M$51*M81/SUM(M$73,M$91)</f>
        <v>76.8730016078722</v>
      </c>
    </row>
    <row r="60" customFormat="false" ht="12.95" hidden="false" customHeight="true" outlineLevel="0" collapsed="false">
      <c r="B60" s="88" t="n">
        <f aca="false">IF(C60="","",INDEX($B$5:$C$43,MATCH(C60,$C$5:$C$43,0),1))</f>
        <v>11</v>
      </c>
      <c r="C60" s="89" t="str">
        <f aca="false">IF(県外・宿泊!C60="","",県外・宿泊!C60)</f>
        <v>窯業・土石製品</v>
      </c>
      <c r="D60" s="92" t="s">
        <v>76</v>
      </c>
      <c r="E60" s="90" t="n">
        <f aca="false">E$51*E82/SUM(E$73,E$91)</f>
        <v>98.8185151072799</v>
      </c>
      <c r="F60" s="90" t="n">
        <f aca="false">F$51*F82/SUM(F$73,F$91)</f>
        <v>71.1808696781439</v>
      </c>
      <c r="G60" s="90" t="n">
        <f aca="false">G$51*G82/SUM(G$73,G$91)</f>
        <v>69.6458888623005</v>
      </c>
      <c r="H60" s="90" t="n">
        <f aca="false">H$51*H82/SUM(H$73,H$91)</f>
        <v>66.5536721134854</v>
      </c>
      <c r="I60" s="90" t="n">
        <f aca="false">I$51*I82/SUM(I$73,I$91)</f>
        <v>70.0340406690761</v>
      </c>
      <c r="J60" s="90" t="n">
        <f aca="false">J$51*J82/SUM(J$73,J$91)</f>
        <v>75.3024913964451</v>
      </c>
      <c r="K60" s="90" t="n">
        <f aca="false">K$51*K82/SUM(K$73,K$91)</f>
        <v>56.1226434184037</v>
      </c>
      <c r="L60" s="90" t="n">
        <f aca="false">L$51*L82/SUM(L$73,L$91)</f>
        <v>77.438660443184</v>
      </c>
      <c r="M60" s="91" t="n">
        <f aca="false">M$51*M82/SUM(M$73,M$91)</f>
        <v>51.80567618542</v>
      </c>
    </row>
    <row r="61" customFormat="false" ht="12.95" hidden="false" customHeight="true" outlineLevel="0" collapsed="false">
      <c r="B61" s="88" t="n">
        <f aca="false">IF(C61="","",INDEX($B$5:$C$43,MATCH(C61,$C$5:$C$43,0),1))</f>
        <v>22</v>
      </c>
      <c r="C61" s="89" t="str">
        <f aca="false">IF(県外・宿泊!C61="","",県外・宿泊!C61)</f>
        <v>その他の製造工業製品</v>
      </c>
      <c r="D61" s="92" t="s">
        <v>77</v>
      </c>
      <c r="E61" s="90" t="n">
        <f aca="false">E$51*E83/SUM(E$73,E$91)</f>
        <v>30.1107045655221</v>
      </c>
      <c r="F61" s="90" t="n">
        <f aca="false">F$51*F83/SUM(F$73,F$91)</f>
        <v>27.3455946169578</v>
      </c>
      <c r="G61" s="90" t="n">
        <f aca="false">G$51*G83/SUM(G$73,G$91)</f>
        <v>25.5217520910194</v>
      </c>
      <c r="H61" s="90" t="n">
        <f aca="false">H$51*H83/SUM(H$73,H$91)</f>
        <v>23.1667885378114</v>
      </c>
      <c r="I61" s="90" t="n">
        <f aca="false">I$51*I83/SUM(I$73,I$91)</f>
        <v>21.2144486174008</v>
      </c>
      <c r="J61" s="90" t="n">
        <f aca="false">J$51*J83/SUM(J$73,J$91)</f>
        <v>34.1146475558959</v>
      </c>
      <c r="K61" s="90" t="n">
        <f aca="false">K$51*K83/SUM(K$73,K$91)</f>
        <v>21.7652487729825</v>
      </c>
      <c r="L61" s="90" t="n">
        <f aca="false">L$51*L83/SUM(L$73,L$91)</f>
        <v>24.970252610951</v>
      </c>
      <c r="M61" s="91" t="n">
        <f aca="false">M$51*M83/SUM(M$73,M$91)</f>
        <v>48.1413492352867</v>
      </c>
    </row>
    <row r="62" customFormat="false" ht="12.95" hidden="false" customHeight="true" outlineLevel="0" collapsed="false">
      <c r="B62" s="88" t="n">
        <f aca="false">IF(C62="","",INDEX($B$5:$C$43,MATCH(C62,$C$5:$C$43,0),1))</f>
        <v>7</v>
      </c>
      <c r="C62" s="89" t="str">
        <f aca="false">IF(県外・宿泊!C62="","",県外・宿泊!C62)</f>
        <v>パルプ・紙・木製品</v>
      </c>
      <c r="D62" s="92" t="s">
        <v>78</v>
      </c>
      <c r="E62" s="90" t="n">
        <f aca="false">E$51*E84/SUM(E$73,E$91)</f>
        <v>37.7155473275857</v>
      </c>
      <c r="F62" s="90" t="n">
        <f aca="false">F$51*F84/SUM(F$73,F$91)</f>
        <v>53.0375777148102</v>
      </c>
      <c r="G62" s="90" t="n">
        <f aca="false">G$51*G84/SUM(G$73,G$91)</f>
        <v>40.5880695126817</v>
      </c>
      <c r="H62" s="90" t="n">
        <f aca="false">H$51*H84/SUM(H$73,H$91)</f>
        <v>37.4963118278637</v>
      </c>
      <c r="I62" s="90" t="n">
        <f aca="false">I$51*I84/SUM(I$73,I$91)</f>
        <v>32.6268783215721</v>
      </c>
      <c r="J62" s="90" t="n">
        <f aca="false">J$51*J84/SUM(J$73,J$91)</f>
        <v>40.5735526692945</v>
      </c>
      <c r="K62" s="90" t="n">
        <f aca="false">K$51*K84/SUM(K$73,K$91)</f>
        <v>32.1993106704496</v>
      </c>
      <c r="L62" s="90" t="n">
        <f aca="false">L$51*L84/SUM(L$73,L$91)</f>
        <v>51.617116428069</v>
      </c>
      <c r="M62" s="91" t="n">
        <f aca="false">M$51*M84/SUM(M$73,M$91)</f>
        <v>99.515117736227</v>
      </c>
    </row>
    <row r="63" customFormat="false" ht="12.95" hidden="false" customHeight="true" outlineLevel="0" collapsed="false">
      <c r="B63" s="88" t="n">
        <f aca="false">IF(C63="","",INDEX($B$5:$C$43,MATCH(C63,$C$5:$C$43,0),1))</f>
        <v>8</v>
      </c>
      <c r="C63" s="89" t="str">
        <f aca="false">IF(県外・宿泊!C63="","",県外・宿泊!C63)</f>
        <v>化学製品</v>
      </c>
      <c r="D63" s="92" t="s">
        <v>79</v>
      </c>
      <c r="E63" s="90" t="n">
        <f aca="false">E$51*E85/SUM(E$73,E$91)</f>
        <v>23.3574346975383</v>
      </c>
      <c r="F63" s="90" t="n">
        <f aca="false">F$51*F85/SUM(F$73,F$91)</f>
        <v>32.4067853920191</v>
      </c>
      <c r="G63" s="90" t="n">
        <f aca="false">G$51*G85/SUM(G$73,G$91)</f>
        <v>28.7002582957767</v>
      </c>
      <c r="H63" s="90" t="n">
        <f aca="false">H$51*H85/SUM(H$73,H$91)</f>
        <v>20.2142410232057</v>
      </c>
      <c r="I63" s="90" t="n">
        <f aca="false">I$51*I85/SUM(I$73,I$91)</f>
        <v>25.7134091626593</v>
      </c>
      <c r="J63" s="90" t="n">
        <f aca="false">J$51*J85/SUM(J$73,J$91)</f>
        <v>34.205653655341</v>
      </c>
      <c r="K63" s="90" t="n">
        <f aca="false">K$51*K85/SUM(K$73,K$91)</f>
        <v>30.9657638256332</v>
      </c>
      <c r="L63" s="90" t="n">
        <f aca="false">L$51*L85/SUM(L$73,L$91)</f>
        <v>36.06878393439</v>
      </c>
      <c r="M63" s="91" t="n">
        <f aca="false">M$51*M85/SUM(M$73,M$91)</f>
        <v>25.6411932634907</v>
      </c>
    </row>
    <row r="64" customFormat="false" ht="12.95" hidden="false" customHeight="true" outlineLevel="0" collapsed="false">
      <c r="B64" s="88" t="n">
        <f aca="false">IF(C64="","",INDEX($B$5:$C$43,MATCH(C64,$C$5:$C$43,0),1))</f>
        <v>22</v>
      </c>
      <c r="C64" s="89" t="str">
        <f aca="false">IF(県外・宿泊!C64="","",県外・宿泊!C64)</f>
        <v>その他の製造工業製品</v>
      </c>
      <c r="D64" s="92" t="s">
        <v>80</v>
      </c>
      <c r="E64" s="90" t="n">
        <f aca="false">E$51*E86/SUM(E$73,E$91)</f>
        <v>2.687299186256</v>
      </c>
      <c r="F64" s="90" t="n">
        <f aca="false">F$51*F86/SUM(F$73,F$91)</f>
        <v>3.64256363812507</v>
      </c>
      <c r="G64" s="90" t="n">
        <f aca="false">G$51*G86/SUM(G$73,G$91)</f>
        <v>6.4900165316659</v>
      </c>
      <c r="H64" s="90" t="n">
        <f aca="false">H$51*H86/SUM(H$73,H$91)</f>
        <v>2.23684660438232</v>
      </c>
      <c r="I64" s="90" t="n">
        <f aca="false">I$51*I86/SUM(I$73,I$91)</f>
        <v>0.855046169606003</v>
      </c>
      <c r="J64" s="90" t="n">
        <f aca="false">J$51*J86/SUM(J$73,J$91)</f>
        <v>1.13757624306433</v>
      </c>
      <c r="K64" s="90" t="n">
        <f aca="false">K$51*K86/SUM(K$73,K$91)</f>
        <v>2.55182215978178</v>
      </c>
      <c r="L64" s="90" t="n">
        <f aca="false">L$51*L86/SUM(L$73,L$91)</f>
        <v>4.71528865899618</v>
      </c>
      <c r="M64" s="91" t="n">
        <f aca="false">M$51*M86/SUM(M$73,M$91)</f>
        <v>0</v>
      </c>
    </row>
    <row r="65" customFormat="false" ht="12.95" hidden="false" customHeight="true" outlineLevel="0" collapsed="false">
      <c r="B65" s="88" t="n">
        <f aca="false">IF(C65="","",INDEX($B$5:$C$43,MATCH(C65,$C$5:$C$43,0),1))</f>
        <v>19</v>
      </c>
      <c r="C65" s="89" t="str">
        <f aca="false">IF(県外・宿泊!C65="","",県外・宿泊!C65)</f>
        <v>電気機械</v>
      </c>
      <c r="D65" s="92" t="s">
        <v>81</v>
      </c>
      <c r="E65" s="90" t="n">
        <f aca="false">E$51*E87/SUM(E$73,E$91)</f>
        <v>23.1072210853861</v>
      </c>
      <c r="F65" s="90" t="n">
        <f aca="false">F$51*F87/SUM(F$73,F$91)</f>
        <v>6.81493986594359</v>
      </c>
      <c r="G65" s="90" t="n">
        <f aca="false">G$51*G87/SUM(G$73,G$91)</f>
        <v>30.6506798004061</v>
      </c>
      <c r="H65" s="90" t="n">
        <f aca="false">H$51*H87/SUM(H$73,H$91)</f>
        <v>24.8151881042003</v>
      </c>
      <c r="I65" s="90" t="n">
        <f aca="false">I$51*I87/SUM(I$73,I$91)</f>
        <v>23.1970038552178</v>
      </c>
      <c r="J65" s="90" t="n">
        <f aca="false">J$51*J87/SUM(J$73,J$91)</f>
        <v>16.8538240277998</v>
      </c>
      <c r="K65" s="90" t="n">
        <f aca="false">K$51*K87/SUM(K$73,K$91)</f>
        <v>7.07731927126977</v>
      </c>
      <c r="L65" s="90" t="n">
        <f aca="false">L$51*L87/SUM(L$73,L$91)</f>
        <v>12.9915725476137</v>
      </c>
      <c r="M65" s="91" t="n">
        <f aca="false">M$51*M87/SUM(M$73,M$91)</f>
        <v>25.0470766505559</v>
      </c>
    </row>
    <row r="66" customFormat="false" ht="12.95" hidden="false" customHeight="true" outlineLevel="0" collapsed="false">
      <c r="B66" s="88" t="n">
        <f aca="false">IF(C66="","",INDEX($B$5:$C$43,MATCH(C66,$C$5:$C$43,0),1))</f>
        <v>22</v>
      </c>
      <c r="C66" s="89" t="str">
        <f aca="false">IF(県外・宿泊!C66="","",県外・宿泊!C66)</f>
        <v>その他の製造工業製品</v>
      </c>
      <c r="D66" s="92" t="s">
        <v>82</v>
      </c>
      <c r="E66" s="90" t="n">
        <f aca="false">E$51*E88/SUM(E$73,E$91)</f>
        <v>14.5386647080952</v>
      </c>
      <c r="F66" s="90" t="n">
        <f aca="false">F$51*F88/SUM(F$73,F$91)</f>
        <v>20.1559982379093</v>
      </c>
      <c r="G66" s="90" t="n">
        <f aca="false">G$51*G88/SUM(G$73,G$91)</f>
        <v>12.4473793172434</v>
      </c>
      <c r="H66" s="90" t="n">
        <f aca="false">H$51*H88/SUM(H$73,H$91)</f>
        <v>67.9004346663149</v>
      </c>
      <c r="I66" s="90" t="n">
        <f aca="false">I$51*I88/SUM(I$73,I$91)</f>
        <v>37.037233046146</v>
      </c>
      <c r="J66" s="90" t="n">
        <f aca="false">J$51*J88/SUM(J$73,J$91)</f>
        <v>2.16392280902904</v>
      </c>
      <c r="K66" s="90" t="n">
        <f aca="false">K$51*K88/SUM(K$73,K$91)</f>
        <v>4.97405960051214</v>
      </c>
      <c r="L66" s="90" t="n">
        <f aca="false">L$51*L88/SUM(L$73,L$91)</f>
        <v>47.3318020715149</v>
      </c>
      <c r="M66" s="91" t="n">
        <f aca="false">M$51*M88/SUM(M$73,M$91)</f>
        <v>91.2532543808126</v>
      </c>
    </row>
    <row r="67" customFormat="false" ht="12.95" hidden="false" customHeight="true" outlineLevel="0" collapsed="false">
      <c r="B67" s="88" t="n">
        <f aca="false">IF(C67="","",INDEX($B$5:$C$43,MATCH(C67,$C$5:$C$43,0),1))</f>
        <v>22</v>
      </c>
      <c r="C67" s="89" t="str">
        <f aca="false">IF(県外・宿泊!C67="","",県外・宿泊!C67)</f>
        <v>その他の製造工業製品</v>
      </c>
      <c r="D67" s="92" t="s">
        <v>83</v>
      </c>
      <c r="E67" s="90" t="n">
        <f aca="false">E$51*E89/SUM(E$73,E$91)</f>
        <v>145.778459078181</v>
      </c>
      <c r="F67" s="90" t="n">
        <f aca="false">F$51*F89/SUM(F$73,F$91)</f>
        <v>110.752504510982</v>
      </c>
      <c r="G67" s="90" t="n">
        <f aca="false">G$51*G89/SUM(G$73,G$91)</f>
        <v>109.337451114701</v>
      </c>
      <c r="H67" s="90" t="n">
        <f aca="false">H$51*H89/SUM(H$73,H$91)</f>
        <v>81.9270581989183</v>
      </c>
      <c r="I67" s="90" t="n">
        <f aca="false">I$51*I89/SUM(I$73,I$91)</f>
        <v>107.164309826941</v>
      </c>
      <c r="J67" s="90" t="n">
        <f aca="false">J$51*J89/SUM(J$73,J$91)</f>
        <v>104.234847178381</v>
      </c>
      <c r="K67" s="90" t="n">
        <f aca="false">K$51*K89/SUM(K$73,K$91)</f>
        <v>131.503569698911</v>
      </c>
      <c r="L67" s="90" t="n">
        <f aca="false">L$51*L89/SUM(L$73,L$91)</f>
        <v>153.613369581202</v>
      </c>
      <c r="M67" s="91" t="n">
        <f aca="false">M$51*M89/SUM(M$73,M$91)</f>
        <v>296.158592683784</v>
      </c>
    </row>
    <row r="68" customFormat="false" ht="12.95" hidden="false" customHeight="true" outlineLevel="0" collapsed="false">
      <c r="B68" s="93" t="n">
        <f aca="false">IF(C68="","",INDEX($B$5:$C$43,MATCH(C68,$C$5:$C$43,0),1))</f>
        <v>37</v>
      </c>
      <c r="C68" s="94" t="str">
        <f aca="false">IF(県外・宿泊!C68="","",県外・宿泊!C68)</f>
        <v>対個人サービス</v>
      </c>
      <c r="D68" s="95" t="s">
        <v>84</v>
      </c>
      <c r="E68" s="96" t="n">
        <f aca="false">E$51*E91/SUM(E$73,E$91)</f>
        <v>1118.22303357629</v>
      </c>
      <c r="F68" s="96" t="n">
        <f aca="false">F$51*F91/SUM(F$73,F$91)</f>
        <v>1120.88820345725</v>
      </c>
      <c r="G68" s="96" t="n">
        <f aca="false">G$51*G91/SUM(G$73,G$91)</f>
        <v>1143.35599403592</v>
      </c>
      <c r="H68" s="96" t="n">
        <f aca="false">H$51*H91/SUM(H$73,H$91)</f>
        <v>1022.46524378864</v>
      </c>
      <c r="I68" s="96" t="n">
        <f aca="false">I$51*I91/SUM(I$73,I$91)</f>
        <v>1014.43696528994</v>
      </c>
      <c r="J68" s="96" t="n">
        <f aca="false">J$51*J91/SUM(J$73,J$91)</f>
        <v>1309.0721815743</v>
      </c>
      <c r="K68" s="96" t="n">
        <f aca="false">K$51*K91/SUM(K$73,K$91)</f>
        <v>1272.23535949472</v>
      </c>
      <c r="L68" s="96" t="n">
        <f aca="false">L$51*L91/SUM(L$73,L$91)</f>
        <v>1553.55775512844</v>
      </c>
      <c r="M68" s="97" t="n">
        <f aca="false">M$51*M91/SUM(M$73,M$91)</f>
        <v>1404.68063094412</v>
      </c>
    </row>
    <row r="69" customFormat="false" ht="12.95" hidden="false" customHeight="true" outlineLevel="0" collapsed="false">
      <c r="M69" s="81"/>
    </row>
    <row r="70" customFormat="false" ht="20.1" hidden="false" customHeight="true" outlineLevel="0" collapsed="false">
      <c r="B70" s="56" t="s">
        <v>85</v>
      </c>
      <c r="M70" s="81"/>
    </row>
    <row r="71" customFormat="false" ht="12.95" hidden="false" customHeight="true" outlineLevel="0" collapsed="false">
      <c r="B71" s="57" t="s">
        <v>86</v>
      </c>
      <c r="M71" s="81"/>
    </row>
    <row r="72" customFormat="false" ht="27.95" hidden="false" customHeight="true" outlineLevel="0" collapsed="false">
      <c r="B72" s="82"/>
      <c r="C72" s="59"/>
      <c r="D72" s="83" t="s">
        <v>64</v>
      </c>
      <c r="E72" s="61" t="n">
        <f aca="false">E4</f>
        <v>22</v>
      </c>
      <c r="F72" s="61" t="n">
        <f aca="false">F4</f>
        <v>23</v>
      </c>
      <c r="G72" s="61" t="n">
        <f aca="false">G4</f>
        <v>24</v>
      </c>
      <c r="H72" s="61" t="n">
        <f aca="false">H4</f>
        <v>25</v>
      </c>
      <c r="I72" s="61" t="n">
        <f aca="false">I4</f>
        <v>26</v>
      </c>
      <c r="J72" s="61" t="n">
        <f aca="false">J4</f>
        <v>27</v>
      </c>
      <c r="K72" s="61" t="n">
        <f aca="false">K4</f>
        <v>28</v>
      </c>
      <c r="L72" s="61" t="n">
        <f aca="false">L4</f>
        <v>29</v>
      </c>
      <c r="M72" s="62" t="n">
        <f aca="false">M4</f>
        <v>30</v>
      </c>
    </row>
    <row r="73" customFormat="false" ht="12.95" hidden="false" customHeight="true" outlineLevel="0" collapsed="false">
      <c r="B73" s="88"/>
      <c r="C73" s="89"/>
      <c r="D73" s="89" t="s">
        <v>87</v>
      </c>
      <c r="E73" s="90" t="n">
        <f aca="false">県外・宿泊!E73</f>
        <v>1201265.21127359</v>
      </c>
      <c r="F73" s="90" t="n">
        <f aca="false">県外・宿泊!F73</f>
        <v>1151842.85013666</v>
      </c>
      <c r="G73" s="90" t="n">
        <f aca="false">県外・宿泊!G73</f>
        <v>1144897.066573</v>
      </c>
      <c r="H73" s="90" t="n">
        <f aca="false">県外・宿泊!H73</f>
        <v>1192562.76009542</v>
      </c>
      <c r="I73" s="90" t="n">
        <f aca="false">県外・宿泊!I73</f>
        <v>1068807</v>
      </c>
      <c r="J73" s="90" t="n">
        <f aca="false">県外・宿泊!J73</f>
        <v>1181167</v>
      </c>
      <c r="K73" s="90" t="n">
        <f aca="false">県外・宿泊!K73</f>
        <v>1135132</v>
      </c>
      <c r="L73" s="90" t="n">
        <f aca="false">県外・宿泊!L73</f>
        <v>1154799</v>
      </c>
      <c r="M73" s="91" t="n">
        <f aca="false">県外・宿泊!M73</f>
        <v>1319745</v>
      </c>
    </row>
    <row r="74" customFormat="false" ht="12.95" hidden="false" customHeight="true" outlineLevel="0" collapsed="false">
      <c r="B74" s="88"/>
      <c r="C74" s="89"/>
      <c r="D74" s="92" t="s">
        <v>69</v>
      </c>
      <c r="E74" s="90" t="n">
        <f aca="false">県外・宿泊!E74</f>
        <v>57614.5625858566</v>
      </c>
      <c r="F74" s="90" t="n">
        <f aca="false">県外・宿泊!F74</f>
        <v>55647.0917414769</v>
      </c>
      <c r="G74" s="90" t="n">
        <f aca="false">県外・宿泊!G74</f>
        <v>47762.6691076414</v>
      </c>
      <c r="H74" s="90" t="n">
        <f aca="false">県外・宿泊!H74</f>
        <v>65054.4623259796</v>
      </c>
      <c r="I74" s="90" t="n">
        <f aca="false">県外・宿泊!I74</f>
        <v>49895</v>
      </c>
      <c r="J74" s="90" t="n">
        <f aca="false">県外・宿泊!J74</f>
        <v>62682</v>
      </c>
      <c r="K74" s="90" t="n">
        <f aca="false">県外・宿泊!K74</f>
        <v>62089</v>
      </c>
      <c r="L74" s="90" t="n">
        <f aca="false">県外・宿泊!L74</f>
        <v>60429</v>
      </c>
      <c r="M74" s="91" t="n">
        <f aca="false">県外・宿泊!M74</f>
        <v>56306</v>
      </c>
    </row>
    <row r="75" customFormat="false" ht="12.95" hidden="false" customHeight="true" outlineLevel="0" collapsed="false">
      <c r="B75" s="88"/>
      <c r="C75" s="89"/>
      <c r="D75" s="92" t="s">
        <v>70</v>
      </c>
      <c r="E75" s="90" t="n">
        <f aca="false">県外・宿泊!E75</f>
        <v>48705.737107265</v>
      </c>
      <c r="F75" s="90" t="n">
        <f aca="false">県外・宿泊!F75</f>
        <v>46198.2831239137</v>
      </c>
      <c r="G75" s="90" t="n">
        <f aca="false">県外・宿泊!G75</f>
        <v>42614.8807101402</v>
      </c>
      <c r="H75" s="90" t="n">
        <f aca="false">県外・宿泊!H75</f>
        <v>46414.5691918953</v>
      </c>
      <c r="I75" s="90" t="n">
        <f aca="false">県外・宿泊!I75</f>
        <v>42424</v>
      </c>
      <c r="J75" s="90" t="n">
        <f aca="false">県外・宿泊!J75</f>
        <v>43614</v>
      </c>
      <c r="K75" s="90" t="n">
        <f aca="false">県外・宿泊!K75</f>
        <v>44565</v>
      </c>
      <c r="L75" s="90" t="n">
        <f aca="false">県外・宿泊!L75</f>
        <v>44785</v>
      </c>
      <c r="M75" s="91" t="n">
        <f aca="false">県外・宿泊!M75</f>
        <v>128083.816779576</v>
      </c>
    </row>
    <row r="76" customFormat="false" ht="12.95" hidden="false" customHeight="true" outlineLevel="0" collapsed="false">
      <c r="B76" s="88"/>
      <c r="C76" s="89"/>
      <c r="D76" s="92" t="s">
        <v>71</v>
      </c>
      <c r="E76" s="90" t="n">
        <f aca="false">県外・宿泊!E76</f>
        <v>106301.234987863</v>
      </c>
      <c r="F76" s="90" t="n">
        <f aca="false">県外・宿泊!F76</f>
        <v>93880.1193540559</v>
      </c>
      <c r="G76" s="90" t="n">
        <f aca="false">県外・宿泊!G76</f>
        <v>94525.2141516903</v>
      </c>
      <c r="H76" s="90" t="n">
        <f aca="false">県外・宿泊!H76</f>
        <v>85703.5523757008</v>
      </c>
      <c r="I76" s="90" t="n">
        <f aca="false">県外・宿泊!I76</f>
        <v>72257</v>
      </c>
      <c r="J76" s="90" t="n">
        <f aca="false">県外・宿泊!J76</f>
        <v>76543</v>
      </c>
      <c r="K76" s="90" t="n">
        <f aca="false">県外・宿泊!K76</f>
        <v>75471</v>
      </c>
      <c r="L76" s="90" t="n">
        <f aca="false">県外・宿泊!L76</f>
        <v>60947</v>
      </c>
      <c r="M76" s="91" t="n">
        <f aca="false">県外・宿泊!M76</f>
        <v>78005</v>
      </c>
    </row>
    <row r="77" customFormat="false" ht="12.95" hidden="false" customHeight="true" outlineLevel="0" collapsed="false">
      <c r="B77" s="88"/>
      <c r="C77" s="89"/>
      <c r="D77" s="92" t="s">
        <v>72</v>
      </c>
      <c r="E77" s="90" t="n">
        <f aca="false">県外・宿泊!E77</f>
        <v>91154.2086591522</v>
      </c>
      <c r="F77" s="90" t="n">
        <f aca="false">県外・宿泊!F77</f>
        <v>93654.4761413008</v>
      </c>
      <c r="G77" s="90" t="n">
        <f aca="false">県外・宿泊!G77</f>
        <v>85309.7928453574</v>
      </c>
      <c r="H77" s="90" t="n">
        <f aca="false">県外・宿泊!H77</f>
        <v>79918.5846614287</v>
      </c>
      <c r="I77" s="90" t="n">
        <f aca="false">県外・宿泊!I77</f>
        <v>71953</v>
      </c>
      <c r="J77" s="90" t="n">
        <f aca="false">県外・宿泊!J77</f>
        <v>77176</v>
      </c>
      <c r="K77" s="90" t="n">
        <f aca="false">県外・宿泊!K77</f>
        <v>71723</v>
      </c>
      <c r="L77" s="90" t="n">
        <f aca="false">県外・宿泊!L77</f>
        <v>75808</v>
      </c>
      <c r="M77" s="91" t="n">
        <f aca="false">県外・宿泊!M77</f>
        <v>216808.707880453</v>
      </c>
    </row>
    <row r="78" customFormat="false" ht="12.95" hidden="false" customHeight="true" outlineLevel="0" collapsed="false">
      <c r="B78" s="88"/>
      <c r="C78" s="89"/>
      <c r="D78" s="92" t="s">
        <v>73</v>
      </c>
      <c r="E78" s="90" t="n">
        <f aca="false">県外・宿泊!E78</f>
        <v>398475.600056473</v>
      </c>
      <c r="F78" s="90" t="n">
        <f aca="false">県外・宿泊!F78</f>
        <v>403341.002416985</v>
      </c>
      <c r="G78" s="90" t="n">
        <f aca="false">県外・宿泊!G78</f>
        <v>415800.420164775</v>
      </c>
      <c r="H78" s="90" t="n">
        <f aca="false">県外・宿泊!H78</f>
        <v>408246.785717931</v>
      </c>
      <c r="I78" s="90" t="n">
        <f aca="false">県外・宿泊!I78</f>
        <v>357762</v>
      </c>
      <c r="J78" s="90" t="n">
        <f aca="false">県外・宿泊!J78</f>
        <v>433849</v>
      </c>
      <c r="K78" s="90" t="n">
        <f aca="false">県外・宿泊!K78</f>
        <v>415771</v>
      </c>
      <c r="L78" s="90" t="n">
        <f aca="false">県外・宿泊!L78</f>
        <v>444453</v>
      </c>
      <c r="M78" s="91" t="n">
        <f aca="false">県外・宿泊!M78</f>
        <v>249032</v>
      </c>
    </row>
    <row r="79" customFormat="false" ht="12.95" hidden="false" customHeight="true" outlineLevel="0" collapsed="false">
      <c r="B79" s="88"/>
      <c r="C79" s="89"/>
      <c r="D79" s="92" t="s">
        <v>74</v>
      </c>
      <c r="E79" s="90" t="n">
        <f aca="false">県外・宿泊!E79</f>
        <v>189264.331122067</v>
      </c>
      <c r="F79" s="90" t="n">
        <f aca="false">県外・宿泊!F79</f>
        <v>183831.468302625</v>
      </c>
      <c r="G79" s="90" t="n">
        <f aca="false">県外・宿泊!G79</f>
        <v>194627.555569272</v>
      </c>
      <c r="H79" s="90" t="n">
        <f aca="false">県外・宿泊!H79</f>
        <v>208686.222603181</v>
      </c>
      <c r="I79" s="90" t="n">
        <f aca="false">県外・宿泊!I79</f>
        <v>176240</v>
      </c>
      <c r="J79" s="90" t="n">
        <f aca="false">県外・宿泊!J79</f>
        <v>213199</v>
      </c>
      <c r="K79" s="90" t="n">
        <f aca="false">県外・宿泊!K79</f>
        <v>196960</v>
      </c>
      <c r="L79" s="90" t="n">
        <f aca="false">県外・宿泊!L79</f>
        <v>188621</v>
      </c>
      <c r="M79" s="91" t="n">
        <f aca="false">県外・宿泊!M79</f>
        <v>137031</v>
      </c>
    </row>
    <row r="80" customFormat="false" ht="12.95" hidden="false" customHeight="true" outlineLevel="0" collapsed="false">
      <c r="B80" s="88"/>
      <c r="C80" s="89"/>
      <c r="D80" s="92" t="s">
        <v>25</v>
      </c>
      <c r="E80" s="90" t="n">
        <f aca="false">県外・宿泊!E80</f>
        <v>103349.098468447</v>
      </c>
      <c r="F80" s="90" t="n">
        <f aca="false">県外・宿泊!F80</f>
        <v>104133.060070763</v>
      </c>
      <c r="G80" s="90" t="n">
        <f aca="false">県外・宿泊!G80</f>
        <v>100103.534369192</v>
      </c>
      <c r="H80" s="90" t="n">
        <f aca="false">県外・宿泊!H80</f>
        <v>91085.6374258605</v>
      </c>
      <c r="I80" s="90" t="n">
        <f aca="false">県外・宿泊!I80</f>
        <v>88628</v>
      </c>
      <c r="J80" s="90" t="n">
        <f aca="false">県外・宿泊!J80</f>
        <v>96839</v>
      </c>
      <c r="K80" s="90" t="n">
        <f aca="false">県外・宿泊!K80</f>
        <v>96853</v>
      </c>
      <c r="L80" s="90" t="n">
        <f aca="false">県外・宿泊!L80</f>
        <v>95454</v>
      </c>
      <c r="M80" s="91" t="n">
        <f aca="false">県外・宿泊!M80</f>
        <v>87218</v>
      </c>
    </row>
    <row r="81" customFormat="false" ht="12.95" hidden="false" customHeight="true" outlineLevel="0" collapsed="false">
      <c r="B81" s="88"/>
      <c r="C81" s="89"/>
      <c r="D81" s="92" t="s">
        <v>75</v>
      </c>
      <c r="E81" s="90" t="n">
        <f aca="false">県外・宿泊!E81</f>
        <v>40766.4865572041</v>
      </c>
      <c r="F81" s="90" t="n">
        <f aca="false">県外・宿泊!F81</f>
        <v>40773.7966887062</v>
      </c>
      <c r="G81" s="90" t="n">
        <f aca="false">県外・宿泊!G81</f>
        <v>30908.6816290112</v>
      </c>
      <c r="H81" s="90" t="n">
        <f aca="false">県外・宿泊!H81</f>
        <v>50966.9109432946</v>
      </c>
      <c r="I81" s="90" t="n">
        <f aca="false">県外・宿泊!I81</f>
        <v>66161</v>
      </c>
      <c r="J81" s="90" t="n">
        <f aca="false">県外・宿泊!J81</f>
        <v>55195</v>
      </c>
      <c r="K81" s="90" t="n">
        <f aca="false">県外・宿泊!K81</f>
        <v>56469</v>
      </c>
      <c r="L81" s="90" t="n">
        <f aca="false">県外・宿泊!L81</f>
        <v>42658</v>
      </c>
      <c r="M81" s="91" t="n">
        <f aca="false">県外・宿泊!M81</f>
        <v>39517</v>
      </c>
    </row>
    <row r="82" customFormat="false" ht="12.95" hidden="false" customHeight="true" outlineLevel="0" collapsed="false">
      <c r="B82" s="88"/>
      <c r="C82" s="89"/>
      <c r="D82" s="92" t="s">
        <v>76</v>
      </c>
      <c r="E82" s="90" t="n">
        <f aca="false">県外・宿泊!E82</f>
        <v>43517.943691607</v>
      </c>
      <c r="F82" s="90" t="n">
        <f aca="false">県外・宿泊!F82</f>
        <v>28526.7872682975</v>
      </c>
      <c r="G82" s="90" t="n">
        <f aca="false">県外・宿泊!G82</f>
        <v>28696.5058086493</v>
      </c>
      <c r="H82" s="90" t="n">
        <f aca="false">県外・宿泊!H82</f>
        <v>32113.4188830142</v>
      </c>
      <c r="I82" s="90" t="n">
        <f aca="false">県外・宿泊!I82</f>
        <v>31616</v>
      </c>
      <c r="J82" s="90" t="n">
        <f aca="false">県外・宿泊!J82</f>
        <v>29788</v>
      </c>
      <c r="K82" s="90" t="n">
        <f aca="false">県外・宿泊!K82</f>
        <v>22521</v>
      </c>
      <c r="L82" s="90" t="n">
        <f aca="false">県外・宿泊!L82</f>
        <v>26835</v>
      </c>
      <c r="M82" s="91" t="n">
        <f aca="false">県外・宿泊!M82</f>
        <v>26631</v>
      </c>
    </row>
    <row r="83" customFormat="false" ht="12.95" hidden="false" customHeight="true" outlineLevel="0" collapsed="false">
      <c r="B83" s="88"/>
      <c r="C83" s="89"/>
      <c r="D83" s="92" t="s">
        <v>77</v>
      </c>
      <c r="E83" s="90" t="n">
        <f aca="false">県外・宿泊!E83</f>
        <v>13260.2270371544</v>
      </c>
      <c r="F83" s="90" t="n">
        <f aca="false">県外・宿泊!F83</f>
        <v>10959.1518604693</v>
      </c>
      <c r="G83" s="90" t="n">
        <f aca="false">県外・宿泊!G83</f>
        <v>10515.8411945158</v>
      </c>
      <c r="H83" s="90" t="n">
        <f aca="false">県外・宿泊!H83</f>
        <v>11178.4182730047</v>
      </c>
      <c r="I83" s="90" t="n">
        <f aca="false">県外・宿泊!I83</f>
        <v>9577</v>
      </c>
      <c r="J83" s="90" t="n">
        <f aca="false">県外・宿泊!J83</f>
        <v>13495</v>
      </c>
      <c r="K83" s="90" t="n">
        <f aca="false">県外・宿泊!K83</f>
        <v>8734</v>
      </c>
      <c r="L83" s="90" t="n">
        <f aca="false">県外・宿泊!L83</f>
        <v>8653</v>
      </c>
      <c r="M83" s="91" t="n">
        <f aca="false">県外・宿泊!M83</f>
        <v>24747.3320663988</v>
      </c>
    </row>
    <row r="84" customFormat="false" ht="12.95" hidden="false" customHeight="true" outlineLevel="0" collapsed="false">
      <c r="B84" s="88"/>
      <c r="C84" s="89"/>
      <c r="D84" s="92" t="s">
        <v>78</v>
      </c>
      <c r="E84" s="90" t="n">
        <f aca="false">県外・宿泊!E84</f>
        <v>16609.2666249657</v>
      </c>
      <c r="F84" s="90" t="n">
        <f aca="false">県外・宿泊!F84</f>
        <v>21255.5944249829</v>
      </c>
      <c r="G84" s="90" t="n">
        <f aca="false">県外・宿泊!G84</f>
        <v>16723.6830710191</v>
      </c>
      <c r="H84" s="90" t="n">
        <f aca="false">県外・宿泊!H84</f>
        <v>18092.6871509516</v>
      </c>
      <c r="I84" s="90" t="n">
        <f aca="false">県外・宿泊!I84</f>
        <v>14729</v>
      </c>
      <c r="J84" s="90" t="n">
        <f aca="false">県外・宿泊!J84</f>
        <v>16050</v>
      </c>
      <c r="K84" s="90" t="n">
        <f aca="false">県外・宿泊!K84</f>
        <v>12921</v>
      </c>
      <c r="L84" s="90" t="n">
        <f aca="false">県外・宿泊!L84</f>
        <v>17887</v>
      </c>
      <c r="M84" s="91" t="n">
        <f aca="false">県外・宿泊!M84</f>
        <v>51156.3074854589</v>
      </c>
    </row>
    <row r="85" customFormat="false" ht="12.95" hidden="false" customHeight="true" outlineLevel="0" collapsed="false">
      <c r="B85" s="88"/>
      <c r="C85" s="89"/>
      <c r="D85" s="92" t="s">
        <v>79</v>
      </c>
      <c r="E85" s="90" t="n">
        <f aca="false">県外・宿泊!E85</f>
        <v>10286.2052404284</v>
      </c>
      <c r="F85" s="90" t="n">
        <f aca="false">県外・宿泊!F85</f>
        <v>12987.4989882479</v>
      </c>
      <c r="G85" s="90" t="n">
        <f aca="false">県外・宿泊!G85</f>
        <v>11825.4952639467</v>
      </c>
      <c r="H85" s="90" t="n">
        <f aca="false">県外・宿泊!H85</f>
        <v>9753.7576630408</v>
      </c>
      <c r="I85" s="90" t="n">
        <f aca="false">県外・宿泊!I85</f>
        <v>11608</v>
      </c>
      <c r="J85" s="90" t="n">
        <f aca="false">県外・宿泊!J85</f>
        <v>13531</v>
      </c>
      <c r="K85" s="90" t="n">
        <f aca="false">県外・宿泊!K85</f>
        <v>12426</v>
      </c>
      <c r="L85" s="90" t="n">
        <f aca="false">県外・宿泊!L85</f>
        <v>12499</v>
      </c>
      <c r="M85" s="91" t="n">
        <f aca="false">県外・宿泊!M85</f>
        <v>13181</v>
      </c>
    </row>
    <row r="86" customFormat="false" ht="12.95" hidden="false" customHeight="true" outlineLevel="0" collapsed="false">
      <c r="B86" s="88"/>
      <c r="C86" s="89"/>
      <c r="D86" s="92" t="s">
        <v>80</v>
      </c>
      <c r="E86" s="90" t="n">
        <f aca="false">県外・宿泊!E86</f>
        <v>1183.43950567392</v>
      </c>
      <c r="F86" s="90" t="n">
        <f aca="false">県外・宿泊!F86</f>
        <v>1459.81130163032</v>
      </c>
      <c r="G86" s="90" t="n">
        <f aca="false">県外・宿泊!G86</f>
        <v>2674.11041974644</v>
      </c>
      <c r="H86" s="90" t="n">
        <f aca="false">県外・宿泊!H86</f>
        <v>1079.32124107428</v>
      </c>
      <c r="I86" s="90" t="n">
        <f aca="false">県外・宿泊!I86</f>
        <v>386</v>
      </c>
      <c r="J86" s="90" t="n">
        <f aca="false">県外・宿泊!J86</f>
        <v>450</v>
      </c>
      <c r="K86" s="90" t="n">
        <f aca="false">県外・宿泊!K86</f>
        <v>1024</v>
      </c>
      <c r="L86" s="90" t="n">
        <f aca="false">県外・宿泊!L86</f>
        <v>1634</v>
      </c>
      <c r="M86" s="91" t="n">
        <f aca="false">県外・宿泊!M86</f>
        <v>0</v>
      </c>
    </row>
    <row r="87" customFormat="false" ht="12.95" hidden="false" customHeight="true" outlineLevel="0" collapsed="false">
      <c r="B87" s="88"/>
      <c r="C87" s="89"/>
      <c r="D87" s="92" t="s">
        <v>81</v>
      </c>
      <c r="E87" s="90" t="n">
        <f aca="false">県外・宿泊!E87</f>
        <v>10176.0155470022</v>
      </c>
      <c r="F87" s="90" t="n">
        <f aca="false">県外・宿泊!F87</f>
        <v>2731.18803803694</v>
      </c>
      <c r="G87" s="90" t="n">
        <f aca="false">県外・宿泊!G87</f>
        <v>12629.1361241785</v>
      </c>
      <c r="H87" s="90" t="n">
        <f aca="false">県外・宿泊!H87</f>
        <v>11973.8025708352</v>
      </c>
      <c r="I87" s="90" t="n">
        <f aca="false">県外・宿泊!I87</f>
        <v>10472</v>
      </c>
      <c r="J87" s="90" t="n">
        <f aca="false">県外・宿泊!J87</f>
        <v>6667</v>
      </c>
      <c r="K87" s="90" t="n">
        <f aca="false">県外・宿泊!K87</f>
        <v>2840</v>
      </c>
      <c r="L87" s="90" t="n">
        <f aca="false">県外・宿泊!L87</f>
        <v>4502</v>
      </c>
      <c r="M87" s="91" t="n">
        <f aca="false">県外・宿泊!M87</f>
        <v>12875.5910046143</v>
      </c>
    </row>
    <row r="88" customFormat="false" ht="12.95" hidden="false" customHeight="true" outlineLevel="0" collapsed="false">
      <c r="B88" s="88"/>
      <c r="C88" s="89"/>
      <c r="D88" s="92" t="s">
        <v>82</v>
      </c>
      <c r="E88" s="90" t="n">
        <f aca="false">県外・宿泊!E88</f>
        <v>6402.57335815229</v>
      </c>
      <c r="F88" s="90" t="n">
        <f aca="false">県外・宿泊!F88</f>
        <v>8077.81467847908</v>
      </c>
      <c r="G88" s="90" t="n">
        <f aca="false">県外・宿泊!G88</f>
        <v>5128.7491439152</v>
      </c>
      <c r="H88" s="90" t="n">
        <f aca="false">県外・宿泊!H88</f>
        <v>32763.2575563969</v>
      </c>
      <c r="I88" s="90" t="n">
        <f aca="false">県外・宿泊!I88</f>
        <v>16720</v>
      </c>
      <c r="J88" s="90" t="n">
        <f aca="false">県外・宿泊!J88</f>
        <v>856</v>
      </c>
      <c r="K88" s="90" t="n">
        <f aca="false">県外・宿泊!K88</f>
        <v>1996</v>
      </c>
      <c r="L88" s="90" t="n">
        <f aca="false">県外・宿泊!L88</f>
        <v>16402</v>
      </c>
      <c r="M88" s="91" t="n">
        <f aca="false">県外・宿泊!M88</f>
        <v>46909.2500350252</v>
      </c>
    </row>
    <row r="89" customFormat="false" ht="12.95" hidden="false" customHeight="true" outlineLevel="0" collapsed="false">
      <c r="B89" s="88"/>
      <c r="C89" s="89"/>
      <c r="D89" s="92" t="s">
        <v>83</v>
      </c>
      <c r="E89" s="90" t="n">
        <f aca="false">県外・宿泊!E89</f>
        <v>64198.2807242784</v>
      </c>
      <c r="F89" s="90" t="n">
        <f aca="false">県外・宿泊!F89</f>
        <v>44385.7057366925</v>
      </c>
      <c r="G89" s="90" t="n">
        <f aca="false">県外・宿泊!G89</f>
        <v>45050.7969999405</v>
      </c>
      <c r="H89" s="90" t="n">
        <f aca="false">県外・宿泊!H89</f>
        <v>39531.3715118335</v>
      </c>
      <c r="I89" s="90" t="n">
        <f aca="false">県外・宿泊!I89</f>
        <v>48378</v>
      </c>
      <c r="J89" s="90" t="n">
        <f aca="false">県外・宿泊!J89</f>
        <v>41233</v>
      </c>
      <c r="K89" s="90" t="n">
        <f aca="false">県外・宿泊!K89</f>
        <v>52770</v>
      </c>
      <c r="L89" s="90" t="n">
        <f aca="false">県外・宿泊!L89</f>
        <v>53232</v>
      </c>
      <c r="M89" s="91" t="n">
        <f aca="false">県外・宿泊!M89</f>
        <v>152241.994748474</v>
      </c>
    </row>
    <row r="90" customFormat="false" ht="12.95" hidden="false" customHeight="true" outlineLevel="0" collapsed="false">
      <c r="B90" s="88"/>
      <c r="C90" s="89"/>
      <c r="D90" s="92"/>
      <c r="E90" s="90"/>
      <c r="F90" s="90"/>
      <c r="G90" s="90"/>
      <c r="H90" s="90"/>
      <c r="I90" s="90"/>
      <c r="J90" s="90"/>
      <c r="K90" s="90"/>
      <c r="L90" s="90"/>
      <c r="M90" s="91"/>
    </row>
    <row r="91" customFormat="false" ht="12.95" hidden="false" customHeight="true" outlineLevel="0" collapsed="false">
      <c r="B91" s="93"/>
      <c r="C91" s="94"/>
      <c r="D91" s="94" t="s">
        <v>84</v>
      </c>
      <c r="E91" s="96" t="n">
        <f aca="false">県外・宿泊!E91</f>
        <v>492445.843342228</v>
      </c>
      <c r="F91" s="96" t="n">
        <f aca="false">県外・宿泊!F91</f>
        <v>449212.540899696</v>
      </c>
      <c r="G91" s="96" t="n">
        <f aca="false">県外・宿泊!G91</f>
        <v>471102.063024514</v>
      </c>
      <c r="H91" s="96" t="n">
        <f aca="false">県外・宿泊!H91</f>
        <v>493359.023242454</v>
      </c>
      <c r="I91" s="96" t="n">
        <f aca="false">県外・宿泊!I91</f>
        <v>457955</v>
      </c>
      <c r="J91" s="96" t="n">
        <f aca="false">県外・宿泊!J91</f>
        <v>517840</v>
      </c>
      <c r="K91" s="96" t="n">
        <f aca="false">県外・宿泊!K91</f>
        <v>510525</v>
      </c>
      <c r="L91" s="96" t="n">
        <f aca="false">県外・宿泊!L91</f>
        <v>538358</v>
      </c>
      <c r="M91" s="97" t="n">
        <f aca="false">県外・宿泊!M91</f>
        <v>722084</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9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62109375" defaultRowHeight="12.95" zeroHeight="false" outlineLevelRow="0" outlineLevelCol="0"/>
  <cols>
    <col collapsed="false" customWidth="true" hidden="false" outlineLevel="0" max="1" min="1" style="55" width="1.62"/>
    <col collapsed="false" customWidth="true" hidden="false" outlineLevel="0" max="2" min="2" style="55" width="10.62"/>
    <col collapsed="false" customWidth="true" hidden="false" outlineLevel="0" max="3" min="3" style="55" width="22.62"/>
    <col collapsed="false" customWidth="true" hidden="false" outlineLevel="0" max="4" min="4" style="55" width="20.62"/>
    <col collapsed="false" customWidth="true" hidden="false" outlineLevel="0" max="13" min="5" style="55" width="10.62"/>
    <col collapsed="false" customWidth="false" hidden="false" outlineLevel="0" max="257" min="14" style="55" width="8.62"/>
  </cols>
  <sheetData>
    <row r="1" customFormat="false" ht="20.1" hidden="false" customHeight="true" outlineLevel="0" collapsed="false">
      <c r="B1" s="3" t="str">
        <f aca="false">入力・結果!B1</f>
        <v>鳥取県観光消費額試算ファイル ver.1.10</v>
      </c>
    </row>
    <row r="2" customFormat="false" ht="20.1" hidden="false" customHeight="true" outlineLevel="0" collapsed="false">
      <c r="B2" s="56" t="s">
        <v>94</v>
      </c>
    </row>
    <row r="3" customFormat="false" ht="12.95" hidden="false" customHeight="true" outlineLevel="0" collapsed="false">
      <c r="B3" s="57" t="s">
        <v>60</v>
      </c>
    </row>
    <row r="4" customFormat="false" ht="27.95" hidden="false" customHeight="true" outlineLevel="0" collapsed="false">
      <c r="B4" s="58" t="s">
        <v>61</v>
      </c>
      <c r="C4" s="59" t="s">
        <v>62</v>
      </c>
      <c r="D4" s="60"/>
      <c r="E4" s="61" t="n">
        <v>22</v>
      </c>
      <c r="F4" s="61" t="n">
        <v>23</v>
      </c>
      <c r="G4" s="61" t="n">
        <v>24</v>
      </c>
      <c r="H4" s="61" t="n">
        <v>25</v>
      </c>
      <c r="I4" s="61" t="n">
        <v>26</v>
      </c>
      <c r="J4" s="61" t="n">
        <v>27</v>
      </c>
      <c r="K4" s="61" t="n">
        <v>28</v>
      </c>
      <c r="L4" s="61" t="n">
        <v>29</v>
      </c>
      <c r="M4" s="62" t="n">
        <v>30</v>
      </c>
    </row>
    <row r="5" customFormat="false" ht="12.95" hidden="false" customHeight="true" outlineLevel="0" collapsed="false">
      <c r="B5" s="19" t="n">
        <v>1</v>
      </c>
      <c r="C5" s="63" t="s">
        <v>17</v>
      </c>
      <c r="D5" s="64"/>
      <c r="E5" s="65" t="n">
        <f aca="false">SUMIF($B$48:$B$68,$B5,E$48:E$68)</f>
        <v>104.054951936782</v>
      </c>
      <c r="F5" s="65" t="n">
        <f aca="false">SUMIF($B$48:$B$68,$B5,F$48:F$68)</f>
        <v>93.5651337091396</v>
      </c>
      <c r="G5" s="65" t="n">
        <f aca="false">SUMIF($B$48:$B$68,$B5,G$48:G$68)</f>
        <v>104.562455632295</v>
      </c>
      <c r="H5" s="65" t="n">
        <f aca="false">SUMIF($B$48:$B$68,$B5,H$48:H$68)</f>
        <v>154.172923133784</v>
      </c>
      <c r="I5" s="65" t="n">
        <f aca="false">SUMIF($B$48:$B$68,$B5,I$48:I$68)</f>
        <v>208.081740181269</v>
      </c>
      <c r="J5" s="65" t="n">
        <f aca="false">SUMIF($B$48:$B$68,$B5,J$48:J$68)</f>
        <v>264.189911627797</v>
      </c>
      <c r="K5" s="65" t="n">
        <f aca="false">SUMIF($B$48:$B$68,$B5,K$48:K$68)</f>
        <v>252.453589233659</v>
      </c>
      <c r="L5" s="65" t="n">
        <f aca="false">SUMIF($B$48:$B$68,$B5,L$48:L$68)</f>
        <v>243.498377792645</v>
      </c>
      <c r="M5" s="64" t="n">
        <f aca="false">SUMIF($B$48:$B$68,$B5,M$48:M$68)</f>
        <v>193.279882553841</v>
      </c>
    </row>
    <row r="6" customFormat="false" ht="12.95" hidden="false" customHeight="true" outlineLevel="0" collapsed="false">
      <c r="B6" s="26" t="n">
        <v>2</v>
      </c>
      <c r="C6" s="66" t="s">
        <v>19</v>
      </c>
      <c r="D6" s="67"/>
      <c r="E6" s="68" t="n">
        <f aca="false">SUMIF($B$48:$B$68,$B6,E$48:E$68)</f>
        <v>0</v>
      </c>
      <c r="F6" s="68" t="n">
        <f aca="false">SUMIF($B$48:$B$68,$B6,F$48:F$68)</f>
        <v>0</v>
      </c>
      <c r="G6" s="68" t="n">
        <f aca="false">SUMIF($B$48:$B$68,$B6,G$48:G$68)</f>
        <v>0</v>
      </c>
      <c r="H6" s="68" t="n">
        <f aca="false">SUMIF($B$48:$B$68,$B6,H$48:H$68)</f>
        <v>0</v>
      </c>
      <c r="I6" s="68" t="n">
        <f aca="false">SUMIF($B$48:$B$68,$B6,I$48:I$68)</f>
        <v>0</v>
      </c>
      <c r="J6" s="68" t="n">
        <f aca="false">SUMIF($B$48:$B$68,$B6,J$48:J$68)</f>
        <v>0</v>
      </c>
      <c r="K6" s="68" t="n">
        <f aca="false">SUMIF($B$48:$B$68,$B6,K$48:K$68)</f>
        <v>0</v>
      </c>
      <c r="L6" s="68" t="n">
        <f aca="false">SUMIF($B$48:$B$68,$B6,L$48:L$68)</f>
        <v>0</v>
      </c>
      <c r="M6" s="67" t="n">
        <f aca="false">SUMIF($B$48:$B$68,$B6,M$48:M$68)</f>
        <v>0</v>
      </c>
    </row>
    <row r="7" customFormat="false" ht="12.95" hidden="false" customHeight="true" outlineLevel="0" collapsed="false">
      <c r="B7" s="26" t="n">
        <v>3</v>
      </c>
      <c r="C7" s="66" t="s">
        <v>21</v>
      </c>
      <c r="D7" s="67"/>
      <c r="E7" s="68" t="n">
        <f aca="false">SUMIF($B$48:$B$68,$B7,E$48:E$68)</f>
        <v>95.8610179533673</v>
      </c>
      <c r="F7" s="68" t="n">
        <f aca="false">SUMIF($B$48:$B$68,$B7,F$48:F$68)</f>
        <v>93.1397820612279</v>
      </c>
      <c r="G7" s="68" t="n">
        <f aca="false">SUMIF($B$48:$B$68,$B7,G$48:G$68)</f>
        <v>101.358796066859</v>
      </c>
      <c r="H7" s="68" t="n">
        <f aca="false">SUMIF($B$48:$B$68,$B7,H$48:H$68)</f>
        <v>127.966258574464</v>
      </c>
      <c r="I7" s="68" t="n">
        <f aca="false">SUMIF($B$48:$B$68,$B7,I$48:I$68)</f>
        <v>154.41346223565</v>
      </c>
      <c r="J7" s="68" t="n">
        <f aca="false">SUMIF($B$48:$B$68,$B7,J$48:J$68)</f>
        <v>195.483684222963</v>
      </c>
      <c r="K7" s="68" t="n">
        <f aca="false">SUMIF($B$48:$B$68,$B7,K$48:K$68)</f>
        <v>174.957510907081</v>
      </c>
      <c r="L7" s="68" t="n">
        <f aca="false">SUMIF($B$48:$B$68,$B7,L$48:L$68)</f>
        <v>134.182553011174</v>
      </c>
      <c r="M7" s="67" t="n">
        <f aca="false">SUMIF($B$48:$B$68,$B7,M$48:M$68)</f>
        <v>170.620066337569</v>
      </c>
    </row>
    <row r="8" customFormat="false" ht="12.95" hidden="false" customHeight="true" outlineLevel="0" collapsed="false">
      <c r="B8" s="26" t="n">
        <v>4</v>
      </c>
      <c r="C8" s="66" t="s">
        <v>23</v>
      </c>
      <c r="D8" s="67"/>
      <c r="E8" s="68" t="n">
        <f aca="false">SUMIF($B$48:$B$68,$B8,E$48:E$68)</f>
        <v>0</v>
      </c>
      <c r="F8" s="68" t="n">
        <f aca="false">SUMIF($B$48:$B$68,$B8,F$48:F$68)</f>
        <v>0</v>
      </c>
      <c r="G8" s="68" t="n">
        <f aca="false">SUMIF($B$48:$B$68,$B8,G$48:G$68)</f>
        <v>0</v>
      </c>
      <c r="H8" s="68" t="n">
        <f aca="false">SUMIF($B$48:$B$68,$B8,H$48:H$68)</f>
        <v>0</v>
      </c>
      <c r="I8" s="68" t="n">
        <f aca="false">SUMIF($B$48:$B$68,$B8,I$48:I$68)</f>
        <v>0</v>
      </c>
      <c r="J8" s="68" t="n">
        <f aca="false">SUMIF($B$48:$B$68,$B8,J$48:J$68)</f>
        <v>0</v>
      </c>
      <c r="K8" s="68" t="n">
        <f aca="false">SUMIF($B$48:$B$68,$B8,K$48:K$68)</f>
        <v>0</v>
      </c>
      <c r="L8" s="68" t="n">
        <f aca="false">SUMIF($B$48:$B$68,$B8,L$48:L$68)</f>
        <v>0</v>
      </c>
      <c r="M8" s="67" t="n">
        <f aca="false">SUMIF($B$48:$B$68,$B8,M$48:M$68)</f>
        <v>0</v>
      </c>
    </row>
    <row r="9" customFormat="false" ht="12.95" hidden="false" customHeight="true" outlineLevel="0" collapsed="false">
      <c r="B9" s="26" t="n">
        <v>5</v>
      </c>
      <c r="C9" s="66" t="s">
        <v>24</v>
      </c>
      <c r="D9" s="67"/>
      <c r="E9" s="68" t="n">
        <f aca="false">SUMIF($B$48:$B$68,$B9,E$48:E$68)</f>
        <v>823.232182435197</v>
      </c>
      <c r="F9" s="68" t="n">
        <f aca="false">SUMIF($B$48:$B$68,$B9,F$48:F$68)</f>
        <v>745.621855041919</v>
      </c>
      <c r="G9" s="68" t="n">
        <f aca="false">SUMIF($B$48:$B$68,$B9,G$48:G$68)</f>
        <v>756.858178047944</v>
      </c>
      <c r="H9" s="68" t="n">
        <f aca="false">SUMIF($B$48:$B$68,$B9,H$48:H$68)</f>
        <v>1025.92197962427</v>
      </c>
      <c r="I9" s="68" t="n">
        <f aca="false">SUMIF($B$48:$B$68,$B9,I$48:I$68)</f>
        <v>1285.18896072508</v>
      </c>
      <c r="J9" s="68" t="n">
        <f aca="false">SUMIF($B$48:$B$68,$B9,J$48:J$68)</f>
        <v>1777.07013066799</v>
      </c>
      <c r="K9" s="68" t="n">
        <f aca="false">SUMIF($B$48:$B$68,$B9,K$48:K$68)</f>
        <v>1616.84040172188</v>
      </c>
      <c r="L9" s="68" t="n">
        <f aca="false">SUMIF($B$48:$B$68,$B9,L$48:L$68)</f>
        <v>1541.34287834955</v>
      </c>
      <c r="M9" s="67" t="n">
        <f aca="false">SUMIF($B$48:$B$68,$B9,M$48:M$68)</f>
        <v>1347.57778063429</v>
      </c>
    </row>
    <row r="10" customFormat="false" ht="12.95" hidden="false" customHeight="true" outlineLevel="0" collapsed="false">
      <c r="B10" s="39" t="n">
        <v>6</v>
      </c>
      <c r="C10" s="69" t="s">
        <v>25</v>
      </c>
      <c r="D10" s="70"/>
      <c r="E10" s="71" t="n">
        <f aca="false">SUMIF($B$48:$B$68,$B10,E$48:E$68)</f>
        <v>170.630193103878</v>
      </c>
      <c r="F10" s="71" t="n">
        <f aca="false">SUMIF($B$48:$B$68,$B10,F$48:F$68)</f>
        <v>280.892787743151</v>
      </c>
      <c r="G10" s="71" t="n">
        <f aca="false">SUMIF($B$48:$B$68,$B10,G$48:G$68)</f>
        <v>171.441632181336</v>
      </c>
      <c r="H10" s="71" t="n">
        <f aca="false">SUMIF($B$48:$B$68,$B10,H$48:H$68)</f>
        <v>287.751894394741</v>
      </c>
      <c r="I10" s="71" t="n">
        <f aca="false">SUMIF($B$48:$B$68,$B10,I$48:I$68)</f>
        <v>365.227749244713</v>
      </c>
      <c r="J10" s="71" t="n">
        <f aca="false">SUMIF($B$48:$B$68,$B10,J$48:J$68)</f>
        <v>425.563609082961</v>
      </c>
      <c r="K10" s="71" t="n">
        <f aca="false">SUMIF($B$48:$B$68,$B10,K$48:K$68)</f>
        <v>434.77424006736</v>
      </c>
      <c r="L10" s="71" t="n">
        <f aca="false">SUMIF($B$48:$B$68,$B10,L$48:L$68)</f>
        <v>346.261403728743</v>
      </c>
      <c r="M10" s="70" t="n">
        <f aca="false">SUMIF($B$48:$B$68,$B10,M$48:M$68)</f>
        <v>325.794980307653</v>
      </c>
    </row>
    <row r="11" customFormat="false" ht="12.95" hidden="false" customHeight="true" outlineLevel="0" collapsed="false">
      <c r="B11" s="26" t="n">
        <v>7</v>
      </c>
      <c r="C11" s="66" t="s">
        <v>26</v>
      </c>
      <c r="D11" s="67"/>
      <c r="E11" s="68" t="n">
        <f aca="false">SUMIF($B$48:$B$68,$B11,E$48:E$68)</f>
        <v>32.4118372704791</v>
      </c>
      <c r="F11" s="68" t="n">
        <f aca="false">SUMIF($B$48:$B$68,$B11,F$48:F$68)</f>
        <v>24.4653940741971</v>
      </c>
      <c r="G11" s="68" t="n">
        <f aca="false">SUMIF($B$48:$B$68,$B11,G$48:G$68)</f>
        <v>36.615057367008</v>
      </c>
      <c r="H11" s="68" t="n">
        <f aca="false">SUMIF($B$48:$B$68,$B11,H$48:H$68)</f>
        <v>24.6586638882612</v>
      </c>
      <c r="I11" s="68" t="n">
        <f aca="false">SUMIF($B$48:$B$68,$B11,I$48:I$68)</f>
        <v>31.8721540785498</v>
      </c>
      <c r="J11" s="68" t="n">
        <f aca="false">SUMIF($B$48:$B$68,$B11,J$48:J$68)</f>
        <v>67.0019316651308</v>
      </c>
      <c r="K11" s="68" t="n">
        <f aca="false">SUMIF($B$48:$B$68,$B11,K$48:K$68)</f>
        <v>56.8327552791397</v>
      </c>
      <c r="L11" s="68" t="n">
        <f aca="false">SUMIF($B$48:$B$68,$B11,L$48:L$68)</f>
        <v>48.0775145129214</v>
      </c>
      <c r="M11" s="67" t="n">
        <f aca="false">SUMIF($B$48:$B$68,$B11,M$48:M$68)</f>
        <v>99.5279150313498</v>
      </c>
    </row>
    <row r="12" customFormat="false" ht="12.95" hidden="false" customHeight="true" outlineLevel="0" collapsed="false">
      <c r="B12" s="26" t="n">
        <v>8</v>
      </c>
      <c r="C12" s="66" t="s">
        <v>27</v>
      </c>
      <c r="D12" s="67"/>
      <c r="E12" s="68" t="n">
        <f aca="false">SUMIF($B$48:$B$68,$B12,E$48:E$68)</f>
        <v>7.12439519670324</v>
      </c>
      <c r="F12" s="68" t="n">
        <f aca="false">SUMIF($B$48:$B$68,$B12,F$48:F$68)</f>
        <v>13.9930160231738</v>
      </c>
      <c r="G12" s="68" t="n">
        <f aca="false">SUMIF($B$48:$B$68,$B12,G$48:G$68)</f>
        <v>7.11367321932364</v>
      </c>
      <c r="H12" s="68" t="n">
        <f aca="false">SUMIF($B$48:$B$68,$B12,H$48:H$68)</f>
        <v>7.79582686330103</v>
      </c>
      <c r="I12" s="68" t="n">
        <f aca="false">SUMIF($B$48:$B$68,$B12,I$48:I$68)</f>
        <v>17.2229818731118</v>
      </c>
      <c r="J12" s="68" t="n">
        <f aca="false">SUMIF($B$48:$B$68,$B12,J$48:J$68)</f>
        <v>22.1751021951277</v>
      </c>
      <c r="K12" s="68" t="n">
        <f aca="false">SUMIF($B$48:$B$68,$B12,K$48:K$68)</f>
        <v>21.469003074517</v>
      </c>
      <c r="L12" s="68" t="n">
        <f aca="false">SUMIF($B$48:$B$68,$B12,L$48:L$68)</f>
        <v>21.5863860880962</v>
      </c>
      <c r="M12" s="67" t="n">
        <f aca="false">SUMIF($B$48:$B$68,$B12,M$48:M$68)</f>
        <v>39.7441402102013</v>
      </c>
    </row>
    <row r="13" customFormat="false" ht="12.95" hidden="false" customHeight="true" outlineLevel="0" collapsed="false">
      <c r="B13" s="26" t="n">
        <v>9</v>
      </c>
      <c r="C13" s="66" t="s">
        <v>28</v>
      </c>
      <c r="D13" s="67"/>
      <c r="E13" s="68" t="n">
        <f aca="false">SUMIF($B$48:$B$68,$B13,E$48:E$68)</f>
        <v>0</v>
      </c>
      <c r="F13" s="68" t="n">
        <f aca="false">SUMIF($B$48:$B$68,$B13,F$48:F$68)</f>
        <v>0</v>
      </c>
      <c r="G13" s="68" t="n">
        <f aca="false">SUMIF($B$48:$B$68,$B13,G$48:G$68)</f>
        <v>0</v>
      </c>
      <c r="H13" s="68" t="n">
        <f aca="false">SUMIF($B$48:$B$68,$B13,H$48:H$68)</f>
        <v>0</v>
      </c>
      <c r="I13" s="68" t="n">
        <f aca="false">SUMIF($B$48:$B$68,$B13,I$48:I$68)</f>
        <v>0</v>
      </c>
      <c r="J13" s="68" t="n">
        <f aca="false">SUMIF($B$48:$B$68,$B13,J$48:J$68)</f>
        <v>0</v>
      </c>
      <c r="K13" s="68" t="n">
        <f aca="false">SUMIF($B$48:$B$68,$B13,K$48:K$68)</f>
        <v>0</v>
      </c>
      <c r="L13" s="68" t="n">
        <f aca="false">SUMIF($B$48:$B$68,$B13,L$48:L$68)</f>
        <v>0</v>
      </c>
      <c r="M13" s="67" t="n">
        <f aca="false">SUMIF($B$48:$B$68,$B13,M$48:M$68)</f>
        <v>0</v>
      </c>
    </row>
    <row r="14" customFormat="false" ht="12.95" hidden="false" customHeight="true" outlineLevel="0" collapsed="false">
      <c r="B14" s="43" t="n">
        <v>10</v>
      </c>
      <c r="C14" s="72" t="s">
        <v>29</v>
      </c>
      <c r="D14" s="73"/>
      <c r="E14" s="74" t="n">
        <f aca="false">SUMIF($B$48:$B$68,$B14,E$48:E$68)</f>
        <v>0</v>
      </c>
      <c r="F14" s="74" t="n">
        <f aca="false">SUMIF($B$48:$B$68,$B14,F$48:F$68)</f>
        <v>0</v>
      </c>
      <c r="G14" s="74" t="n">
        <f aca="false">SUMIF($B$48:$B$68,$B14,G$48:G$68)</f>
        <v>0</v>
      </c>
      <c r="H14" s="74" t="n">
        <f aca="false">SUMIF($B$48:$B$68,$B14,H$48:H$68)</f>
        <v>0</v>
      </c>
      <c r="I14" s="74" t="n">
        <f aca="false">SUMIF($B$48:$B$68,$B14,I$48:I$68)</f>
        <v>0</v>
      </c>
      <c r="J14" s="74" t="n">
        <f aca="false">SUMIF($B$48:$B$68,$B14,J$48:J$68)</f>
        <v>0</v>
      </c>
      <c r="K14" s="74" t="n">
        <f aca="false">SUMIF($B$48:$B$68,$B14,K$48:K$68)</f>
        <v>0</v>
      </c>
      <c r="L14" s="74" t="n">
        <f aca="false">SUMIF($B$48:$B$68,$B14,L$48:L$68)</f>
        <v>0</v>
      </c>
      <c r="M14" s="73" t="n">
        <f aca="false">SUMIF($B$48:$B$68,$B14,M$48:M$68)</f>
        <v>0</v>
      </c>
    </row>
    <row r="15" customFormat="false" ht="12.95" hidden="false" customHeight="true" outlineLevel="0" collapsed="false">
      <c r="B15" s="26" t="n">
        <v>11</v>
      </c>
      <c r="C15" s="66" t="s">
        <v>30</v>
      </c>
      <c r="D15" s="67"/>
      <c r="E15" s="68" t="n">
        <f aca="false">SUMIF($B$48:$B$68,$B15,E$48:E$68)</f>
        <v>25.2083519533099</v>
      </c>
      <c r="F15" s="68" t="n">
        <f aca="false">SUMIF($B$48:$B$68,$B15,F$48:F$68)</f>
        <v>45.4952108858071</v>
      </c>
      <c r="G15" s="68" t="n">
        <f aca="false">SUMIF($B$48:$B$68,$B15,G$48:G$68)</f>
        <v>33.979509446968</v>
      </c>
      <c r="H15" s="68" t="n">
        <f aca="false">SUMIF($B$48:$B$68,$B15,H$48:H$68)</f>
        <v>24.9764487866335</v>
      </c>
      <c r="I15" s="68" t="n">
        <f aca="false">SUMIF($B$48:$B$68,$B15,I$48:I$68)</f>
        <v>34.963749244713</v>
      </c>
      <c r="J15" s="68" t="n">
        <f aca="false">SUMIF($B$48:$B$68,$B15,J$48:J$68)</f>
        <v>57.204638359207</v>
      </c>
      <c r="K15" s="68" t="n">
        <f aca="false">SUMIF($B$48:$B$68,$B15,K$48:K$68)</f>
        <v>75.4883409328942</v>
      </c>
      <c r="L15" s="68" t="n">
        <f aca="false">SUMIF($B$48:$B$68,$B15,L$48:L$68)</f>
        <v>29.7675278475116</v>
      </c>
      <c r="M15" s="67" t="n">
        <f aca="false">SUMIF($B$48:$B$68,$B15,M$48:M$68)</f>
        <v>23.8564884599911</v>
      </c>
    </row>
    <row r="16" customFormat="false" ht="12.95" hidden="false" customHeight="true" outlineLevel="0" collapsed="false">
      <c r="B16" s="26" t="n">
        <v>12</v>
      </c>
      <c r="C16" s="66" t="s">
        <v>31</v>
      </c>
      <c r="D16" s="67"/>
      <c r="E16" s="68" t="n">
        <f aca="false">SUMIF($B$48:$B$68,$B16,E$48:E$68)</f>
        <v>0</v>
      </c>
      <c r="F16" s="68" t="n">
        <f aca="false">SUMIF($B$48:$B$68,$B16,F$48:F$68)</f>
        <v>0</v>
      </c>
      <c r="G16" s="68" t="n">
        <f aca="false">SUMIF($B$48:$B$68,$B16,G$48:G$68)</f>
        <v>0</v>
      </c>
      <c r="H16" s="68" t="n">
        <f aca="false">SUMIF($B$48:$B$68,$B16,H$48:H$68)</f>
        <v>0</v>
      </c>
      <c r="I16" s="68" t="n">
        <f aca="false">SUMIF($B$48:$B$68,$B16,I$48:I$68)</f>
        <v>0</v>
      </c>
      <c r="J16" s="68" t="n">
        <f aca="false">SUMIF($B$48:$B$68,$B16,J$48:J$68)</f>
        <v>0</v>
      </c>
      <c r="K16" s="68" t="n">
        <f aca="false">SUMIF($B$48:$B$68,$B16,K$48:K$68)</f>
        <v>0</v>
      </c>
      <c r="L16" s="68" t="n">
        <f aca="false">SUMIF($B$48:$B$68,$B16,L$48:L$68)</f>
        <v>0</v>
      </c>
      <c r="M16" s="67" t="n">
        <f aca="false">SUMIF($B$48:$B$68,$B16,M$48:M$68)</f>
        <v>0</v>
      </c>
    </row>
    <row r="17" customFormat="false" ht="12.95" hidden="false" customHeight="true" outlineLevel="0" collapsed="false">
      <c r="B17" s="26" t="n">
        <v>13</v>
      </c>
      <c r="C17" s="66" t="s">
        <v>32</v>
      </c>
      <c r="D17" s="67"/>
      <c r="E17" s="68" t="n">
        <f aca="false">SUMIF($B$48:$B$68,$B17,E$48:E$68)</f>
        <v>0</v>
      </c>
      <c r="F17" s="68" t="n">
        <f aca="false">SUMIF($B$48:$B$68,$B17,F$48:F$68)</f>
        <v>0</v>
      </c>
      <c r="G17" s="68" t="n">
        <f aca="false">SUMIF($B$48:$B$68,$B17,G$48:G$68)</f>
        <v>0</v>
      </c>
      <c r="H17" s="68" t="n">
        <f aca="false">SUMIF($B$48:$B$68,$B17,H$48:H$68)</f>
        <v>0</v>
      </c>
      <c r="I17" s="68" t="n">
        <f aca="false">SUMIF($B$48:$B$68,$B17,I$48:I$68)</f>
        <v>0</v>
      </c>
      <c r="J17" s="68" t="n">
        <f aca="false">SUMIF($B$48:$B$68,$B17,J$48:J$68)</f>
        <v>0</v>
      </c>
      <c r="K17" s="68" t="n">
        <f aca="false">SUMIF($B$48:$B$68,$B17,K$48:K$68)</f>
        <v>0</v>
      </c>
      <c r="L17" s="68" t="n">
        <f aca="false">SUMIF($B$48:$B$68,$B17,L$48:L$68)</f>
        <v>0</v>
      </c>
      <c r="M17" s="67" t="n">
        <f aca="false">SUMIF($B$48:$B$68,$B17,M$48:M$68)</f>
        <v>0</v>
      </c>
    </row>
    <row r="18" customFormat="false" ht="12.95" hidden="false" customHeight="true" outlineLevel="0" collapsed="false">
      <c r="B18" s="26" t="n">
        <v>14</v>
      </c>
      <c r="C18" s="66" t="s">
        <v>33</v>
      </c>
      <c r="D18" s="67"/>
      <c r="E18" s="68" t="n">
        <f aca="false">SUMIF($B$48:$B$68,$B18,E$48:E$68)</f>
        <v>0</v>
      </c>
      <c r="F18" s="68" t="n">
        <f aca="false">SUMIF($B$48:$B$68,$B18,F$48:F$68)</f>
        <v>0</v>
      </c>
      <c r="G18" s="68" t="n">
        <f aca="false">SUMIF($B$48:$B$68,$B18,G$48:G$68)</f>
        <v>0</v>
      </c>
      <c r="H18" s="68" t="n">
        <f aca="false">SUMIF($B$48:$B$68,$B18,H$48:H$68)</f>
        <v>0</v>
      </c>
      <c r="I18" s="68" t="n">
        <f aca="false">SUMIF($B$48:$B$68,$B18,I$48:I$68)</f>
        <v>0</v>
      </c>
      <c r="J18" s="68" t="n">
        <f aca="false">SUMIF($B$48:$B$68,$B18,J$48:J$68)</f>
        <v>0</v>
      </c>
      <c r="K18" s="68" t="n">
        <f aca="false">SUMIF($B$48:$B$68,$B18,K$48:K$68)</f>
        <v>0</v>
      </c>
      <c r="L18" s="68" t="n">
        <f aca="false">SUMIF($B$48:$B$68,$B18,L$48:L$68)</f>
        <v>0</v>
      </c>
      <c r="M18" s="67" t="n">
        <f aca="false">SUMIF($B$48:$B$68,$B18,M$48:M$68)</f>
        <v>0</v>
      </c>
    </row>
    <row r="19" customFormat="false" ht="12.95" hidden="false" customHeight="true" outlineLevel="0" collapsed="false">
      <c r="B19" s="26" t="n">
        <v>15</v>
      </c>
      <c r="C19" s="66" t="s">
        <v>34</v>
      </c>
      <c r="D19" s="67"/>
      <c r="E19" s="68" t="n">
        <f aca="false">SUMIF($B$48:$B$68,$B19,E$48:E$68)</f>
        <v>0</v>
      </c>
      <c r="F19" s="68" t="n">
        <f aca="false">SUMIF($B$48:$B$68,$B19,F$48:F$68)</f>
        <v>0</v>
      </c>
      <c r="G19" s="68" t="n">
        <f aca="false">SUMIF($B$48:$B$68,$B19,G$48:G$68)</f>
        <v>0</v>
      </c>
      <c r="H19" s="68" t="n">
        <f aca="false">SUMIF($B$48:$B$68,$B19,H$48:H$68)</f>
        <v>0</v>
      </c>
      <c r="I19" s="68" t="n">
        <f aca="false">SUMIF($B$48:$B$68,$B19,I$48:I$68)</f>
        <v>0</v>
      </c>
      <c r="J19" s="68" t="n">
        <f aca="false">SUMIF($B$48:$B$68,$B19,J$48:J$68)</f>
        <v>0</v>
      </c>
      <c r="K19" s="68" t="n">
        <f aca="false">SUMIF($B$48:$B$68,$B19,K$48:K$68)</f>
        <v>0</v>
      </c>
      <c r="L19" s="68" t="n">
        <f aca="false">SUMIF($B$48:$B$68,$B19,L$48:L$68)</f>
        <v>0</v>
      </c>
      <c r="M19" s="67" t="n">
        <f aca="false">SUMIF($B$48:$B$68,$B19,M$48:M$68)</f>
        <v>0</v>
      </c>
    </row>
    <row r="20" customFormat="false" ht="12.95" hidden="false" customHeight="true" outlineLevel="0" collapsed="false">
      <c r="B20" s="39" t="n">
        <v>16</v>
      </c>
      <c r="C20" s="69" t="s">
        <v>35</v>
      </c>
      <c r="D20" s="70"/>
      <c r="E20" s="71" t="n">
        <f aca="false">SUMIF($B$48:$B$68,$B20,E$48:E$68)</f>
        <v>0</v>
      </c>
      <c r="F20" s="71" t="n">
        <f aca="false">SUMIF($B$48:$B$68,$B20,F$48:F$68)</f>
        <v>0</v>
      </c>
      <c r="G20" s="71" t="n">
        <f aca="false">SUMIF($B$48:$B$68,$B20,G$48:G$68)</f>
        <v>0</v>
      </c>
      <c r="H20" s="71" t="n">
        <f aca="false">SUMIF($B$48:$B$68,$B20,H$48:H$68)</f>
        <v>0</v>
      </c>
      <c r="I20" s="71" t="n">
        <f aca="false">SUMIF($B$48:$B$68,$B20,I$48:I$68)</f>
        <v>0</v>
      </c>
      <c r="J20" s="71" t="n">
        <f aca="false">SUMIF($B$48:$B$68,$B20,J$48:J$68)</f>
        <v>0</v>
      </c>
      <c r="K20" s="71" t="n">
        <f aca="false">SUMIF($B$48:$B$68,$B20,K$48:K$68)</f>
        <v>0</v>
      </c>
      <c r="L20" s="71" t="n">
        <f aca="false">SUMIF($B$48:$B$68,$B20,L$48:L$68)</f>
        <v>0</v>
      </c>
      <c r="M20" s="70" t="n">
        <f aca="false">SUMIF($B$48:$B$68,$B20,M$48:M$68)</f>
        <v>0</v>
      </c>
    </row>
    <row r="21" customFormat="false" ht="12.95" hidden="false" customHeight="true" outlineLevel="0" collapsed="false">
      <c r="B21" s="26" t="n">
        <v>17</v>
      </c>
      <c r="C21" s="66" t="s">
        <v>36</v>
      </c>
      <c r="D21" s="67"/>
      <c r="E21" s="68" t="n">
        <f aca="false">SUMIF($B$48:$B$68,$B21,E$48:E$68)</f>
        <v>0</v>
      </c>
      <c r="F21" s="68" t="n">
        <f aca="false">SUMIF($B$48:$B$68,$B21,F$48:F$68)</f>
        <v>0</v>
      </c>
      <c r="G21" s="68" t="n">
        <f aca="false">SUMIF($B$48:$B$68,$B21,G$48:G$68)</f>
        <v>0</v>
      </c>
      <c r="H21" s="68" t="n">
        <f aca="false">SUMIF($B$48:$B$68,$B21,H$48:H$68)</f>
        <v>0</v>
      </c>
      <c r="I21" s="68" t="n">
        <f aca="false">SUMIF($B$48:$B$68,$B21,I$48:I$68)</f>
        <v>0</v>
      </c>
      <c r="J21" s="68" t="n">
        <f aca="false">SUMIF($B$48:$B$68,$B21,J$48:J$68)</f>
        <v>0</v>
      </c>
      <c r="K21" s="68" t="n">
        <f aca="false">SUMIF($B$48:$B$68,$B21,K$48:K$68)</f>
        <v>0</v>
      </c>
      <c r="L21" s="68" t="n">
        <f aca="false">SUMIF($B$48:$B$68,$B21,L$48:L$68)</f>
        <v>0</v>
      </c>
      <c r="M21" s="67" t="n">
        <f aca="false">SUMIF($B$48:$B$68,$B21,M$48:M$68)</f>
        <v>0</v>
      </c>
    </row>
    <row r="22" customFormat="false" ht="12.95" hidden="false" customHeight="true" outlineLevel="0" collapsed="false">
      <c r="B22" s="26" t="n">
        <v>18</v>
      </c>
      <c r="C22" s="66" t="s">
        <v>37</v>
      </c>
      <c r="D22" s="67"/>
      <c r="E22" s="68" t="n">
        <f aca="false">SUMIF($B$48:$B$68,$B22,E$48:E$68)</f>
        <v>0</v>
      </c>
      <c r="F22" s="68" t="n">
        <f aca="false">SUMIF($B$48:$B$68,$B22,F$48:F$68)</f>
        <v>0</v>
      </c>
      <c r="G22" s="68" t="n">
        <f aca="false">SUMIF($B$48:$B$68,$B22,G$48:G$68)</f>
        <v>0</v>
      </c>
      <c r="H22" s="68" t="n">
        <f aca="false">SUMIF($B$48:$B$68,$B22,H$48:H$68)</f>
        <v>0</v>
      </c>
      <c r="I22" s="68" t="n">
        <f aca="false">SUMIF($B$48:$B$68,$B22,I$48:I$68)</f>
        <v>0</v>
      </c>
      <c r="J22" s="68" t="n">
        <f aca="false">SUMIF($B$48:$B$68,$B22,J$48:J$68)</f>
        <v>0</v>
      </c>
      <c r="K22" s="68" t="n">
        <f aca="false">SUMIF($B$48:$B$68,$B22,K$48:K$68)</f>
        <v>0</v>
      </c>
      <c r="L22" s="68" t="n">
        <f aca="false">SUMIF($B$48:$B$68,$B22,L$48:L$68)</f>
        <v>0</v>
      </c>
      <c r="M22" s="67" t="n">
        <f aca="false">SUMIF($B$48:$B$68,$B22,M$48:M$68)</f>
        <v>0</v>
      </c>
    </row>
    <row r="23" customFormat="false" ht="12.95" hidden="false" customHeight="true" outlineLevel="0" collapsed="false">
      <c r="B23" s="26" t="n">
        <v>19</v>
      </c>
      <c r="C23" s="66" t="s">
        <v>38</v>
      </c>
      <c r="D23" s="67"/>
      <c r="E23" s="68" t="n">
        <f aca="false">SUMIF($B$48:$B$68,$B23,E$48:E$68)</f>
        <v>62.3278903148576</v>
      </c>
      <c r="F23" s="68" t="n">
        <f aca="false">SUMIF($B$48:$B$68,$B23,F$48:F$68)</f>
        <v>31.9817952176336</v>
      </c>
      <c r="G23" s="68" t="n">
        <f aca="false">SUMIF($B$48:$B$68,$B23,G$48:G$68)</f>
        <v>12.5906825572325</v>
      </c>
      <c r="H23" s="68" t="n">
        <f aca="false">SUMIF($B$48:$B$68,$B23,H$48:H$68)</f>
        <v>5.69770564007987</v>
      </c>
      <c r="I23" s="68" t="n">
        <f aca="false">SUMIF($B$48:$B$68,$B23,I$48:I$68)</f>
        <v>33.5993655589124</v>
      </c>
      <c r="J23" s="68" t="n">
        <f aca="false">SUMIF($B$48:$B$68,$B23,J$48:J$68)</f>
        <v>27.3602053354127</v>
      </c>
      <c r="K23" s="68" t="n">
        <f aca="false">SUMIF($B$48:$B$68,$B23,K$48:K$68)</f>
        <v>7.12617521277364</v>
      </c>
      <c r="L23" s="68" t="n">
        <f aca="false">SUMIF($B$48:$B$68,$B23,L$48:L$68)</f>
        <v>24.6222796566503</v>
      </c>
      <c r="M23" s="67" t="n">
        <f aca="false">SUMIF($B$48:$B$68,$B23,M$48:M$68)</f>
        <v>50.9719394268312</v>
      </c>
    </row>
    <row r="24" customFormat="false" ht="12.95" hidden="false" customHeight="true" outlineLevel="0" collapsed="false">
      <c r="B24" s="43" t="n">
        <v>20</v>
      </c>
      <c r="C24" s="72" t="s">
        <v>39</v>
      </c>
      <c r="D24" s="73"/>
      <c r="E24" s="74" t="n">
        <f aca="false">SUMIF($B$48:$B$68,$B24,E$48:E$68)</f>
        <v>0</v>
      </c>
      <c r="F24" s="74" t="n">
        <f aca="false">SUMIF($B$48:$B$68,$B24,F$48:F$68)</f>
        <v>0</v>
      </c>
      <c r="G24" s="74" t="n">
        <f aca="false">SUMIF($B$48:$B$68,$B24,G$48:G$68)</f>
        <v>0</v>
      </c>
      <c r="H24" s="74" t="n">
        <f aca="false">SUMIF($B$48:$B$68,$B24,H$48:H$68)</f>
        <v>0</v>
      </c>
      <c r="I24" s="74" t="n">
        <f aca="false">SUMIF($B$48:$B$68,$B24,I$48:I$68)</f>
        <v>0</v>
      </c>
      <c r="J24" s="74" t="n">
        <f aca="false">SUMIF($B$48:$B$68,$B24,J$48:J$68)</f>
        <v>0</v>
      </c>
      <c r="K24" s="74" t="n">
        <f aca="false">SUMIF($B$48:$B$68,$B24,K$48:K$68)</f>
        <v>0</v>
      </c>
      <c r="L24" s="74" t="n">
        <f aca="false">SUMIF($B$48:$B$68,$B24,L$48:L$68)</f>
        <v>0</v>
      </c>
      <c r="M24" s="73" t="n">
        <f aca="false">SUMIF($B$48:$B$68,$B24,M$48:M$68)</f>
        <v>0</v>
      </c>
    </row>
    <row r="25" customFormat="false" ht="12.95" hidden="false" customHeight="true" outlineLevel="0" collapsed="false">
      <c r="B25" s="26" t="n">
        <v>21</v>
      </c>
      <c r="C25" s="66" t="s">
        <v>40</v>
      </c>
      <c r="D25" s="67"/>
      <c r="E25" s="68" t="n">
        <f aca="false">SUMIF($B$48:$B$68,$B25,E$48:E$68)</f>
        <v>0</v>
      </c>
      <c r="F25" s="68" t="n">
        <f aca="false">SUMIF($B$48:$B$68,$B25,F$48:F$68)</f>
        <v>0</v>
      </c>
      <c r="G25" s="68" t="n">
        <f aca="false">SUMIF($B$48:$B$68,$B25,G$48:G$68)</f>
        <v>0</v>
      </c>
      <c r="H25" s="68" t="n">
        <f aca="false">SUMIF($B$48:$B$68,$B25,H$48:H$68)</f>
        <v>0</v>
      </c>
      <c r="I25" s="68" t="n">
        <f aca="false">SUMIF($B$48:$B$68,$B25,I$48:I$68)</f>
        <v>0</v>
      </c>
      <c r="J25" s="68" t="n">
        <f aca="false">SUMIF($B$48:$B$68,$B25,J$48:J$68)</f>
        <v>0</v>
      </c>
      <c r="K25" s="68" t="n">
        <f aca="false">SUMIF($B$48:$B$68,$B25,K$48:K$68)</f>
        <v>0</v>
      </c>
      <c r="L25" s="68" t="n">
        <f aca="false">SUMIF($B$48:$B$68,$B25,L$48:L$68)</f>
        <v>0</v>
      </c>
      <c r="M25" s="67" t="n">
        <f aca="false">SUMIF($B$48:$B$68,$B25,M$48:M$68)</f>
        <v>0</v>
      </c>
    </row>
    <row r="26" customFormat="false" ht="12.95" hidden="false" customHeight="true" outlineLevel="0" collapsed="false">
      <c r="B26" s="26" t="n">
        <v>22</v>
      </c>
      <c r="C26" s="66" t="s">
        <v>41</v>
      </c>
      <c r="D26" s="67"/>
      <c r="E26" s="68" t="n">
        <f aca="false">SUMIF($B$48:$B$68,$B26,E$48:E$68)</f>
        <v>166.521948269551</v>
      </c>
      <c r="F26" s="68" t="n">
        <f aca="false">SUMIF($B$48:$B$68,$B26,F$48:F$68)</f>
        <v>222.935381015874</v>
      </c>
      <c r="G26" s="68" t="n">
        <f aca="false">SUMIF($B$48:$B$68,$B26,G$48:G$68)</f>
        <v>145.8621843984</v>
      </c>
      <c r="H26" s="68" t="n">
        <f aca="false">SUMIF($B$48:$B$68,$B26,H$48:H$68)</f>
        <v>205.653925348027</v>
      </c>
      <c r="I26" s="68" t="n">
        <f aca="false">SUMIF($B$48:$B$68,$B26,I$48:I$68)</f>
        <v>351.674619335347</v>
      </c>
      <c r="J26" s="68" t="n">
        <f aca="false">SUMIF($B$48:$B$68,$B26,J$48:J$68)</f>
        <v>478.555652040358</v>
      </c>
      <c r="K26" s="68" t="n">
        <f aca="false">SUMIF($B$48:$B$68,$B26,K$48:K$68)</f>
        <v>343.917660329167</v>
      </c>
      <c r="L26" s="68" t="n">
        <f aca="false">SUMIF($B$48:$B$68,$B26,L$48:L$68)</f>
        <v>357.462668181032</v>
      </c>
      <c r="M26" s="67" t="n">
        <f aca="false">SUMIF($B$48:$B$68,$B26,M$48:M$68)</f>
        <v>605.47593050869</v>
      </c>
    </row>
    <row r="27" customFormat="false" ht="12.95" hidden="false" customHeight="true" outlineLevel="0" collapsed="false">
      <c r="B27" s="26" t="n">
        <v>23</v>
      </c>
      <c r="C27" s="66" t="s">
        <v>42</v>
      </c>
      <c r="D27" s="67"/>
      <c r="E27" s="68" t="n">
        <f aca="false">SUMIF($B$48:$B$68,$B27,E$48:E$68)</f>
        <v>0</v>
      </c>
      <c r="F27" s="68" t="n">
        <f aca="false">SUMIF($B$48:$B$68,$B27,F$48:F$68)</f>
        <v>0</v>
      </c>
      <c r="G27" s="68" t="n">
        <f aca="false">SUMIF($B$48:$B$68,$B27,G$48:G$68)</f>
        <v>0</v>
      </c>
      <c r="H27" s="68" t="n">
        <f aca="false">SUMIF($B$48:$B$68,$B27,H$48:H$68)</f>
        <v>0</v>
      </c>
      <c r="I27" s="68" t="n">
        <f aca="false">SUMIF($B$48:$B$68,$B27,I$48:I$68)</f>
        <v>0</v>
      </c>
      <c r="J27" s="68" t="n">
        <f aca="false">SUMIF($B$48:$B$68,$B27,J$48:J$68)</f>
        <v>0</v>
      </c>
      <c r="K27" s="68" t="n">
        <f aca="false">SUMIF($B$48:$B$68,$B27,K$48:K$68)</f>
        <v>0</v>
      </c>
      <c r="L27" s="68" t="n">
        <f aca="false">SUMIF($B$48:$B$68,$B27,L$48:L$68)</f>
        <v>0</v>
      </c>
      <c r="M27" s="67" t="n">
        <f aca="false">SUMIF($B$48:$B$68,$B27,M$48:M$68)</f>
        <v>0</v>
      </c>
    </row>
    <row r="28" customFormat="false" ht="12.95" hidden="false" customHeight="true" outlineLevel="0" collapsed="false">
      <c r="B28" s="26" t="n">
        <v>24</v>
      </c>
      <c r="C28" s="66" t="s">
        <v>43</v>
      </c>
      <c r="D28" s="67"/>
      <c r="E28" s="68" t="n">
        <f aca="false">SUMIF($B$48:$B$68,$B28,E$48:E$68)</f>
        <v>0</v>
      </c>
      <c r="F28" s="68" t="n">
        <f aca="false">SUMIF($B$48:$B$68,$B28,F$48:F$68)</f>
        <v>0</v>
      </c>
      <c r="G28" s="68" t="n">
        <f aca="false">SUMIF($B$48:$B$68,$B28,G$48:G$68)</f>
        <v>0</v>
      </c>
      <c r="H28" s="68" t="n">
        <f aca="false">SUMIF($B$48:$B$68,$B28,H$48:H$68)</f>
        <v>0</v>
      </c>
      <c r="I28" s="68" t="n">
        <f aca="false">SUMIF($B$48:$B$68,$B28,I$48:I$68)</f>
        <v>0</v>
      </c>
      <c r="J28" s="68" t="n">
        <f aca="false">SUMIF($B$48:$B$68,$B28,J$48:J$68)</f>
        <v>0</v>
      </c>
      <c r="K28" s="68" t="n">
        <f aca="false">SUMIF($B$48:$B$68,$B28,K$48:K$68)</f>
        <v>0</v>
      </c>
      <c r="L28" s="68" t="n">
        <f aca="false">SUMIF($B$48:$B$68,$B28,L$48:L$68)</f>
        <v>0</v>
      </c>
      <c r="M28" s="67" t="n">
        <f aca="false">SUMIF($B$48:$B$68,$B28,M$48:M$68)</f>
        <v>0</v>
      </c>
    </row>
    <row r="29" customFormat="false" ht="12.95" hidden="false" customHeight="true" outlineLevel="0" collapsed="false">
      <c r="B29" s="26" t="n">
        <v>25</v>
      </c>
      <c r="C29" s="66" t="s">
        <v>44</v>
      </c>
      <c r="D29" s="67"/>
      <c r="E29" s="68" t="n">
        <f aca="false">SUMIF($B$48:$B$68,$B29,E$48:E$68)</f>
        <v>0</v>
      </c>
      <c r="F29" s="68" t="n">
        <f aca="false">SUMIF($B$48:$B$68,$B29,F$48:F$68)</f>
        <v>0</v>
      </c>
      <c r="G29" s="68" t="n">
        <f aca="false">SUMIF($B$48:$B$68,$B29,G$48:G$68)</f>
        <v>0</v>
      </c>
      <c r="H29" s="68" t="n">
        <f aca="false">SUMIF($B$48:$B$68,$B29,H$48:H$68)</f>
        <v>0</v>
      </c>
      <c r="I29" s="68" t="n">
        <f aca="false">SUMIF($B$48:$B$68,$B29,I$48:I$68)</f>
        <v>0</v>
      </c>
      <c r="J29" s="68" t="n">
        <f aca="false">SUMIF($B$48:$B$68,$B29,J$48:J$68)</f>
        <v>0</v>
      </c>
      <c r="K29" s="68" t="n">
        <f aca="false">SUMIF($B$48:$B$68,$B29,K$48:K$68)</f>
        <v>0</v>
      </c>
      <c r="L29" s="68" t="n">
        <f aca="false">SUMIF($B$48:$B$68,$B29,L$48:L$68)</f>
        <v>0</v>
      </c>
      <c r="M29" s="67" t="n">
        <f aca="false">SUMIF($B$48:$B$68,$B29,M$48:M$68)</f>
        <v>0</v>
      </c>
    </row>
    <row r="30" customFormat="false" ht="12.95" hidden="false" customHeight="true" outlineLevel="0" collapsed="false">
      <c r="B30" s="39" t="n">
        <v>26</v>
      </c>
      <c r="C30" s="69" t="s">
        <v>45</v>
      </c>
      <c r="D30" s="70"/>
      <c r="E30" s="71" t="n">
        <f aca="false">SUMIF($B$48:$B$68,$B30,E$48:E$68)</f>
        <v>0</v>
      </c>
      <c r="F30" s="71" t="n">
        <f aca="false">SUMIF($B$48:$B$68,$B30,F$48:F$68)</f>
        <v>0</v>
      </c>
      <c r="G30" s="71" t="n">
        <f aca="false">SUMIF($B$48:$B$68,$B30,G$48:G$68)</f>
        <v>0</v>
      </c>
      <c r="H30" s="71" t="n">
        <f aca="false">SUMIF($B$48:$B$68,$B30,H$48:H$68)</f>
        <v>0</v>
      </c>
      <c r="I30" s="71" t="n">
        <f aca="false">SUMIF($B$48:$B$68,$B30,I$48:I$68)</f>
        <v>0</v>
      </c>
      <c r="J30" s="71" t="n">
        <f aca="false">SUMIF($B$48:$B$68,$B30,J$48:J$68)</f>
        <v>0</v>
      </c>
      <c r="K30" s="71" t="n">
        <f aca="false">SUMIF($B$48:$B$68,$B30,K$48:K$68)</f>
        <v>0</v>
      </c>
      <c r="L30" s="71" t="n">
        <f aca="false">SUMIF($B$48:$B$68,$B30,L$48:L$68)</f>
        <v>0</v>
      </c>
      <c r="M30" s="70" t="n">
        <f aca="false">SUMIF($B$48:$B$68,$B30,M$48:M$68)</f>
        <v>0</v>
      </c>
    </row>
    <row r="31" customFormat="false" ht="12.95" hidden="false" customHeight="true" outlineLevel="0" collapsed="false">
      <c r="B31" s="26" t="n">
        <v>27</v>
      </c>
      <c r="C31" s="66" t="s">
        <v>46</v>
      </c>
      <c r="D31" s="67"/>
      <c r="E31" s="68" t="n">
        <f aca="false">SUMIF($B$48:$B$68,$B31,E$48:E$68)</f>
        <v>0</v>
      </c>
      <c r="F31" s="68" t="n">
        <f aca="false">SUMIF($B$48:$B$68,$B31,F$48:F$68)</f>
        <v>0</v>
      </c>
      <c r="G31" s="68" t="n">
        <f aca="false">SUMIF($B$48:$B$68,$B31,G$48:G$68)</f>
        <v>0</v>
      </c>
      <c r="H31" s="68" t="n">
        <f aca="false">SUMIF($B$48:$B$68,$B31,H$48:H$68)</f>
        <v>0</v>
      </c>
      <c r="I31" s="68" t="n">
        <f aca="false">SUMIF($B$48:$B$68,$B31,I$48:I$68)</f>
        <v>0</v>
      </c>
      <c r="J31" s="68" t="n">
        <f aca="false">SUMIF($B$48:$B$68,$B31,J$48:J$68)</f>
        <v>0</v>
      </c>
      <c r="K31" s="68" t="n">
        <f aca="false">SUMIF($B$48:$B$68,$B31,K$48:K$68)</f>
        <v>0</v>
      </c>
      <c r="L31" s="68" t="n">
        <f aca="false">SUMIF($B$48:$B$68,$B31,L$48:L$68)</f>
        <v>0</v>
      </c>
      <c r="M31" s="67" t="n">
        <f aca="false">SUMIF($B$48:$B$68,$B31,M$48:M$68)</f>
        <v>0</v>
      </c>
    </row>
    <row r="32" customFormat="false" ht="12.95" hidden="false" customHeight="true" outlineLevel="0" collapsed="false">
      <c r="B32" s="26" t="n">
        <v>28</v>
      </c>
      <c r="C32" s="66" t="s">
        <v>47</v>
      </c>
      <c r="D32" s="67"/>
      <c r="E32" s="68" t="n">
        <f aca="false">SUMIF($B$48:$B$68,$B32,E$48:E$68)</f>
        <v>0</v>
      </c>
      <c r="F32" s="68" t="n">
        <f aca="false">SUMIF($B$48:$B$68,$B32,F$48:F$68)</f>
        <v>0</v>
      </c>
      <c r="G32" s="68" t="n">
        <f aca="false">SUMIF($B$48:$B$68,$B32,G$48:G$68)</f>
        <v>0</v>
      </c>
      <c r="H32" s="68" t="n">
        <f aca="false">SUMIF($B$48:$B$68,$B32,H$48:H$68)</f>
        <v>0</v>
      </c>
      <c r="I32" s="68" t="n">
        <f aca="false">SUMIF($B$48:$B$68,$B32,I$48:I$68)</f>
        <v>0</v>
      </c>
      <c r="J32" s="68" t="n">
        <f aca="false">SUMIF($B$48:$B$68,$B32,J$48:J$68)</f>
        <v>0</v>
      </c>
      <c r="K32" s="68" t="n">
        <f aca="false">SUMIF($B$48:$B$68,$B32,K$48:K$68)</f>
        <v>0</v>
      </c>
      <c r="L32" s="68" t="n">
        <f aca="false">SUMIF($B$48:$B$68,$B32,L$48:L$68)</f>
        <v>0</v>
      </c>
      <c r="M32" s="67" t="n">
        <f aca="false">SUMIF($B$48:$B$68,$B32,M$48:M$68)</f>
        <v>0</v>
      </c>
    </row>
    <row r="33" customFormat="false" ht="12.95" hidden="false" customHeight="true" outlineLevel="0" collapsed="false">
      <c r="B33" s="26" t="n">
        <v>29</v>
      </c>
      <c r="C33" s="66" t="s">
        <v>48</v>
      </c>
      <c r="D33" s="67"/>
      <c r="E33" s="68" t="n">
        <f aca="false">SUMIF($B$48:$B$68,$B33,E$48:E$68)</f>
        <v>0</v>
      </c>
      <c r="F33" s="68" t="n">
        <f aca="false">SUMIF($B$48:$B$68,$B33,F$48:F$68)</f>
        <v>0</v>
      </c>
      <c r="G33" s="68" t="n">
        <f aca="false">SUMIF($B$48:$B$68,$B33,G$48:G$68)</f>
        <v>0</v>
      </c>
      <c r="H33" s="68" t="n">
        <f aca="false">SUMIF($B$48:$B$68,$B33,H$48:H$68)</f>
        <v>0</v>
      </c>
      <c r="I33" s="68" t="n">
        <f aca="false">SUMIF($B$48:$B$68,$B33,I$48:I$68)</f>
        <v>0</v>
      </c>
      <c r="J33" s="68" t="n">
        <f aca="false">SUMIF($B$48:$B$68,$B33,J$48:J$68)</f>
        <v>0</v>
      </c>
      <c r="K33" s="68" t="n">
        <f aca="false">SUMIF($B$48:$B$68,$B33,K$48:K$68)</f>
        <v>0</v>
      </c>
      <c r="L33" s="68" t="n">
        <f aca="false">SUMIF($B$48:$B$68,$B33,L$48:L$68)</f>
        <v>0</v>
      </c>
      <c r="M33" s="67" t="n">
        <f aca="false">SUMIF($B$48:$B$68,$B33,M$48:M$68)</f>
        <v>0</v>
      </c>
    </row>
    <row r="34" customFormat="false" ht="12.95" hidden="false" customHeight="true" outlineLevel="0" collapsed="false">
      <c r="B34" s="43" t="n">
        <v>30</v>
      </c>
      <c r="C34" s="72" t="s">
        <v>49</v>
      </c>
      <c r="D34" s="73"/>
      <c r="E34" s="74" t="n">
        <f aca="false">SUMIF($B$48:$B$68,$B34,E$48:E$68)</f>
        <v>706</v>
      </c>
      <c r="F34" s="74" t="n">
        <f aca="false">SUMIF($B$48:$B$68,$B34,F$48:F$68)</f>
        <v>535</v>
      </c>
      <c r="G34" s="74" t="n">
        <f aca="false">SUMIF($B$48:$B$68,$B34,G$48:G$68)</f>
        <v>559</v>
      </c>
      <c r="H34" s="74" t="n">
        <f aca="false">SUMIF($B$48:$B$68,$B34,H$48:H$68)</f>
        <v>476</v>
      </c>
      <c r="I34" s="74" t="n">
        <f aca="false">SUMIF($B$48:$B$68,$B34,I$48:I$68)</f>
        <v>469</v>
      </c>
      <c r="J34" s="74" t="n">
        <f aca="false">SUMIF($B$48:$B$68,$B34,J$48:J$68)</f>
        <v>474</v>
      </c>
      <c r="K34" s="74" t="n">
        <f aca="false">SUMIF($B$48:$B$68,$B34,K$48:K$68)</f>
        <v>443</v>
      </c>
      <c r="L34" s="74" t="n">
        <f aca="false">SUMIF($B$48:$B$68,$B34,L$48:L$68)</f>
        <v>405</v>
      </c>
      <c r="M34" s="73" t="n">
        <f aca="false">SUMIF($B$48:$B$68,$B34,M$48:M$68)</f>
        <v>384</v>
      </c>
    </row>
    <row r="35" customFormat="false" ht="12.95" hidden="false" customHeight="true" outlineLevel="0" collapsed="false">
      <c r="B35" s="39" t="n">
        <v>31</v>
      </c>
      <c r="C35" s="69" t="s">
        <v>50</v>
      </c>
      <c r="D35" s="70"/>
      <c r="E35" s="71" t="n">
        <f aca="false">SUMIF($B$48:$B$68,$B35,E$48:E$68)</f>
        <v>0</v>
      </c>
      <c r="F35" s="71" t="n">
        <f aca="false">SUMIF($B$48:$B$68,$B35,F$48:F$68)</f>
        <v>0</v>
      </c>
      <c r="G35" s="71" t="n">
        <f aca="false">SUMIF($B$48:$B$68,$B35,G$48:G$68)</f>
        <v>0</v>
      </c>
      <c r="H35" s="71" t="n">
        <f aca="false">SUMIF($B$48:$B$68,$B35,H$48:H$68)</f>
        <v>0</v>
      </c>
      <c r="I35" s="71" t="n">
        <f aca="false">SUMIF($B$48:$B$68,$B35,I$48:I$68)</f>
        <v>0</v>
      </c>
      <c r="J35" s="71" t="n">
        <f aca="false">SUMIF($B$48:$B$68,$B35,J$48:J$68)</f>
        <v>0</v>
      </c>
      <c r="K35" s="71" t="n">
        <f aca="false">SUMIF($B$48:$B$68,$B35,K$48:K$68)</f>
        <v>0</v>
      </c>
      <c r="L35" s="71" t="n">
        <f aca="false">SUMIF($B$48:$B$68,$B35,L$48:L$68)</f>
        <v>0</v>
      </c>
      <c r="M35" s="70" t="n">
        <f aca="false">SUMIF($B$48:$B$68,$B35,M$48:M$68)</f>
        <v>0</v>
      </c>
    </row>
    <row r="36" customFormat="false" ht="12.95" hidden="false" customHeight="true" outlineLevel="0" collapsed="false">
      <c r="B36" s="26" t="n">
        <v>32</v>
      </c>
      <c r="C36" s="66" t="s">
        <v>51</v>
      </c>
      <c r="D36" s="67"/>
      <c r="E36" s="68" t="n">
        <f aca="false">SUMIF($B$48:$B$68,$B36,E$48:E$68)</f>
        <v>0</v>
      </c>
      <c r="F36" s="68" t="n">
        <f aca="false">SUMIF($B$48:$B$68,$B36,F$48:F$68)</f>
        <v>0</v>
      </c>
      <c r="G36" s="68" t="n">
        <f aca="false">SUMIF($B$48:$B$68,$B36,G$48:G$68)</f>
        <v>0</v>
      </c>
      <c r="H36" s="68" t="n">
        <f aca="false">SUMIF($B$48:$B$68,$B36,H$48:H$68)</f>
        <v>0</v>
      </c>
      <c r="I36" s="68" t="n">
        <f aca="false">SUMIF($B$48:$B$68,$B36,I$48:I$68)</f>
        <v>0</v>
      </c>
      <c r="J36" s="68" t="n">
        <f aca="false">SUMIF($B$48:$B$68,$B36,J$48:J$68)</f>
        <v>0</v>
      </c>
      <c r="K36" s="68" t="n">
        <f aca="false">SUMIF($B$48:$B$68,$B36,K$48:K$68)</f>
        <v>0</v>
      </c>
      <c r="L36" s="68" t="n">
        <f aca="false">SUMIF($B$48:$B$68,$B36,L$48:L$68)</f>
        <v>0</v>
      </c>
      <c r="M36" s="67" t="n">
        <f aca="false">SUMIF($B$48:$B$68,$B36,M$48:M$68)</f>
        <v>0</v>
      </c>
    </row>
    <row r="37" customFormat="false" ht="12.95" hidden="false" customHeight="true" outlineLevel="0" collapsed="false">
      <c r="B37" s="26" t="n">
        <v>33</v>
      </c>
      <c r="C37" s="66" t="s">
        <v>52</v>
      </c>
      <c r="D37" s="67"/>
      <c r="E37" s="68" t="n">
        <f aca="false">SUMIF($B$48:$B$68,$B37,E$48:E$68)</f>
        <v>0</v>
      </c>
      <c r="F37" s="68" t="n">
        <f aca="false">SUMIF($B$48:$B$68,$B37,F$48:F$68)</f>
        <v>0</v>
      </c>
      <c r="G37" s="68" t="n">
        <f aca="false">SUMIF($B$48:$B$68,$B37,G$48:G$68)</f>
        <v>0</v>
      </c>
      <c r="H37" s="68" t="n">
        <f aca="false">SUMIF($B$48:$B$68,$B37,H$48:H$68)</f>
        <v>0</v>
      </c>
      <c r="I37" s="68" t="n">
        <f aca="false">SUMIF($B$48:$B$68,$B37,I$48:I$68)</f>
        <v>0</v>
      </c>
      <c r="J37" s="68" t="n">
        <f aca="false">SUMIF($B$48:$B$68,$B37,J$48:J$68)</f>
        <v>0</v>
      </c>
      <c r="K37" s="68" t="n">
        <f aca="false">SUMIF($B$48:$B$68,$B37,K$48:K$68)</f>
        <v>0</v>
      </c>
      <c r="L37" s="68" t="n">
        <f aca="false">SUMIF($B$48:$B$68,$B37,L$48:L$68)</f>
        <v>0</v>
      </c>
      <c r="M37" s="67" t="n">
        <f aca="false">SUMIF($B$48:$B$68,$B37,M$48:M$68)</f>
        <v>0</v>
      </c>
    </row>
    <row r="38" customFormat="false" ht="12.95" hidden="false" customHeight="true" outlineLevel="0" collapsed="false">
      <c r="B38" s="26" t="n">
        <v>34</v>
      </c>
      <c r="C38" s="66" t="s">
        <v>53</v>
      </c>
      <c r="D38" s="67"/>
      <c r="E38" s="68" t="n">
        <f aca="false">SUMIF($B$48:$B$68,$B38,E$48:E$68)</f>
        <v>0</v>
      </c>
      <c r="F38" s="68" t="n">
        <f aca="false">SUMIF($B$48:$B$68,$B38,F$48:F$68)</f>
        <v>0</v>
      </c>
      <c r="G38" s="68" t="n">
        <f aca="false">SUMIF($B$48:$B$68,$B38,G$48:G$68)</f>
        <v>0</v>
      </c>
      <c r="H38" s="68" t="n">
        <f aca="false">SUMIF($B$48:$B$68,$B38,H$48:H$68)</f>
        <v>0</v>
      </c>
      <c r="I38" s="68" t="n">
        <f aca="false">SUMIF($B$48:$B$68,$B38,I$48:I$68)</f>
        <v>0</v>
      </c>
      <c r="J38" s="68" t="n">
        <f aca="false">SUMIF($B$48:$B$68,$B38,J$48:J$68)</f>
        <v>0</v>
      </c>
      <c r="K38" s="68" t="n">
        <f aca="false">SUMIF($B$48:$B$68,$B38,K$48:K$68)</f>
        <v>0</v>
      </c>
      <c r="L38" s="68" t="n">
        <f aca="false">SUMIF($B$48:$B$68,$B38,L$48:L$68)</f>
        <v>0</v>
      </c>
      <c r="M38" s="67" t="n">
        <f aca="false">SUMIF($B$48:$B$68,$B38,M$48:M$68)</f>
        <v>0</v>
      </c>
    </row>
    <row r="39" customFormat="false" ht="12.95" hidden="false" customHeight="true" outlineLevel="0" collapsed="false">
      <c r="B39" s="43" t="n">
        <v>35</v>
      </c>
      <c r="C39" s="72" t="s">
        <v>54</v>
      </c>
      <c r="D39" s="73"/>
      <c r="E39" s="74" t="n">
        <f aca="false">SUMIF($B$48:$B$68,$B39,E$48:E$68)</f>
        <v>0</v>
      </c>
      <c r="F39" s="74" t="n">
        <f aca="false">SUMIF($B$48:$B$68,$B39,F$48:F$68)</f>
        <v>0</v>
      </c>
      <c r="G39" s="74" t="n">
        <f aca="false">SUMIF($B$48:$B$68,$B39,G$48:G$68)</f>
        <v>0</v>
      </c>
      <c r="H39" s="74" t="n">
        <f aca="false">SUMIF($B$48:$B$68,$B39,H$48:H$68)</f>
        <v>0</v>
      </c>
      <c r="I39" s="74" t="n">
        <f aca="false">SUMIF($B$48:$B$68,$B39,I$48:I$68)</f>
        <v>0</v>
      </c>
      <c r="J39" s="74" t="n">
        <f aca="false">SUMIF($B$48:$B$68,$B39,J$48:J$68)</f>
        <v>0</v>
      </c>
      <c r="K39" s="74" t="n">
        <f aca="false">SUMIF($B$48:$B$68,$B39,K$48:K$68)</f>
        <v>0</v>
      </c>
      <c r="L39" s="74" t="n">
        <f aca="false">SUMIF($B$48:$B$68,$B39,L$48:L$68)</f>
        <v>0</v>
      </c>
      <c r="M39" s="73" t="n">
        <f aca="false">SUMIF($B$48:$B$68,$B39,M$48:M$68)</f>
        <v>0</v>
      </c>
    </row>
    <row r="40" customFormat="false" ht="12.95" hidden="false" customHeight="true" outlineLevel="0" collapsed="false">
      <c r="B40" s="26" t="n">
        <v>36</v>
      </c>
      <c r="C40" s="66" t="s">
        <v>55</v>
      </c>
      <c r="D40" s="67"/>
      <c r="E40" s="68" t="n">
        <f aca="false">SUMIF($B$48:$B$68,$B40,E$48:E$68)</f>
        <v>0</v>
      </c>
      <c r="F40" s="68" t="n">
        <f aca="false">SUMIF($B$48:$B$68,$B40,F$48:F$68)</f>
        <v>0</v>
      </c>
      <c r="G40" s="68" t="n">
        <f aca="false">SUMIF($B$48:$B$68,$B40,G$48:G$68)</f>
        <v>0</v>
      </c>
      <c r="H40" s="68" t="n">
        <f aca="false">SUMIF($B$48:$B$68,$B40,H$48:H$68)</f>
        <v>0</v>
      </c>
      <c r="I40" s="68" t="n">
        <f aca="false">SUMIF($B$48:$B$68,$B40,I$48:I$68)</f>
        <v>0</v>
      </c>
      <c r="J40" s="68" t="n">
        <f aca="false">SUMIF($B$48:$B$68,$B40,J$48:J$68)</f>
        <v>0</v>
      </c>
      <c r="K40" s="68" t="n">
        <f aca="false">SUMIF($B$48:$B$68,$B40,K$48:K$68)</f>
        <v>0</v>
      </c>
      <c r="L40" s="68" t="n">
        <f aca="false">SUMIF($B$48:$B$68,$B40,L$48:L$68)</f>
        <v>0</v>
      </c>
      <c r="M40" s="67" t="n">
        <f aca="false">SUMIF($B$48:$B$68,$B40,M$48:M$68)</f>
        <v>0</v>
      </c>
    </row>
    <row r="41" customFormat="false" ht="12.95" hidden="false" customHeight="true" outlineLevel="0" collapsed="false">
      <c r="B41" s="26" t="n">
        <v>37</v>
      </c>
      <c r="C41" s="66" t="s">
        <v>56</v>
      </c>
      <c r="D41" s="67"/>
      <c r="E41" s="68" t="n">
        <f aca="false">SUMIF($B$48:$B$68,$B41,E$48:E$68)</f>
        <v>1692.62723156588</v>
      </c>
      <c r="F41" s="68" t="n">
        <f aca="false">SUMIF($B$48:$B$68,$B41,F$48:F$68)</f>
        <v>1564.90964422788</v>
      </c>
      <c r="G41" s="68" t="n">
        <f aca="false">SUMIF($B$48:$B$68,$B41,G$48:G$68)</f>
        <v>1503.61783108264</v>
      </c>
      <c r="H41" s="68" t="n">
        <f aca="false">SUMIF($B$48:$B$68,$B41,H$48:H$68)</f>
        <v>1792.40437374644</v>
      </c>
      <c r="I41" s="68" t="n">
        <f aca="false">SUMIF($B$48:$B$68,$B41,I$48:I$68)</f>
        <v>2317.75143806647</v>
      </c>
      <c r="J41" s="68" t="n">
        <f aca="false">SUMIF($B$48:$B$68,$B41,J$48:J$68)</f>
        <v>2786.39032040831</v>
      </c>
      <c r="K41" s="68" t="n">
        <f aca="false">SUMIF($B$48:$B$68,$B41,K$48:K$68)</f>
        <v>2820.14463169087</v>
      </c>
      <c r="L41" s="68" t="n">
        <f aca="false">SUMIF($B$48:$B$68,$B41,L$48:L$68)</f>
        <v>2753.19052539384</v>
      </c>
      <c r="M41" s="67" t="n">
        <f aca="false">SUMIF($B$48:$B$68,$B41,M$48:M$68)</f>
        <v>2764.14702870887</v>
      </c>
    </row>
    <row r="42" customFormat="false" ht="12.95" hidden="false" customHeight="true" outlineLevel="0" collapsed="false">
      <c r="B42" s="26" t="n">
        <v>38</v>
      </c>
      <c r="C42" s="66" t="s">
        <v>57</v>
      </c>
      <c r="D42" s="67"/>
      <c r="E42" s="68" t="n">
        <f aca="false">SUMIF($B$48:$B$68,$B42,E$48:E$68)</f>
        <v>0</v>
      </c>
      <c r="F42" s="68" t="n">
        <f aca="false">SUMIF($B$48:$B$68,$B42,F$48:F$68)</f>
        <v>0</v>
      </c>
      <c r="G42" s="68" t="n">
        <f aca="false">SUMIF($B$48:$B$68,$B42,G$48:G$68)</f>
        <v>0</v>
      </c>
      <c r="H42" s="68" t="n">
        <f aca="false">SUMIF($B$48:$B$68,$B42,H$48:H$68)</f>
        <v>0</v>
      </c>
      <c r="I42" s="68" t="n">
        <f aca="false">SUMIF($B$48:$B$68,$B42,I$48:I$68)</f>
        <v>0</v>
      </c>
      <c r="J42" s="68" t="n">
        <f aca="false">SUMIF($B$48:$B$68,$B42,J$48:J$68)</f>
        <v>0</v>
      </c>
      <c r="K42" s="68" t="n">
        <f aca="false">SUMIF($B$48:$B$68,$B42,K$48:K$68)</f>
        <v>0</v>
      </c>
      <c r="L42" s="68" t="n">
        <f aca="false">SUMIF($B$48:$B$68,$B42,L$48:L$68)</f>
        <v>0</v>
      </c>
      <c r="M42" s="67" t="n">
        <f aca="false">SUMIF($B$48:$B$68,$B42,M$48:M$68)</f>
        <v>0</v>
      </c>
    </row>
    <row r="43" customFormat="false" ht="12.95" hidden="false" customHeight="true" outlineLevel="0" collapsed="false">
      <c r="B43" s="75" t="n">
        <v>39</v>
      </c>
      <c r="C43" s="76" t="s">
        <v>58</v>
      </c>
      <c r="D43" s="77"/>
      <c r="E43" s="78" t="n">
        <f aca="false">SUMIF($B$48:$B$68,$B43,E$48:E$68)</f>
        <v>0</v>
      </c>
      <c r="F43" s="78" t="n">
        <f aca="false">SUMIF($B$48:$B$68,$B43,F$48:F$68)</f>
        <v>0</v>
      </c>
      <c r="G43" s="78" t="n">
        <f aca="false">SUMIF($B$48:$B$68,$B43,G$48:G$68)</f>
        <v>0</v>
      </c>
      <c r="H43" s="78" t="n">
        <f aca="false">SUMIF($B$48:$B$68,$B43,H$48:H$68)</f>
        <v>0</v>
      </c>
      <c r="I43" s="78" t="n">
        <f aca="false">SUMIF($B$48:$B$68,$B43,I$48:I$68)</f>
        <v>0</v>
      </c>
      <c r="J43" s="78" t="n">
        <f aca="false">SUMIF($B$48:$B$68,$B43,J$48:J$68)</f>
        <v>0</v>
      </c>
      <c r="K43" s="78" t="n">
        <f aca="false">SUMIF($B$48:$B$68,$B43,K$48:K$68)</f>
        <v>0</v>
      </c>
      <c r="L43" s="78" t="n">
        <f aca="false">SUMIF($B$48:$B$68,$B43,L$48:L$68)</f>
        <v>0</v>
      </c>
      <c r="M43" s="77" t="n">
        <f aca="false">SUMIF($B$48:$B$68,$B43,M$48:M$68)</f>
        <v>0</v>
      </c>
    </row>
    <row r="44" customFormat="false" ht="12.95" hidden="false" customHeight="true" outlineLevel="0" collapsed="false">
      <c r="B44" s="79"/>
      <c r="C44" s="80"/>
      <c r="D44" s="68"/>
      <c r="E44" s="68"/>
      <c r="F44" s="68"/>
      <c r="G44" s="68"/>
      <c r="H44" s="68"/>
      <c r="I44" s="68"/>
      <c r="J44" s="68"/>
      <c r="K44" s="68"/>
      <c r="L44" s="68"/>
      <c r="M44" s="68"/>
    </row>
    <row r="45" customFormat="false" ht="20.1" hidden="false" customHeight="true" outlineLevel="0" collapsed="false">
      <c r="B45" s="56" t="s">
        <v>95</v>
      </c>
      <c r="M45" s="81"/>
    </row>
    <row r="46" customFormat="false" ht="12.95" hidden="false" customHeight="true" outlineLevel="0" collapsed="false">
      <c r="B46" s="57" t="s">
        <v>60</v>
      </c>
      <c r="M46" s="81"/>
    </row>
    <row r="47" customFormat="false" ht="27.95" hidden="false" customHeight="true" outlineLevel="0" collapsed="false">
      <c r="B47" s="82" t="s">
        <v>61</v>
      </c>
      <c r="C47" s="59" t="s">
        <v>62</v>
      </c>
      <c r="D47" s="83" t="s">
        <v>64</v>
      </c>
      <c r="E47" s="61" t="n">
        <f aca="false">E4</f>
        <v>22</v>
      </c>
      <c r="F47" s="61" t="n">
        <f aca="false">F4</f>
        <v>23</v>
      </c>
      <c r="G47" s="61" t="n">
        <f aca="false">G4</f>
        <v>24</v>
      </c>
      <c r="H47" s="61" t="n">
        <f aca="false">H4</f>
        <v>25</v>
      </c>
      <c r="I47" s="61" t="n">
        <f aca="false">I4</f>
        <v>26</v>
      </c>
      <c r="J47" s="61" t="n">
        <f aca="false">J4</f>
        <v>27</v>
      </c>
      <c r="K47" s="61" t="n">
        <f aca="false">K4</f>
        <v>28</v>
      </c>
      <c r="L47" s="61" t="n">
        <f aca="false">L4</f>
        <v>29</v>
      </c>
      <c r="M47" s="62" t="n">
        <f aca="false">M4</f>
        <v>30</v>
      </c>
    </row>
    <row r="48" customFormat="false" ht="12.95" hidden="false" customHeight="true" outlineLevel="0" collapsed="false">
      <c r="B48" s="84" t="n">
        <f aca="false">IF(C48="","",INDEX($B$5:$C$43,MATCH(C48,$C$5:$C$43,0),1))</f>
        <v>37</v>
      </c>
      <c r="C48" s="85" t="str">
        <f aca="false">IF(県外・宿泊!C48="","",県外・宿泊!C48)</f>
        <v>対個人サービス</v>
      </c>
      <c r="D48" s="85" t="s">
        <v>65</v>
      </c>
      <c r="E48" s="86" t="n">
        <v>0</v>
      </c>
      <c r="F48" s="86" t="n">
        <v>0</v>
      </c>
      <c r="G48" s="86" t="n">
        <v>0</v>
      </c>
      <c r="H48" s="86" t="n">
        <v>0</v>
      </c>
      <c r="I48" s="86" t="n">
        <v>0</v>
      </c>
      <c r="J48" s="86" t="n">
        <v>0</v>
      </c>
      <c r="K48" s="86" t="n">
        <v>0</v>
      </c>
      <c r="L48" s="86" t="n">
        <v>0</v>
      </c>
      <c r="M48" s="87" t="n">
        <v>0</v>
      </c>
    </row>
    <row r="49" customFormat="false" ht="12.95" hidden="false" customHeight="true" outlineLevel="0" collapsed="false">
      <c r="B49" s="88" t="n">
        <f aca="false">IF(C49="","",INDEX($B$5:$C$43,MATCH(C49,$C$5:$C$43,0),1))</f>
        <v>30</v>
      </c>
      <c r="C49" s="89" t="str">
        <f aca="false">IF(県外・宿泊!C49="","",県外・宿泊!C49)</f>
        <v>運輸、郵便</v>
      </c>
      <c r="D49" s="89" t="s">
        <v>66</v>
      </c>
      <c r="E49" s="90" t="n">
        <v>706</v>
      </c>
      <c r="F49" s="90" t="n">
        <v>535</v>
      </c>
      <c r="G49" s="90" t="n">
        <v>559</v>
      </c>
      <c r="H49" s="90" t="n">
        <v>476</v>
      </c>
      <c r="I49" s="90" t="n">
        <v>469</v>
      </c>
      <c r="J49" s="90" t="n">
        <v>474</v>
      </c>
      <c r="K49" s="90" t="n">
        <v>443</v>
      </c>
      <c r="L49" s="90" t="n">
        <v>405</v>
      </c>
      <c r="M49" s="91" t="n">
        <v>384</v>
      </c>
    </row>
    <row r="50" customFormat="false" ht="12.95" hidden="false" customHeight="true" outlineLevel="0" collapsed="false">
      <c r="B50" s="88" t="n">
        <f aca="false">IF(C50="","",INDEX($B$5:$C$43,MATCH(C50,$C$5:$C$43,0),1))</f>
        <v>37</v>
      </c>
      <c r="C50" s="89" t="str">
        <f aca="false">IF(県外・宿泊!C50="","",県外・宿泊!C50)</f>
        <v>対個人サービス</v>
      </c>
      <c r="D50" s="89" t="s">
        <v>67</v>
      </c>
      <c r="E50" s="90" t="n">
        <v>935</v>
      </c>
      <c r="F50" s="90" t="n">
        <v>871</v>
      </c>
      <c r="G50" s="90" t="n">
        <v>872</v>
      </c>
      <c r="H50" s="90" t="n">
        <v>910</v>
      </c>
      <c r="I50" s="90" t="n">
        <v>1047</v>
      </c>
      <c r="J50" s="90" t="n">
        <v>1211</v>
      </c>
      <c r="K50" s="90" t="n">
        <v>1209</v>
      </c>
      <c r="L50" s="90" t="n">
        <v>1192</v>
      </c>
      <c r="M50" s="91" t="n">
        <v>1164</v>
      </c>
    </row>
    <row r="51" customFormat="false" ht="12.95" hidden="false" customHeight="true" outlineLevel="0" collapsed="false">
      <c r="B51" s="88" t="str">
        <f aca="false">IF(C51="","",INDEX($B$5:$C$43,MATCH(C51,$C$5:$C$43,0),1))</f>
        <v/>
      </c>
      <c r="C51" s="89" t="str">
        <f aca="false">IF(県外・宿泊!C51="","",県外・宿泊!C51)</f>
        <v/>
      </c>
      <c r="D51" s="89" t="s">
        <v>68</v>
      </c>
      <c r="E51" s="90" t="n">
        <v>2245</v>
      </c>
      <c r="F51" s="90" t="n">
        <v>2246</v>
      </c>
      <c r="G51" s="90" t="n">
        <v>2002</v>
      </c>
      <c r="H51" s="90" t="n">
        <v>2747</v>
      </c>
      <c r="I51" s="90" t="n">
        <v>3753</v>
      </c>
      <c r="J51" s="90" t="n">
        <v>4890</v>
      </c>
      <c r="K51" s="90" t="n">
        <v>4595</v>
      </c>
      <c r="L51" s="90" t="n">
        <v>4308</v>
      </c>
      <c r="M51" s="91" t="n">
        <v>4457</v>
      </c>
    </row>
    <row r="52" customFormat="false" ht="12.95" hidden="false" customHeight="true" outlineLevel="0" collapsed="false">
      <c r="B52" s="88" t="n">
        <f aca="false">IF(C52="","",INDEX($B$5:$C$43,MATCH(C52,$C$5:$C$43,0),1))</f>
        <v>1</v>
      </c>
      <c r="C52" s="89" t="str">
        <f aca="false">IF(県外・宿泊!C52="","",県外・宿泊!C52)</f>
        <v>農業</v>
      </c>
      <c r="D52" s="92" t="s">
        <v>69</v>
      </c>
      <c r="E52" s="90" t="n">
        <f aca="false">E$51*E74/SUM(E$73,E$91)</f>
        <v>104.054951936782</v>
      </c>
      <c r="F52" s="90" t="n">
        <f aca="false">F$51*F74/SUM(F$73,F$91)</f>
        <v>93.5651337091396</v>
      </c>
      <c r="G52" s="90" t="n">
        <f aca="false">G$51*G74/SUM(G$73,G$91)</f>
        <v>104.562455632295</v>
      </c>
      <c r="H52" s="90" t="n">
        <f aca="false">H$51*H74/SUM(H$73,H$91)</f>
        <v>154.172923133784</v>
      </c>
      <c r="I52" s="90" t="n">
        <f aca="false">I$51*I74/SUM(I$73,I$91)</f>
        <v>208.081740181269</v>
      </c>
      <c r="J52" s="90" t="n">
        <f aca="false">J$51*J74/SUM(J$73,J$91)</f>
        <v>264.189911627797</v>
      </c>
      <c r="K52" s="90" t="n">
        <f aca="false">K$51*K74/SUM(K$73,K$91)</f>
        <v>252.453589233659</v>
      </c>
      <c r="L52" s="90" t="n">
        <f aca="false">L$51*L74/SUM(L$73,L$91)</f>
        <v>243.498377792645</v>
      </c>
      <c r="M52" s="91" t="n">
        <f aca="false">M$51*M74/SUM(M$73,M$91)</f>
        <v>193.279882553841</v>
      </c>
    </row>
    <row r="53" customFormat="false" ht="12.95" hidden="false" customHeight="true" outlineLevel="0" collapsed="false">
      <c r="B53" s="88" t="n">
        <f aca="false">IF(C53="","",INDEX($B$5:$C$43,MATCH(C53,$C$5:$C$43,0),1))</f>
        <v>5</v>
      </c>
      <c r="C53" s="89" t="str">
        <f aca="false">IF(県外・宿泊!C53="","",県外・宿泊!C53)</f>
        <v>飲食料品　　　　　　　</v>
      </c>
      <c r="D53" s="92" t="s">
        <v>70</v>
      </c>
      <c r="E53" s="90" t="n">
        <f aca="false">E$51*E75/SUM(E$73,E$91)</f>
        <v>70.6395784985447</v>
      </c>
      <c r="F53" s="90" t="n">
        <f aca="false">F$51*F75/SUM(F$73,F$91)</f>
        <v>56.1265459758285</v>
      </c>
      <c r="G53" s="90" t="n">
        <f aca="false">G$51*G75/SUM(G$73,G$91)</f>
        <v>55.6877354570931</v>
      </c>
      <c r="H53" s="90" t="n">
        <f aca="false">H$51*H75/SUM(H$73,H$91)</f>
        <v>65.708627856162</v>
      </c>
      <c r="I53" s="90" t="n">
        <f aca="false">I$51*I75/SUM(I$73,I$91)</f>
        <v>114.812320241692</v>
      </c>
      <c r="J53" s="90" t="n">
        <f aca="false">J$51*J75/SUM(J$73,J$91)</f>
        <v>127.186680371447</v>
      </c>
      <c r="K53" s="90" t="n">
        <f aca="false">K$51*K75/SUM(K$73,K$91)</f>
        <v>129.615390024838</v>
      </c>
      <c r="L53" s="90" t="n">
        <f aca="false">L$51*L75/SUM(L$73,L$91)</f>
        <v>120.31601056883</v>
      </c>
      <c r="M53" s="91" t="n">
        <f aca="false">M$51*M75/SUM(M$73,M$91)</f>
        <v>249.072810816522</v>
      </c>
    </row>
    <row r="54" customFormat="false" ht="12.95" hidden="false" customHeight="true" outlineLevel="0" collapsed="false">
      <c r="B54" s="88" t="n">
        <f aca="false">IF(C54="","",INDEX($B$5:$C$43,MATCH(C54,$C$5:$C$43,0),1))</f>
        <v>3</v>
      </c>
      <c r="C54" s="89" t="str">
        <f aca="false">IF(県外・宿泊!C54="","",県外・宿泊!C54)</f>
        <v>漁業</v>
      </c>
      <c r="D54" s="92" t="s">
        <v>71</v>
      </c>
      <c r="E54" s="90" t="n">
        <f aca="false">E$51*E76/SUM(E$73,E$91)</f>
        <v>95.8610179533673</v>
      </c>
      <c r="F54" s="90" t="n">
        <f aca="false">F$51*F76/SUM(F$73,F$91)</f>
        <v>93.1397820612279</v>
      </c>
      <c r="G54" s="90" t="n">
        <f aca="false">G$51*G76/SUM(G$73,G$91)</f>
        <v>101.358796066859</v>
      </c>
      <c r="H54" s="90" t="n">
        <f aca="false">H$51*H76/SUM(H$73,H$91)</f>
        <v>127.966258574464</v>
      </c>
      <c r="I54" s="90" t="n">
        <f aca="false">I$51*I76/SUM(I$73,I$91)</f>
        <v>154.41346223565</v>
      </c>
      <c r="J54" s="90" t="n">
        <f aca="false">J$51*J76/SUM(J$73,J$91)</f>
        <v>195.483684222963</v>
      </c>
      <c r="K54" s="90" t="n">
        <f aca="false">K$51*K76/SUM(K$73,K$91)</f>
        <v>174.957510907081</v>
      </c>
      <c r="L54" s="90" t="n">
        <f aca="false">L$51*L76/SUM(L$73,L$91)</f>
        <v>134.182553011174</v>
      </c>
      <c r="M54" s="91" t="n">
        <f aca="false">M$51*M76/SUM(M$73,M$91)</f>
        <v>170.620066337569</v>
      </c>
    </row>
    <row r="55" customFormat="false" ht="12.95" hidden="false" customHeight="true" outlineLevel="0" collapsed="false">
      <c r="B55" s="88" t="n">
        <f aca="false">IF(C55="","",INDEX($B$5:$C$43,MATCH(C55,$C$5:$C$43,0),1))</f>
        <v>5</v>
      </c>
      <c r="C55" s="89" t="str">
        <f aca="false">IF(県外・宿泊!C55="","",県外・宿泊!C55)</f>
        <v>飲食料品　　　　　　　</v>
      </c>
      <c r="D55" s="92" t="s">
        <v>72</v>
      </c>
      <c r="E55" s="90" t="n">
        <f aca="false">E$51*E77/SUM(E$73,E$91)</f>
        <v>87.1110753618172</v>
      </c>
      <c r="F55" s="90" t="n">
        <f aca="false">F$51*F77/SUM(F$73,F$91)</f>
        <v>77.1456039032974</v>
      </c>
      <c r="G55" s="90" t="n">
        <f aca="false">G$51*G77/SUM(G$73,G$91)</f>
        <v>76.8453347515969</v>
      </c>
      <c r="H55" s="90" t="n">
        <f aca="false">H$51*H77/SUM(H$73,H$91)</f>
        <v>116.682002746175</v>
      </c>
      <c r="I55" s="90" t="n">
        <f aca="false">I$51*I77/SUM(I$73,I$91)</f>
        <v>125.81053776435</v>
      </c>
      <c r="J55" s="90" t="n">
        <f aca="false">J$51*J77/SUM(J$73,J$91)</f>
        <v>184.121712624938</v>
      </c>
      <c r="K55" s="90" t="n">
        <f aca="false">K$51*K77/SUM(K$73,K$91)</f>
        <v>151.355825407943</v>
      </c>
      <c r="L55" s="90" t="n">
        <f aca="false">L$51*L77/SUM(L$73,L$91)</f>
        <v>153.288968898464</v>
      </c>
      <c r="M55" s="91" t="n">
        <f aca="false">M$51*M77/SUM(M$73,M$91)</f>
        <v>317.331950836793</v>
      </c>
    </row>
    <row r="56" customFormat="false" ht="12.95" hidden="false" customHeight="true" outlineLevel="0" collapsed="false">
      <c r="B56" s="88" t="n">
        <f aca="false">IF(C56="","",INDEX($B$5:$C$43,MATCH(C56,$C$5:$C$43,0),1))</f>
        <v>5</v>
      </c>
      <c r="C56" s="89" t="str">
        <f aca="false">IF(県外・宿泊!C56="","",県外・宿泊!C56)</f>
        <v>飲食料品　　　　　　　</v>
      </c>
      <c r="D56" s="92" t="s">
        <v>73</v>
      </c>
      <c r="E56" s="90" t="n">
        <f aca="false">E$51*E78/SUM(E$73,E$91)</f>
        <v>403.685856518171</v>
      </c>
      <c r="F56" s="90" t="n">
        <f aca="false">F$51*F78/SUM(F$73,F$91)</f>
        <v>382.51965676035</v>
      </c>
      <c r="G56" s="90" t="n">
        <f aca="false">G$51*G78/SUM(G$73,G$91)</f>
        <v>390.535541360899</v>
      </c>
      <c r="H56" s="90" t="n">
        <f aca="false">H$51*H78/SUM(H$73,H$91)</f>
        <v>506.61868447719</v>
      </c>
      <c r="I56" s="90" t="n">
        <f aca="false">I$51*I78/SUM(I$73,I$91)</f>
        <v>684.731637462236</v>
      </c>
      <c r="J56" s="90" t="n">
        <f aca="false">J$51*J78/SUM(J$73,J$91)</f>
        <v>909.588413553555</v>
      </c>
      <c r="K56" s="90" t="n">
        <f aca="false">K$51*K78/SUM(K$73,K$91)</f>
        <v>811.337021065926</v>
      </c>
      <c r="L56" s="90" t="n">
        <f aca="false">L$51*L78/SUM(L$73,L$91)</f>
        <v>792.817691349539</v>
      </c>
      <c r="M56" s="91" t="n">
        <f aca="false">M$51*M78/SUM(M$73,M$91)</f>
        <v>457.675187642772</v>
      </c>
    </row>
    <row r="57" customFormat="false" ht="12.95" hidden="false" customHeight="true" outlineLevel="0" collapsed="false">
      <c r="B57" s="88" t="n">
        <f aca="false">IF(C57="","",INDEX($B$5:$C$43,MATCH(C57,$C$5:$C$43,0),1))</f>
        <v>5</v>
      </c>
      <c r="C57" s="89" t="str">
        <f aca="false">IF(県外・宿泊!C57="","",県外・宿泊!C57)</f>
        <v>飲食料品　　　　　　　</v>
      </c>
      <c r="D57" s="92" t="s">
        <v>74</v>
      </c>
      <c r="E57" s="90" t="n">
        <f aca="false">E$51*E79/SUM(E$73,E$91)</f>
        <v>261.795672056664</v>
      </c>
      <c r="F57" s="90" t="n">
        <f aca="false">F$51*F79/SUM(F$73,F$91)</f>
        <v>229.830048402443</v>
      </c>
      <c r="G57" s="90" t="n">
        <f aca="false">G$51*G79/SUM(G$73,G$91)</f>
        <v>233.789566478355</v>
      </c>
      <c r="H57" s="90" t="n">
        <f aca="false">H$51*H79/SUM(H$73,H$91)</f>
        <v>336.912664544741</v>
      </c>
      <c r="I57" s="90" t="n">
        <f aca="false">I$51*I79/SUM(I$73,I$91)</f>
        <v>359.834465256798</v>
      </c>
      <c r="J57" s="90" t="n">
        <f aca="false">J$51*J79/SUM(J$73,J$91)</f>
        <v>556.17332411805</v>
      </c>
      <c r="K57" s="90" t="n">
        <f aca="false">K$51*K79/SUM(K$73,K$91)</f>
        <v>524.532165223172</v>
      </c>
      <c r="L57" s="90" t="n">
        <f aca="false">L$51*L79/SUM(L$73,L$91)</f>
        <v>474.920207532716</v>
      </c>
      <c r="M57" s="91" t="n">
        <f aca="false">M$51*M79/SUM(M$73,M$91)</f>
        <v>323.497831338199</v>
      </c>
    </row>
    <row r="58" customFormat="false" ht="12.95" hidden="false" customHeight="true" outlineLevel="0" collapsed="false">
      <c r="B58" s="88" t="n">
        <f aca="false">IF(C58="","",INDEX($B$5:$C$43,MATCH(C58,$C$5:$C$43,0),1))</f>
        <v>6</v>
      </c>
      <c r="C58" s="89" t="str">
        <f aca="false">IF(県外・宿泊!C58="","",県外・宿泊!C58)</f>
        <v>繊維製品</v>
      </c>
      <c r="D58" s="92" t="s">
        <v>25</v>
      </c>
      <c r="E58" s="90" t="n">
        <f aca="false">E$51*E80/SUM(E$73,E$91)</f>
        <v>170.630193103878</v>
      </c>
      <c r="F58" s="90" t="n">
        <f aca="false">F$51*F80/SUM(F$73,F$91)</f>
        <v>280.892787743151</v>
      </c>
      <c r="G58" s="90" t="n">
        <f aca="false">G$51*G80/SUM(G$73,G$91)</f>
        <v>171.441632181336</v>
      </c>
      <c r="H58" s="90" t="n">
        <f aca="false">H$51*H80/SUM(H$73,H$91)</f>
        <v>287.751894394741</v>
      </c>
      <c r="I58" s="90" t="n">
        <f aca="false">I$51*I80/SUM(I$73,I$91)</f>
        <v>365.227749244713</v>
      </c>
      <c r="J58" s="90" t="n">
        <f aca="false">J$51*J80/SUM(J$73,J$91)</f>
        <v>425.563609082961</v>
      </c>
      <c r="K58" s="90" t="n">
        <f aca="false">K$51*K80/SUM(K$73,K$91)</f>
        <v>434.77424006736</v>
      </c>
      <c r="L58" s="90" t="n">
        <f aca="false">L$51*L80/SUM(L$73,L$91)</f>
        <v>346.261403728743</v>
      </c>
      <c r="M58" s="91" t="n">
        <f aca="false">M$51*M80/SUM(M$73,M$91)</f>
        <v>325.794980307653</v>
      </c>
    </row>
    <row r="59" customFormat="false" ht="12.95" hidden="false" customHeight="true" outlineLevel="0" collapsed="false">
      <c r="B59" s="88" t="n">
        <f aca="false">IF(C59="","",INDEX($B$5:$C$43,MATCH(C59,$C$5:$C$43,0),1))</f>
        <v>22</v>
      </c>
      <c r="C59" s="89" t="str">
        <f aca="false">IF(県外・宿泊!C59="","",県外・宿泊!C59)</f>
        <v>その他の製造工業製品</v>
      </c>
      <c r="D59" s="92" t="s">
        <v>75</v>
      </c>
      <c r="E59" s="90" t="n">
        <f aca="false">E$51*E81/SUM(E$73,E$91)</f>
        <v>81.0314109419995</v>
      </c>
      <c r="F59" s="90" t="n">
        <f aca="false">F$51*F81/SUM(F$73,F$91)</f>
        <v>118.893236248864</v>
      </c>
      <c r="G59" s="90" t="n">
        <f aca="false">G$51*G81/SUM(G$73,G$91)</f>
        <v>53.0450497538868</v>
      </c>
      <c r="H59" s="90" t="n">
        <f aca="false">H$51*H81/SUM(H$73,H$91)</f>
        <v>87.0542605004183</v>
      </c>
      <c r="I59" s="90" t="n">
        <f aca="false">I$51*I81/SUM(I$73,I$91)</f>
        <v>185.877435045317</v>
      </c>
      <c r="J59" s="90" t="n">
        <f aca="false">J$51*J81/SUM(J$73,J$91)</f>
        <v>200.543613099879</v>
      </c>
      <c r="K59" s="90" t="n">
        <f aca="false">K$51*K81/SUM(K$73,K$91)</f>
        <v>115.867128172383</v>
      </c>
      <c r="L59" s="90" t="n">
        <f aca="false">L$51*L81/SUM(L$73,L$91)</f>
        <v>128.272417349794</v>
      </c>
      <c r="M59" s="91" t="n">
        <f aca="false">M$51*M81/SUM(M$73,M$91)</f>
        <v>135.693397667998</v>
      </c>
    </row>
    <row r="60" customFormat="false" ht="12.95" hidden="false" customHeight="true" outlineLevel="0" collapsed="false">
      <c r="B60" s="88" t="n">
        <f aca="false">IF(C60="","",INDEX($B$5:$C$43,MATCH(C60,$C$5:$C$43,0),1))</f>
        <v>11</v>
      </c>
      <c r="C60" s="89" t="str">
        <f aca="false">IF(県外・宿泊!C60="","",県外・宿泊!C60)</f>
        <v>窯業・土石製品</v>
      </c>
      <c r="D60" s="92" t="s">
        <v>76</v>
      </c>
      <c r="E60" s="90" t="n">
        <f aca="false">E$51*E82/SUM(E$73,E$91)</f>
        <v>25.2083519533099</v>
      </c>
      <c r="F60" s="90" t="n">
        <f aca="false">F$51*F82/SUM(F$73,F$91)</f>
        <v>45.4952108858071</v>
      </c>
      <c r="G60" s="90" t="n">
        <f aca="false">G$51*G82/SUM(G$73,G$91)</f>
        <v>33.979509446968</v>
      </c>
      <c r="H60" s="90" t="n">
        <f aca="false">H$51*H82/SUM(H$73,H$91)</f>
        <v>24.9764487866335</v>
      </c>
      <c r="I60" s="90" t="n">
        <f aca="false">I$51*I82/SUM(I$73,I$91)</f>
        <v>34.963749244713</v>
      </c>
      <c r="J60" s="90" t="n">
        <f aca="false">J$51*J82/SUM(J$73,J$91)</f>
        <v>57.204638359207</v>
      </c>
      <c r="K60" s="90" t="n">
        <f aca="false">K$51*K82/SUM(K$73,K$91)</f>
        <v>75.4883409328942</v>
      </c>
      <c r="L60" s="90" t="n">
        <f aca="false">L$51*L82/SUM(L$73,L$91)</f>
        <v>29.7675278475116</v>
      </c>
      <c r="M60" s="91" t="n">
        <f aca="false">M$51*M82/SUM(M$73,M$91)</f>
        <v>23.8564884599911</v>
      </c>
    </row>
    <row r="61" customFormat="false" ht="12.95" hidden="false" customHeight="true" outlineLevel="0" collapsed="false">
      <c r="B61" s="88" t="n">
        <f aca="false">IF(C61="","",INDEX($B$5:$C$43,MATCH(C61,$C$5:$C$43,0),1))</f>
        <v>22</v>
      </c>
      <c r="C61" s="89" t="str">
        <f aca="false">IF(県外・宿泊!C61="","",県外・宿泊!C61)</f>
        <v>その他の製造工業製品</v>
      </c>
      <c r="D61" s="92" t="s">
        <v>77</v>
      </c>
      <c r="E61" s="90" t="n">
        <f aca="false">E$51*E83/SUM(E$73,E$91)</f>
        <v>14.5287551454813</v>
      </c>
      <c r="F61" s="90" t="n">
        <f aca="false">F$51*F83/SUM(F$73,F$91)</f>
        <v>12.5039512610455</v>
      </c>
      <c r="G61" s="90" t="n">
        <f aca="false">G$51*G83/SUM(G$73,G$91)</f>
        <v>15.8314166784193</v>
      </c>
      <c r="H61" s="90" t="n">
        <f aca="false">H$51*H83/SUM(H$73,H$91)</f>
        <v>24.1452523256367</v>
      </c>
      <c r="I61" s="90" t="n">
        <f aca="false">I$51*I83/SUM(I$73,I$91)</f>
        <v>32.7414290030211</v>
      </c>
      <c r="J61" s="90" t="n">
        <f aca="false">J$51*J83/SUM(J$73,J$91)</f>
        <v>24.7748753573876</v>
      </c>
      <c r="K61" s="90" t="n">
        <f aca="false">K$51*K83/SUM(K$73,K$91)</f>
        <v>51.3308654685521</v>
      </c>
      <c r="L61" s="90" t="n">
        <f aca="false">L$51*L83/SUM(L$73,L$91)</f>
        <v>40.4444106834138</v>
      </c>
      <c r="M61" s="91" t="n">
        <f aca="false">M$51*M83/SUM(M$73,M$91)</f>
        <v>83.7262057070351</v>
      </c>
    </row>
    <row r="62" customFormat="false" ht="12.95" hidden="false" customHeight="true" outlineLevel="0" collapsed="false">
      <c r="B62" s="88" t="n">
        <f aca="false">IF(C62="","",INDEX($B$5:$C$43,MATCH(C62,$C$5:$C$43,0),1))</f>
        <v>7</v>
      </c>
      <c r="C62" s="89" t="str">
        <f aca="false">IF(県外・宿泊!C62="","",県外・宿泊!C62)</f>
        <v>パルプ・紙・木製品</v>
      </c>
      <c r="D62" s="92" t="s">
        <v>78</v>
      </c>
      <c r="E62" s="90" t="n">
        <f aca="false">E$51*E84/SUM(E$73,E$91)</f>
        <v>32.4118372704791</v>
      </c>
      <c r="F62" s="90" t="n">
        <f aca="false">F$51*F84/SUM(F$73,F$91)</f>
        <v>24.4653940741971</v>
      </c>
      <c r="G62" s="90" t="n">
        <f aca="false">G$51*G84/SUM(G$73,G$91)</f>
        <v>36.615057367008</v>
      </c>
      <c r="H62" s="90" t="n">
        <f aca="false">H$51*H84/SUM(H$73,H$91)</f>
        <v>24.6586638882612</v>
      </c>
      <c r="I62" s="90" t="n">
        <f aca="false">I$51*I84/SUM(I$73,I$91)</f>
        <v>31.8721540785498</v>
      </c>
      <c r="J62" s="90" t="n">
        <f aca="false">J$51*J84/SUM(J$73,J$91)</f>
        <v>67.0019316651308</v>
      </c>
      <c r="K62" s="90" t="n">
        <f aca="false">K$51*K84/SUM(K$73,K$91)</f>
        <v>56.8327552791397</v>
      </c>
      <c r="L62" s="90" t="n">
        <f aca="false">L$51*L84/SUM(L$73,L$91)</f>
        <v>48.0775145129214</v>
      </c>
      <c r="M62" s="91" t="n">
        <f aca="false">M$51*M84/SUM(M$73,M$91)</f>
        <v>99.5279150313498</v>
      </c>
    </row>
    <row r="63" customFormat="false" ht="12.95" hidden="false" customHeight="true" outlineLevel="0" collapsed="false">
      <c r="B63" s="88" t="n">
        <f aca="false">IF(C63="","",INDEX($B$5:$C$43,MATCH(C63,$C$5:$C$43,0),1))</f>
        <v>8</v>
      </c>
      <c r="C63" s="89" t="str">
        <f aca="false">IF(県外・宿泊!C63="","",県外・宿泊!C63)</f>
        <v>化学製品</v>
      </c>
      <c r="D63" s="92" t="s">
        <v>79</v>
      </c>
      <c r="E63" s="90" t="n">
        <f aca="false">E$51*E85/SUM(E$73,E$91)</f>
        <v>7.12439519670324</v>
      </c>
      <c r="F63" s="90" t="n">
        <f aca="false">F$51*F85/SUM(F$73,F$91)</f>
        <v>13.9930160231738</v>
      </c>
      <c r="G63" s="90" t="n">
        <f aca="false">G$51*G85/SUM(G$73,G$91)</f>
        <v>7.11367321932364</v>
      </c>
      <c r="H63" s="90" t="n">
        <f aca="false">H$51*H85/SUM(H$73,H$91)</f>
        <v>7.79582686330103</v>
      </c>
      <c r="I63" s="90" t="n">
        <f aca="false">I$51*I85/SUM(I$73,I$91)</f>
        <v>17.2229818731118</v>
      </c>
      <c r="J63" s="90" t="n">
        <f aca="false">J$51*J85/SUM(J$73,J$91)</f>
        <v>22.1751021951277</v>
      </c>
      <c r="K63" s="90" t="n">
        <f aca="false">K$51*K85/SUM(K$73,K$91)</f>
        <v>21.469003074517</v>
      </c>
      <c r="L63" s="90" t="n">
        <f aca="false">L$51*L85/SUM(L$73,L$91)</f>
        <v>21.5863860880962</v>
      </c>
      <c r="M63" s="91" t="n">
        <f aca="false">M$51*M85/SUM(M$73,M$91)</f>
        <v>39.7441402102013</v>
      </c>
    </row>
    <row r="64" customFormat="false" ht="12.95" hidden="false" customHeight="true" outlineLevel="0" collapsed="false">
      <c r="B64" s="88" t="n">
        <f aca="false">IF(C64="","",INDEX($B$5:$C$43,MATCH(C64,$C$5:$C$43,0),1))</f>
        <v>22</v>
      </c>
      <c r="C64" s="89" t="str">
        <f aca="false">IF(県外・宿泊!C64="","",県外・宿泊!C64)</f>
        <v>その他の製造工業製品</v>
      </c>
      <c r="D64" s="92" t="s">
        <v>80</v>
      </c>
      <c r="E64" s="90" t="n">
        <f aca="false">E$51*E86/SUM(E$73,E$91)</f>
        <v>1.71796104417226</v>
      </c>
      <c r="F64" s="90" t="n">
        <f aca="false">F$51*F86/SUM(F$73,F$91)</f>
        <v>0.833374533058394</v>
      </c>
      <c r="G64" s="90" t="n">
        <f aca="false">G$51*G86/SUM(G$73,G$91)</f>
        <v>0.896010431157002</v>
      </c>
      <c r="H64" s="90" t="n">
        <f aca="false">H$51*H86/SUM(H$73,H$91)</f>
        <v>0.58522554783501</v>
      </c>
      <c r="I64" s="90" t="n">
        <f aca="false">I$51*I86/SUM(I$73,I$91)</f>
        <v>0.808803625377644</v>
      </c>
      <c r="J64" s="90" t="n">
        <f aca="false">J$51*J86/SUM(J$73,J$91)</f>
        <v>3.24490205807991</v>
      </c>
      <c r="K64" s="90" t="n">
        <f aca="false">K$51*K86/SUM(K$73,K$91)</f>
        <v>3.70526643469488</v>
      </c>
      <c r="L64" s="90" t="n">
        <f aca="false">L$51*L86/SUM(L$73,L$91)</f>
        <v>2.25917794127472</v>
      </c>
      <c r="M64" s="91" t="n">
        <f aca="false">M$51*M86/SUM(M$73,M$91)</f>
        <v>0</v>
      </c>
    </row>
    <row r="65" customFormat="false" ht="12.95" hidden="false" customHeight="true" outlineLevel="0" collapsed="false">
      <c r="B65" s="88" t="n">
        <f aca="false">IF(C65="","",INDEX($B$5:$C$43,MATCH(C65,$C$5:$C$43,0),1))</f>
        <v>19</v>
      </c>
      <c r="C65" s="89" t="str">
        <f aca="false">IF(県外・宿泊!C65="","",県外・宿泊!C65)</f>
        <v>電気機械</v>
      </c>
      <c r="D65" s="92" t="s">
        <v>81</v>
      </c>
      <c r="E65" s="90" t="n">
        <f aca="false">E$51*E87/SUM(E$73,E$91)</f>
        <v>62.3278903148576</v>
      </c>
      <c r="F65" s="90" t="n">
        <f aca="false">F$51*F87/SUM(F$73,F$91)</f>
        <v>31.9817952176336</v>
      </c>
      <c r="G65" s="90" t="n">
        <f aca="false">G$51*G87/SUM(G$73,G$91)</f>
        <v>12.5906825572325</v>
      </c>
      <c r="H65" s="90" t="n">
        <f aca="false">H$51*H87/SUM(H$73,H$91)</f>
        <v>5.69770564007987</v>
      </c>
      <c r="I65" s="90" t="n">
        <f aca="false">I$51*I87/SUM(I$73,I$91)</f>
        <v>33.5993655589124</v>
      </c>
      <c r="J65" s="90" t="n">
        <f aca="false">J$51*J87/SUM(J$73,J$91)</f>
        <v>27.3602053354127</v>
      </c>
      <c r="K65" s="90" t="n">
        <f aca="false">K$51*K87/SUM(K$73,K$91)</f>
        <v>7.12617521277364</v>
      </c>
      <c r="L65" s="90" t="n">
        <f aca="false">L$51*L87/SUM(L$73,L$91)</f>
        <v>24.6222796566503</v>
      </c>
      <c r="M65" s="91" t="n">
        <f aca="false">M$51*M87/SUM(M$73,M$91)</f>
        <v>50.9719394268312</v>
      </c>
    </row>
    <row r="66" customFormat="false" ht="12.95" hidden="false" customHeight="true" outlineLevel="0" collapsed="false">
      <c r="B66" s="88" t="n">
        <f aca="false">IF(C66="","",INDEX($B$5:$C$43,MATCH(C66,$C$5:$C$43,0),1))</f>
        <v>22</v>
      </c>
      <c r="C66" s="89" t="str">
        <f aca="false">IF(県外・宿泊!C66="","",県外・宿泊!C66)</f>
        <v>その他の製造工業製品</v>
      </c>
      <c r="D66" s="92" t="s">
        <v>82</v>
      </c>
      <c r="E66" s="90" t="n">
        <f aca="false">E$51*E88/SUM(E$73,E$91)</f>
        <v>4.75244839692105</v>
      </c>
      <c r="F66" s="90" t="n">
        <f aca="false">F$51*F88/SUM(F$73,F$91)</f>
        <v>5.26335697274973</v>
      </c>
      <c r="G66" s="90" t="n">
        <f aca="false">G$51*G88/SUM(G$73,G$91)</f>
        <v>11.4904125819063</v>
      </c>
      <c r="H66" s="90" t="n">
        <f aca="false">H$51*H88/SUM(H$73,H$91)</f>
        <v>7.62806731242021</v>
      </c>
      <c r="I66" s="90" t="n">
        <f aca="false">I$51*I88/SUM(I$73,I$91)</f>
        <v>1.7385498489426</v>
      </c>
      <c r="J66" s="90" t="n">
        <f aca="false">J$51*J88/SUM(J$73,J$91)</f>
        <v>21.1351929302238</v>
      </c>
      <c r="K66" s="90" t="n">
        <f aca="false">K$51*K88/SUM(K$73,K$91)</f>
        <v>7.01846397920693</v>
      </c>
      <c r="L66" s="90" t="n">
        <f aca="false">L$51*L88/SUM(L$73,L$91)</f>
        <v>27.7488557603691</v>
      </c>
      <c r="M66" s="91" t="n">
        <f aca="false">M$51*M88/SUM(M$73,M$91)</f>
        <v>57.4444370994456</v>
      </c>
    </row>
    <row r="67" customFormat="false" ht="12.95" hidden="false" customHeight="true" outlineLevel="0" collapsed="false">
      <c r="B67" s="88" t="n">
        <f aca="false">IF(C67="","",INDEX($B$5:$C$43,MATCH(C67,$C$5:$C$43,0),1))</f>
        <v>22</v>
      </c>
      <c r="C67" s="89" t="str">
        <f aca="false">IF(県外・宿泊!C67="","",県外・宿泊!C67)</f>
        <v>その他の製造工業製品</v>
      </c>
      <c r="D67" s="92" t="s">
        <v>83</v>
      </c>
      <c r="E67" s="90" t="n">
        <f aca="false">E$51*E89/SUM(E$73,E$91)</f>
        <v>64.4913727409766</v>
      </c>
      <c r="F67" s="90" t="n">
        <f aca="false">F$51*F89/SUM(F$73,F$91)</f>
        <v>85.4414620001571</v>
      </c>
      <c r="G67" s="90" t="n">
        <f aca="false">G$51*G89/SUM(G$73,G$91)</f>
        <v>64.5992949530303</v>
      </c>
      <c r="H67" s="90" t="n">
        <f aca="false">H$51*H89/SUM(H$73,H$91)</f>
        <v>86.2411196617164</v>
      </c>
      <c r="I67" s="90" t="n">
        <f aca="false">I$51*I89/SUM(I$73,I$91)</f>
        <v>130.508401812689</v>
      </c>
      <c r="J67" s="90" t="n">
        <f aca="false">J$51*J89/SUM(J$73,J$91)</f>
        <v>228.857068594787</v>
      </c>
      <c r="K67" s="90" t="n">
        <f aca="false">K$51*K89/SUM(K$73,K$91)</f>
        <v>165.995936274331</v>
      </c>
      <c r="L67" s="90" t="n">
        <f aca="false">L$51*L89/SUM(L$73,L$91)</f>
        <v>158.737806446181</v>
      </c>
      <c r="M67" s="91" t="n">
        <f aca="false">M$51*M89/SUM(M$73,M$91)</f>
        <v>328.611890034211</v>
      </c>
    </row>
    <row r="68" customFormat="false" ht="12.95" hidden="false" customHeight="true" outlineLevel="0" collapsed="false">
      <c r="B68" s="93" t="n">
        <f aca="false">IF(C68="","",INDEX($B$5:$C$43,MATCH(C68,$C$5:$C$43,0),1))</f>
        <v>37</v>
      </c>
      <c r="C68" s="94" t="str">
        <f aca="false">IF(県外・宿泊!C68="","",県外・宿泊!C68)</f>
        <v>対個人サービス</v>
      </c>
      <c r="D68" s="95" t="s">
        <v>84</v>
      </c>
      <c r="E68" s="96" t="n">
        <f aca="false">E$51*E91/SUM(E$73,E$91)</f>
        <v>757.627231565878</v>
      </c>
      <c r="F68" s="96" t="n">
        <f aca="false">F$51*F91/SUM(F$73,F$91)</f>
        <v>693.909644227882</v>
      </c>
      <c r="G68" s="96" t="n">
        <f aca="false">G$51*G91/SUM(G$73,G$91)</f>
        <v>631.617831082638</v>
      </c>
      <c r="H68" s="96" t="n">
        <f aca="false">H$51*H91/SUM(H$73,H$91)</f>
        <v>882.404373746444</v>
      </c>
      <c r="I68" s="96" t="n">
        <f aca="false">I$51*I91/SUM(I$73,I$91)</f>
        <v>1270.75143806647</v>
      </c>
      <c r="J68" s="96" t="n">
        <f aca="false">J$51*J91/SUM(J$73,J$91)</f>
        <v>1575.39032040831</v>
      </c>
      <c r="K68" s="96" t="n">
        <f aca="false">K$51*K91/SUM(K$73,K$91)</f>
        <v>1611.14463169087</v>
      </c>
      <c r="L68" s="96" t="n">
        <f aca="false">L$51*L91/SUM(L$73,L$91)</f>
        <v>1561.19052539384</v>
      </c>
      <c r="M68" s="97" t="n">
        <f aca="false">M$51*M91/SUM(M$73,M$91)</f>
        <v>1600.14702870887</v>
      </c>
    </row>
    <row r="69" customFormat="false" ht="12.95" hidden="false" customHeight="true" outlineLevel="0" collapsed="false">
      <c r="M69" s="81"/>
    </row>
    <row r="70" customFormat="false" ht="20.1" hidden="false" customHeight="true" outlineLevel="0" collapsed="false">
      <c r="B70" s="56" t="s">
        <v>91</v>
      </c>
      <c r="M70" s="81"/>
    </row>
    <row r="71" customFormat="false" ht="12.95" hidden="false" customHeight="true" outlineLevel="0" collapsed="false">
      <c r="B71" s="57" t="s">
        <v>86</v>
      </c>
      <c r="M71" s="81"/>
    </row>
    <row r="72" customFormat="false" ht="27.95" hidden="false" customHeight="true" outlineLevel="0" collapsed="false">
      <c r="B72" s="82"/>
      <c r="C72" s="59"/>
      <c r="D72" s="83" t="s">
        <v>64</v>
      </c>
      <c r="E72" s="61" t="n">
        <f aca="false">E4</f>
        <v>22</v>
      </c>
      <c r="F72" s="61" t="n">
        <f aca="false">F4</f>
        <v>23</v>
      </c>
      <c r="G72" s="61" t="n">
        <f aca="false">G4</f>
        <v>24</v>
      </c>
      <c r="H72" s="61" t="n">
        <f aca="false">H4</f>
        <v>25</v>
      </c>
      <c r="I72" s="61" t="n">
        <f aca="false">I4</f>
        <v>26</v>
      </c>
      <c r="J72" s="61" t="n">
        <f aca="false">J4</f>
        <v>27</v>
      </c>
      <c r="K72" s="61" t="n">
        <f aca="false">K4</f>
        <v>28</v>
      </c>
      <c r="L72" s="61" t="n">
        <f aca="false">L4</f>
        <v>29</v>
      </c>
      <c r="M72" s="62" t="n">
        <f aca="false">M4</f>
        <v>30</v>
      </c>
    </row>
    <row r="73" customFormat="false" ht="12.95" hidden="false" customHeight="true" outlineLevel="0" collapsed="false">
      <c r="B73" s="88"/>
      <c r="C73" s="89"/>
      <c r="D73" s="89" t="s">
        <v>87</v>
      </c>
      <c r="E73" s="90" t="n">
        <f aca="false">県外・日帰!E73</f>
        <v>708232.150613355</v>
      </c>
      <c r="F73" s="90" t="n">
        <f aca="false">県外・日帰!F73</f>
        <v>749643.542182082</v>
      </c>
      <c r="G73" s="90" t="n">
        <f aca="false">県外・日帰!G73</f>
        <v>679442.82512542</v>
      </c>
      <c r="H73" s="90" t="n">
        <f aca="false">県外・日帰!H73</f>
        <v>723964.826599944</v>
      </c>
      <c r="I73" s="90" t="n">
        <f aca="false">県外・日帰!I73</f>
        <v>656774</v>
      </c>
      <c r="J73" s="90" t="n">
        <f aca="false">県外・日帰!J73</f>
        <v>688479</v>
      </c>
      <c r="K73" s="90" t="n">
        <f aca="false">県外・日帰!K73</f>
        <v>692559</v>
      </c>
      <c r="L73" s="90" t="n">
        <f aca="false">県外・日帰!L73</f>
        <v>696679</v>
      </c>
      <c r="M73" s="91" t="n">
        <f aca="false">県外・日帰!M73</f>
        <v>742460</v>
      </c>
    </row>
    <row r="74" customFormat="false" ht="12.95" hidden="false" customHeight="true" outlineLevel="0" collapsed="false">
      <c r="B74" s="88"/>
      <c r="C74" s="89"/>
      <c r="D74" s="92" t="s">
        <v>69</v>
      </c>
      <c r="E74" s="90" t="n">
        <f aca="false">県外・日帰!E74</f>
        <v>49547.1370433528</v>
      </c>
      <c r="F74" s="90" t="n">
        <f aca="false">県外・日帰!F74</f>
        <v>45190.9890410773</v>
      </c>
      <c r="G74" s="90" t="n">
        <f aca="false">県外・日帰!G74</f>
        <v>51842.6259975234</v>
      </c>
      <c r="H74" s="90" t="n">
        <f aca="false">県外・日帰!H74</f>
        <v>59860.5788790897</v>
      </c>
      <c r="I74" s="90" t="n">
        <f aca="false">県外・日帰!I74</f>
        <v>55056</v>
      </c>
      <c r="J74" s="90" t="n">
        <f aca="false">県外・日帰!J74</f>
        <v>54875</v>
      </c>
      <c r="K74" s="90" t="n">
        <f aca="false">県外・日帰!K74</f>
        <v>58595</v>
      </c>
      <c r="L74" s="90" t="n">
        <f aca="false">県外・日帰!L74</f>
        <v>61759</v>
      </c>
      <c r="M74" s="91" t="n">
        <f aca="false">県外・日帰!M74</f>
        <v>50231</v>
      </c>
    </row>
    <row r="75" customFormat="false" ht="12.95" hidden="false" customHeight="true" outlineLevel="0" collapsed="false">
      <c r="B75" s="88"/>
      <c r="C75" s="89"/>
      <c r="D75" s="92" t="s">
        <v>70</v>
      </c>
      <c r="E75" s="90" t="n">
        <f aca="false">県外・日帰!E75</f>
        <v>33635.9664908448</v>
      </c>
      <c r="F75" s="90" t="n">
        <f aca="false">県外・日帰!F75</f>
        <v>27108.5395120792</v>
      </c>
      <c r="G75" s="90" t="n">
        <f aca="false">県外・日帰!G75</f>
        <v>27610.2777473355</v>
      </c>
      <c r="H75" s="90" t="n">
        <f aca="false">県外・日帰!H75</f>
        <v>25512.6284231334</v>
      </c>
      <c r="I75" s="90" t="n">
        <f aca="false">県外・日帰!I75</f>
        <v>30378</v>
      </c>
      <c r="J75" s="90" t="n">
        <f aca="false">県外・日帰!J75</f>
        <v>26418</v>
      </c>
      <c r="K75" s="90" t="n">
        <f aca="false">県外・日帰!K75</f>
        <v>30084</v>
      </c>
      <c r="L75" s="90" t="n">
        <f aca="false">県外・日帰!L75</f>
        <v>30516</v>
      </c>
      <c r="M75" s="91" t="n">
        <f aca="false">県外・日帰!M75</f>
        <v>64730.8772895159</v>
      </c>
    </row>
    <row r="76" customFormat="false" ht="12.95" hidden="false" customHeight="true" outlineLevel="0" collapsed="false">
      <c r="B76" s="88"/>
      <c r="C76" s="89"/>
      <c r="D76" s="92" t="s">
        <v>71</v>
      </c>
      <c r="E76" s="90" t="n">
        <f aca="false">県外・日帰!E76</f>
        <v>45645.4873626428</v>
      </c>
      <c r="F76" s="90" t="n">
        <f aca="false">県外・日帰!F76</f>
        <v>44985.54860726</v>
      </c>
      <c r="G76" s="90" t="n">
        <f aca="false">県外・日帰!G76</f>
        <v>50254.2344121312</v>
      </c>
      <c r="H76" s="90" t="n">
        <f aca="false">県外・日帰!H76</f>
        <v>49685.341365757</v>
      </c>
      <c r="I76" s="90" t="n">
        <f aca="false">県外・日帰!I76</f>
        <v>40856</v>
      </c>
      <c r="J76" s="90" t="n">
        <f aca="false">県外・日帰!J76</f>
        <v>40604</v>
      </c>
      <c r="K76" s="90" t="n">
        <f aca="false">県外・日帰!K76</f>
        <v>40608</v>
      </c>
      <c r="L76" s="90" t="n">
        <f aca="false">県外・日帰!L76</f>
        <v>34033</v>
      </c>
      <c r="M76" s="91" t="n">
        <f aca="false">県外・日帰!M76</f>
        <v>44342</v>
      </c>
    </row>
    <row r="77" customFormat="false" ht="12.95" hidden="false" customHeight="true" outlineLevel="0" collapsed="false">
      <c r="B77" s="88"/>
      <c r="C77" s="89"/>
      <c r="D77" s="92" t="s">
        <v>72</v>
      </c>
      <c r="E77" s="90" t="n">
        <f aca="false">県外・日帰!E77</f>
        <v>41479.0868537233</v>
      </c>
      <c r="F77" s="90" t="n">
        <f aca="false">県外・日帰!F77</f>
        <v>37260.5264627614</v>
      </c>
      <c r="G77" s="90" t="n">
        <f aca="false">県外・日帰!G77</f>
        <v>38100.328890431</v>
      </c>
      <c r="H77" s="90" t="n">
        <f aca="false">県外・日帰!H77</f>
        <v>45304.0137475799</v>
      </c>
      <c r="I77" s="90" t="n">
        <f aca="false">県外・日帰!I77</f>
        <v>33288</v>
      </c>
      <c r="J77" s="90" t="n">
        <f aca="false">県外・日帰!J77</f>
        <v>38244</v>
      </c>
      <c r="K77" s="90" t="n">
        <f aca="false">県外・日帰!K77</f>
        <v>35130</v>
      </c>
      <c r="L77" s="90" t="n">
        <f aca="false">県外・日帰!L77</f>
        <v>38879</v>
      </c>
      <c r="M77" s="91" t="n">
        <f aca="false">県外・日帰!M77</f>
        <v>82470.565543947</v>
      </c>
    </row>
    <row r="78" customFormat="false" ht="12.95" hidden="false" customHeight="true" outlineLevel="0" collapsed="false">
      <c r="B78" s="88"/>
      <c r="C78" s="89"/>
      <c r="D78" s="92" t="s">
        <v>73</v>
      </c>
      <c r="E78" s="90" t="n">
        <f aca="false">県外・日帰!E78</f>
        <v>192220.342070033</v>
      </c>
      <c r="F78" s="90" t="n">
        <f aca="false">県外・日帰!F78</f>
        <v>184753.026382573</v>
      </c>
      <c r="G78" s="90" t="n">
        <f aca="false">県外・日帰!G78</f>
        <v>193629.61482764</v>
      </c>
      <c r="H78" s="90" t="n">
        <f aca="false">県外・日帰!H78</f>
        <v>196704.370049801</v>
      </c>
      <c r="I78" s="90" t="n">
        <f aca="false">県外・日帰!I78</f>
        <v>181172</v>
      </c>
      <c r="J78" s="90" t="n">
        <f aca="false">県外・日帰!J78</f>
        <v>188931</v>
      </c>
      <c r="K78" s="90" t="n">
        <f aca="false">県外・日帰!K78</f>
        <v>188313</v>
      </c>
      <c r="L78" s="90" t="n">
        <f aca="false">県外・日帰!L78</f>
        <v>201084</v>
      </c>
      <c r="M78" s="91" t="n">
        <f aca="false">県外・日帰!M78</f>
        <v>118944</v>
      </c>
    </row>
    <row r="79" customFormat="false" ht="12.95" hidden="false" customHeight="true" outlineLevel="0" collapsed="false">
      <c r="B79" s="88"/>
      <c r="C79" s="89"/>
      <c r="D79" s="92" t="s">
        <v>74</v>
      </c>
      <c r="E79" s="90" t="n">
        <f aca="false">県外・日帰!E79</f>
        <v>124657.460306442</v>
      </c>
      <c r="F79" s="90" t="n">
        <f aca="false">県外・日帰!F79</f>
        <v>111005.529377558</v>
      </c>
      <c r="G79" s="90" t="n">
        <f aca="false">県外・日帰!G79</f>
        <v>115914.120262083</v>
      </c>
      <c r="H79" s="90" t="n">
        <f aca="false">県外・日帰!H79</f>
        <v>130812.769981951</v>
      </c>
      <c r="I79" s="90" t="n">
        <f aca="false">県外・日帰!I79</f>
        <v>95208</v>
      </c>
      <c r="J79" s="90" t="n">
        <f aca="false">県外・日帰!J79</f>
        <v>115523</v>
      </c>
      <c r="K79" s="90" t="n">
        <f aca="false">県外・日帰!K79</f>
        <v>121745</v>
      </c>
      <c r="L79" s="90" t="n">
        <f aca="false">県外・日帰!L79</f>
        <v>120455</v>
      </c>
      <c r="M79" s="91" t="n">
        <f aca="false">県外・日帰!M79</f>
        <v>84073</v>
      </c>
    </row>
    <row r="80" customFormat="false" ht="12.95" hidden="false" customHeight="true" outlineLevel="0" collapsed="false">
      <c r="B80" s="88"/>
      <c r="C80" s="89"/>
      <c r="D80" s="92" t="s">
        <v>25</v>
      </c>
      <c r="E80" s="90" t="n">
        <f aca="false">県外・日帰!E80</f>
        <v>81247.8157367073</v>
      </c>
      <c r="F80" s="90" t="n">
        <f aca="false">県外・日帰!F80</f>
        <v>135668.302811162</v>
      </c>
      <c r="G80" s="90" t="n">
        <f aca="false">県外・日帰!G80</f>
        <v>85001.6802286813</v>
      </c>
      <c r="H80" s="90" t="n">
        <f aca="false">県外・日帰!H80</f>
        <v>111725.163030585</v>
      </c>
      <c r="I80" s="90" t="n">
        <f aca="false">県外・日帰!I80</f>
        <v>96635</v>
      </c>
      <c r="J80" s="90" t="n">
        <f aca="false">県外・日帰!J80</f>
        <v>88394</v>
      </c>
      <c r="K80" s="90" t="n">
        <f aca="false">県外・日帰!K80</f>
        <v>100912</v>
      </c>
      <c r="L80" s="90" t="n">
        <f aca="false">県外・日帰!L80</f>
        <v>87823</v>
      </c>
      <c r="M80" s="91" t="n">
        <f aca="false">県外・日帰!M80</f>
        <v>84670</v>
      </c>
    </row>
    <row r="81" customFormat="false" ht="12.95" hidden="false" customHeight="true" outlineLevel="0" collapsed="false">
      <c r="B81" s="88"/>
      <c r="C81" s="89"/>
      <c r="D81" s="92" t="s">
        <v>75</v>
      </c>
      <c r="E81" s="90" t="n">
        <f aca="false">県外・日帰!E81</f>
        <v>38584.1744965554</v>
      </c>
      <c r="F81" s="90" t="n">
        <f aca="false">県外・日帰!F81</f>
        <v>57424.1998422515</v>
      </c>
      <c r="G81" s="90" t="n">
        <f aca="false">県外・日帰!G81</f>
        <v>26300.0200098727</v>
      </c>
      <c r="H81" s="90" t="n">
        <f aca="false">県外・日帰!H81</f>
        <v>33800.4775515876</v>
      </c>
      <c r="I81" s="90" t="n">
        <f aca="false">県外・日帰!I81</f>
        <v>49181</v>
      </c>
      <c r="J81" s="90" t="n">
        <f aca="false">県外・日帰!J81</f>
        <v>41655</v>
      </c>
      <c r="K81" s="90" t="n">
        <f aca="false">県外・日帰!K81</f>
        <v>26893</v>
      </c>
      <c r="L81" s="90" t="n">
        <f aca="false">県外・日帰!L81</f>
        <v>32534</v>
      </c>
      <c r="M81" s="91" t="n">
        <f aca="false">県外・日帰!M81</f>
        <v>35265</v>
      </c>
    </row>
    <row r="82" customFormat="false" ht="12.95" hidden="false" customHeight="true" outlineLevel="0" collapsed="false">
      <c r="B82" s="88"/>
      <c r="C82" s="89"/>
      <c r="D82" s="92" t="s">
        <v>76</v>
      </c>
      <c r="E82" s="90" t="n">
        <f aca="false">県外・日帰!E82</f>
        <v>12003.28908543</v>
      </c>
      <c r="F82" s="90" t="n">
        <f aca="false">県外・日帰!F82</f>
        <v>21973.7149412226</v>
      </c>
      <c r="G82" s="90" t="n">
        <f aca="false">県外・日帰!G82</f>
        <v>16847.2229270637</v>
      </c>
      <c r="H82" s="90" t="n">
        <f aca="false">県外・日帰!H82</f>
        <v>9697.58276824286</v>
      </c>
      <c r="I82" s="90" t="n">
        <f aca="false">県外・日帰!I82</f>
        <v>9251</v>
      </c>
      <c r="J82" s="90" t="n">
        <f aca="false">県外・日帰!J82</f>
        <v>11882</v>
      </c>
      <c r="K82" s="90" t="n">
        <f aca="false">県外・日帰!K82</f>
        <v>17521</v>
      </c>
      <c r="L82" s="90" t="n">
        <f aca="false">県外・日帰!L82</f>
        <v>7550</v>
      </c>
      <c r="M82" s="91" t="n">
        <f aca="false">県外・日帰!M82</f>
        <v>6200</v>
      </c>
    </row>
    <row r="83" customFormat="false" ht="12.95" hidden="false" customHeight="true" outlineLevel="0" collapsed="false">
      <c r="B83" s="88"/>
      <c r="C83" s="89"/>
      <c r="D83" s="92" t="s">
        <v>77</v>
      </c>
      <c r="E83" s="90" t="n">
        <f aca="false">県外・日帰!E83</f>
        <v>6918.05828424029</v>
      </c>
      <c r="F83" s="90" t="n">
        <f aca="false">県外・日帰!F83</f>
        <v>6039.27875702779</v>
      </c>
      <c r="G83" s="90" t="n">
        <f aca="false">県外・日帰!G83</f>
        <v>7849.30125165074</v>
      </c>
      <c r="H83" s="90" t="n">
        <f aca="false">県外・日帰!H83</f>
        <v>9374.85488382478</v>
      </c>
      <c r="I83" s="90" t="n">
        <f aca="false">県外・日帰!I83</f>
        <v>8663</v>
      </c>
      <c r="J83" s="90" t="n">
        <f aca="false">県外・日帰!J83</f>
        <v>5146</v>
      </c>
      <c r="K83" s="90" t="n">
        <f aca="false">県外・日帰!K83</f>
        <v>11914</v>
      </c>
      <c r="L83" s="90" t="n">
        <f aca="false">県外・日帰!L83</f>
        <v>10258</v>
      </c>
      <c r="M83" s="91" t="n">
        <f aca="false">県外・日帰!M83</f>
        <v>21759.383249307</v>
      </c>
    </row>
    <row r="84" customFormat="false" ht="12.95" hidden="false" customHeight="true" outlineLevel="0" collapsed="false">
      <c r="B84" s="88"/>
      <c r="C84" s="89"/>
      <c r="D84" s="92" t="s">
        <v>78</v>
      </c>
      <c r="E84" s="90" t="n">
        <f aca="false">県外・日帰!E84</f>
        <v>15433.3235773626</v>
      </c>
      <c r="F84" s="90" t="n">
        <f aca="false">県外・日帰!F84</f>
        <v>11816.531561101</v>
      </c>
      <c r="G84" s="90" t="n">
        <f aca="false">県外・日帰!G84</f>
        <v>18153.9417133714</v>
      </c>
      <c r="H84" s="90" t="n">
        <f aca="false">県外・日帰!H84</f>
        <v>9574.19671841693</v>
      </c>
      <c r="I84" s="90" t="n">
        <f aca="false">県外・日帰!I84</f>
        <v>8433</v>
      </c>
      <c r="J84" s="90" t="n">
        <f aca="false">県外・日帰!J84</f>
        <v>13917</v>
      </c>
      <c r="K84" s="90" t="n">
        <f aca="false">県外・日帰!K84</f>
        <v>13191</v>
      </c>
      <c r="L84" s="90" t="n">
        <f aca="false">県外・日帰!L84</f>
        <v>12194</v>
      </c>
      <c r="M84" s="91" t="n">
        <f aca="false">県外・日帰!M84</f>
        <v>25866.0478984256</v>
      </c>
    </row>
    <row r="85" customFormat="false" ht="12.95" hidden="false" customHeight="true" outlineLevel="0" collapsed="false">
      <c r="B85" s="88"/>
      <c r="C85" s="89"/>
      <c r="D85" s="92" t="s">
        <v>79</v>
      </c>
      <c r="E85" s="90" t="n">
        <f aca="false">県外・日帰!E85</f>
        <v>3392.37468848689</v>
      </c>
      <c r="F85" s="90" t="n">
        <f aca="false">県外・日帰!F85</f>
        <v>6758.4815912372</v>
      </c>
      <c r="G85" s="90" t="n">
        <f aca="false">県外・日帰!G85</f>
        <v>3526.99731416876</v>
      </c>
      <c r="H85" s="90" t="n">
        <f aca="false">県外・日帰!H85</f>
        <v>3026.8785166213</v>
      </c>
      <c r="I85" s="90" t="n">
        <f aca="false">県外・日帰!I85</f>
        <v>4557</v>
      </c>
      <c r="J85" s="90" t="n">
        <f aca="false">県外・日帰!J85</f>
        <v>4606</v>
      </c>
      <c r="K85" s="90" t="n">
        <f aca="false">県外・日帰!K85</f>
        <v>4983</v>
      </c>
      <c r="L85" s="90" t="n">
        <f aca="false">県外・日帰!L85</f>
        <v>5475</v>
      </c>
      <c r="M85" s="91" t="n">
        <f aca="false">県外・日帰!M85</f>
        <v>10329</v>
      </c>
    </row>
    <row r="86" customFormat="false" ht="12.95" hidden="false" customHeight="true" outlineLevel="0" collapsed="false">
      <c r="B86" s="88"/>
      <c r="C86" s="89"/>
      <c r="D86" s="92" t="s">
        <v>80</v>
      </c>
      <c r="E86" s="90" t="n">
        <f aca="false">県外・日帰!E86</f>
        <v>818.02979777895</v>
      </c>
      <c r="F86" s="90" t="n">
        <f aca="false">県外・日帰!F86</f>
        <v>402.511254968431</v>
      </c>
      <c r="G86" s="90" t="n">
        <f aca="false">県外・日帰!G86</f>
        <v>444.246774728627</v>
      </c>
      <c r="H86" s="90" t="n">
        <f aca="false">県外・日帰!H86</f>
        <v>227.224984492491</v>
      </c>
      <c r="I86" s="90" t="n">
        <f aca="false">県外・日帰!I86</f>
        <v>214</v>
      </c>
      <c r="J86" s="90" t="n">
        <f aca="false">県外・日帰!J86</f>
        <v>674</v>
      </c>
      <c r="K86" s="90" t="n">
        <f aca="false">県外・日帰!K86</f>
        <v>860</v>
      </c>
      <c r="L86" s="90" t="n">
        <f aca="false">県外・日帰!L86</f>
        <v>573</v>
      </c>
      <c r="M86" s="91" t="n">
        <f aca="false">県外・日帰!M86</f>
        <v>0</v>
      </c>
    </row>
    <row r="87" customFormat="false" ht="12.95" hidden="false" customHeight="true" outlineLevel="0" collapsed="false">
      <c r="B87" s="88"/>
      <c r="C87" s="89"/>
      <c r="D87" s="92" t="s">
        <v>81</v>
      </c>
      <c r="E87" s="90" t="n">
        <f aca="false">県外・日帰!E87</f>
        <v>29678.2465954096</v>
      </c>
      <c r="F87" s="90" t="n">
        <f aca="false">県外・日帰!F87</f>
        <v>15446.8753466109</v>
      </c>
      <c r="G87" s="90" t="n">
        <f aca="false">県外・日帰!G87</f>
        <v>6242.52790278334</v>
      </c>
      <c r="H87" s="90" t="n">
        <f aca="false">県外・日帰!H87</f>
        <v>2212.24292155291</v>
      </c>
      <c r="I87" s="90" t="n">
        <f aca="false">県外・日帰!I87</f>
        <v>8890</v>
      </c>
      <c r="J87" s="90" t="n">
        <f aca="false">県外・日帰!J87</f>
        <v>5683</v>
      </c>
      <c r="K87" s="90" t="n">
        <f aca="false">県外・日帰!K87</f>
        <v>1654</v>
      </c>
      <c r="L87" s="90" t="n">
        <f aca="false">県外・日帰!L87</f>
        <v>6245</v>
      </c>
      <c r="M87" s="91" t="n">
        <f aca="false">県外・日帰!M87</f>
        <v>13246.9631889182</v>
      </c>
    </row>
    <row r="88" customFormat="false" ht="12.95" hidden="false" customHeight="true" outlineLevel="0" collapsed="false">
      <c r="B88" s="88"/>
      <c r="C88" s="89"/>
      <c r="D88" s="92" t="s">
        <v>82</v>
      </c>
      <c r="E88" s="90" t="n">
        <f aca="false">県外・日帰!E88</f>
        <v>2262.94095216889</v>
      </c>
      <c r="F88" s="90" t="n">
        <f aca="false">県外・日帰!F88</f>
        <v>2542.14682163787</v>
      </c>
      <c r="G88" s="90" t="n">
        <f aca="false">県外・日帰!G88</f>
        <v>5697.00815114584</v>
      </c>
      <c r="H88" s="90" t="n">
        <f aca="false">県外・日帰!H88</f>
        <v>2961.74267029951</v>
      </c>
      <c r="I88" s="90" t="n">
        <f aca="false">県外・日帰!I88</f>
        <v>460</v>
      </c>
      <c r="J88" s="90" t="n">
        <f aca="false">県外・日帰!J88</f>
        <v>4390</v>
      </c>
      <c r="K88" s="90" t="n">
        <f aca="false">県外・日帰!K88</f>
        <v>1629</v>
      </c>
      <c r="L88" s="90" t="n">
        <f aca="false">県外・日帰!L88</f>
        <v>7038</v>
      </c>
      <c r="M88" s="91" t="n">
        <f aca="false">県外・日帰!M88</f>
        <v>14929.0835746367</v>
      </c>
    </row>
    <row r="89" customFormat="false" ht="12.95" hidden="false" customHeight="true" outlineLevel="0" collapsed="false">
      <c r="B89" s="88"/>
      <c r="C89" s="89"/>
      <c r="D89" s="92" t="s">
        <v>83</v>
      </c>
      <c r="E89" s="90" t="n">
        <f aca="false">県外・日帰!E89</f>
        <v>30708.4172721778</v>
      </c>
      <c r="F89" s="90" t="n">
        <f aca="false">県外・日帰!F89</f>
        <v>41267.3398715569</v>
      </c>
      <c r="G89" s="90" t="n">
        <f aca="false">県外・日帰!G89</f>
        <v>32028.6767148121</v>
      </c>
      <c r="H89" s="90" t="n">
        <f aca="false">県外・日帰!H89</f>
        <v>33484.7601070095</v>
      </c>
      <c r="I89" s="90" t="n">
        <f aca="false">県外・日帰!I89</f>
        <v>34531</v>
      </c>
      <c r="J89" s="90" t="n">
        <f aca="false">県外・日帰!J89</f>
        <v>47536</v>
      </c>
      <c r="K89" s="90" t="n">
        <f aca="false">県外・日帰!K89</f>
        <v>38528</v>
      </c>
      <c r="L89" s="90" t="n">
        <f aca="false">県外・日帰!L89</f>
        <v>40261</v>
      </c>
      <c r="M89" s="91" t="n">
        <f aca="false">県外・日帰!M89</f>
        <v>85402.0792552496</v>
      </c>
    </row>
    <row r="90" customFormat="false" ht="12.95" hidden="false" customHeight="true" outlineLevel="0" collapsed="false">
      <c r="B90" s="88"/>
      <c r="C90" s="89"/>
      <c r="D90" s="92"/>
      <c r="E90" s="90"/>
      <c r="F90" s="90"/>
      <c r="G90" s="90"/>
      <c r="H90" s="90"/>
      <c r="I90" s="90"/>
      <c r="J90" s="90"/>
      <c r="K90" s="90"/>
      <c r="L90" s="90"/>
      <c r="M90" s="91"/>
    </row>
    <row r="91" customFormat="false" ht="12.95" hidden="false" customHeight="true" outlineLevel="0" collapsed="false">
      <c r="B91" s="93"/>
      <c r="C91" s="94"/>
      <c r="D91" s="94" t="s">
        <v>84</v>
      </c>
      <c r="E91" s="96" t="n">
        <f aca="false">県外・日帰!E91</f>
        <v>360754.193543587</v>
      </c>
      <c r="F91" s="96" t="n">
        <f aca="false">県外・日帰!F91</f>
        <v>335151.160316644</v>
      </c>
      <c r="G91" s="96" t="n">
        <f aca="false">県外・日帰!G91</f>
        <v>313159.506365598</v>
      </c>
      <c r="H91" s="96" t="n">
        <f aca="false">県外・日帰!H91</f>
        <v>342610.333541298</v>
      </c>
      <c r="I91" s="96" t="n">
        <f aca="false">県外・日帰!I91</f>
        <v>336226</v>
      </c>
      <c r="J91" s="96" t="n">
        <f aca="false">県外・日帰!J91</f>
        <v>327225</v>
      </c>
      <c r="K91" s="96" t="n">
        <f aca="false">県外・日帰!K91</f>
        <v>373950</v>
      </c>
      <c r="L91" s="96" t="n">
        <f aca="false">県外・日帰!L91</f>
        <v>395968</v>
      </c>
      <c r="M91" s="97" t="n">
        <f aca="false">県外・日帰!M91</f>
        <v>41585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7T05:19:35Z</dcterms:created>
  <dc:creator>大川 篤志</dc:creator>
  <dc:description/>
  <dc:language>en-US</dc:language>
  <cp:lastModifiedBy>鳥取県</cp:lastModifiedBy>
  <cp:lastPrinted>2017-12-04T04:52:22Z</cp:lastPrinted>
  <dcterms:modified xsi:type="dcterms:W3CDTF">2020-05-11T02:30:08Z</dcterms:modified>
  <cp:revision>0</cp:revision>
  <dc:subject/>
  <dc:title/>
</cp:coreProperties>
</file>