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入力・結果" sheetId="1" state="visible" r:id="rId2"/>
    <sheet name="計算" sheetId="2" state="visible" r:id="rId3"/>
    <sheet name="取引基本表" sheetId="3" state="visible" r:id="rId4"/>
    <sheet name="逆行列係数表" sheetId="4" state="visible" r:id="rId5"/>
  </sheets>
  <definedNames>
    <definedName function="false" hidden="false" localSheetId="0" name="_xlnm.Print_Area" vbProcedure="false">入力・結果!$A$1:$F$50</definedName>
    <definedName function="false" hidden="false" localSheetId="2" name="_xlnm.Print_Titles" vbProcedure="false">取引基本表!$B:$C</definedName>
    <definedName function="false" hidden="false" localSheetId="1" name="_xlnm.Print_Titles" vbProcedure="false">計算!$B:$C</definedName>
    <definedName function="false" hidden="false" localSheetId="3" name="_xlnm.Print_Titles" vbProcedure="false">逆行列係数表!$B:$C</definedName>
    <definedName function="false" hidden="false" name="_xlfn_IFERROR" vbProcedure="false"/>
  </definedNames>
  <calcPr iterateCount="5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0"/>
            <color rgb="FF000000"/>
            <rFont val="DejaVu Sans"/>
            <family val="2"/>
          </rPr>
          <t xml:space="preserve">生産増加が起こると想定する部門を、ドロップダウンリストのなかから選択してください。</t>
        </r>
      </text>
      <mc:AlternateContent>
        <mc:Choice Requires="v2">
          <commentPr autoFill="true" autoScale="false" colHidden="false" locked="false" rowHidden="false" textHAlign="justify" textVAlign="top">
            <anchor moveWithCells="false" sizeWithCells="false">
              <xdr:from>
                <xdr:col>7</xdr:col>
                <xdr:colOff>0</xdr:colOff>
                <xdr:row>1</xdr:row>
                <xdr:rowOff>9</xdr:rowOff>
              </xdr:from>
              <xdr:to>
                <xdr:col>16</xdr:col>
                <xdr:colOff>17</xdr:colOff>
                <xdr:row>2</xdr:row>
                <xdr:rowOff>15</xdr:rowOff>
              </xdr:to>
            </anchor>
          </commentPr>
        </mc:Choice>
        <mc:Fallback/>
      </mc:AlternateContent>
    </comment>
    <comment ref="D5" authorId="0">
      <text>
        <r>
          <rPr>
            <sz val="10"/>
            <color rgb="FF000000"/>
            <rFont val="DejaVu Sans"/>
            <family val="2"/>
          </rPr>
          <t xml:space="preserve">想定する生産増加額を、生産者価格によって入力してください。
</t>
        </r>
        <r>
          <rPr>
            <b val="true"/>
            <sz val="10"/>
            <color rgb="FF000000"/>
            <rFont val="DejaVu Sans"/>
            <family val="2"/>
          </rPr>
          <t xml:space="preserve">【生産者価格とは？】
</t>
        </r>
        <r>
          <rPr>
            <sz val="10"/>
            <color rgb="FF000000"/>
            <rFont val="DejaVu Sans"/>
            <family val="2"/>
          </rPr>
          <t xml:space="preserve">生産者が出荷するときの価格で、商業・運輸マージンを含まないもの。</t>
        </r>
      </text>
      <mc:AlternateContent>
        <mc:Choice Requires="v2">
          <commentPr autoFill="true" autoScale="false" colHidden="false" locked="false" rowHidden="false" textHAlign="justify" textVAlign="top">
            <anchor moveWithCells="false" sizeWithCells="false">
              <xdr:from>
                <xdr:col>7</xdr:col>
                <xdr:colOff>0</xdr:colOff>
                <xdr:row>3</xdr:row>
                <xdr:rowOff>11</xdr:rowOff>
              </xdr:from>
              <xdr:to>
                <xdr:col>16</xdr:col>
                <xdr:colOff>17</xdr:colOff>
                <xdr:row>6</xdr:row>
                <xdr:rowOff>4</xdr:rowOff>
              </xdr:to>
            </anchor>
          </commentPr>
        </mc:Choice>
        <mc:Fallback/>
      </mc:AlternateContent>
    </comment>
    <comment ref="D9" authorId="0">
      <text>
        <r>
          <rPr>
            <sz val="10"/>
            <color rgb="FF000000"/>
            <rFont val="DejaVu Sans"/>
            <family val="2"/>
          </rPr>
          <t xml:space="preserve">想定条件の下での県内生産誘発額の推計結果が、部門ごとに表示されます。特定の産業部門の生産増加が原材料等の調達を通じて誘発する県内他部門の生産額です。なお、当初に生産増加が起こった部門自体は誘発を受けないものとし、同部門の欄には当初の生産増加額そのものが計上されます（詳しくはシート［計算］を参照）。</t>
        </r>
      </text>
      <mc:AlternateContent>
        <mc:Choice Requires="v2">
          <commentPr autoFill="true" autoScale="false" colHidden="false" locked="false" rowHidden="false" textHAlign="justify" textVAlign="top">
            <anchor moveWithCells="false" sizeWithCells="false">
              <xdr:from>
                <xdr:col>7</xdr:col>
                <xdr:colOff>0</xdr:colOff>
                <xdr:row>7</xdr:row>
                <xdr:rowOff>9</xdr:rowOff>
              </xdr:from>
              <xdr:to>
                <xdr:col>16</xdr:col>
                <xdr:colOff>17</xdr:colOff>
                <xdr:row>10</xdr:row>
                <xdr:rowOff>2</xdr:rowOff>
              </xdr:to>
            </anchor>
          </commentPr>
        </mc:Choice>
        <mc:Fallback/>
      </mc:AlternateContent>
    </comment>
    <comment ref="E9" authorId="0">
      <text>
        <r>
          <rPr>
            <sz val="10"/>
            <color rgb="FF000000"/>
            <rFont val="DejaVu Sans"/>
            <family val="2"/>
          </rPr>
          <t xml:space="preserve">当初の生産増加額に対する県内生産誘発額の比率が表示されます。経済波及効果の度合いを示す指標です。</t>
        </r>
      </text>
      <mc:AlternateContent>
        <mc:Choice Requires="v2">
          <commentPr autoFill="true" autoScale="false" colHidden="false" locked="false" rowHidden="false" textHAlign="justify" textVAlign="top">
            <anchor moveWithCells="false" sizeWithCells="false">
              <xdr:from>
                <xdr:col>7</xdr:col>
                <xdr:colOff>0</xdr:colOff>
                <xdr:row>10</xdr:row>
                <xdr:rowOff>16</xdr:rowOff>
              </xdr:from>
              <xdr:to>
                <xdr:col>16</xdr:col>
                <xdr:colOff>17</xdr:colOff>
                <xdr:row>13</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sz val="10"/>
            <color rgb="FF000000"/>
            <rFont val="DejaVu Sans"/>
            <family val="2"/>
          </rPr>
          <t xml:space="preserve">産業部門</t>
        </r>
        <r>
          <rPr>
            <sz val="10"/>
            <color rgb="FF000000"/>
            <rFont val="ＭＳ Ｐゴシック"/>
            <family val="3"/>
            <charset val="128"/>
          </rPr>
          <t xml:space="preserve">A</t>
        </r>
        <r>
          <rPr>
            <sz val="10"/>
            <color rgb="FF000000"/>
            <rFont val="DejaVu Sans"/>
            <family val="2"/>
          </rPr>
          <t xml:space="preserve">の生産増加による他部門の県内生産誘発額（原材料等の供給のために県内で増加する生産額）は、通常、</t>
        </r>
        <r>
          <rPr>
            <sz val="10"/>
            <color rgb="FF000000"/>
            <rFont val="ＭＳ Ｐゴシック"/>
            <family val="3"/>
            <charset val="128"/>
          </rPr>
          <t xml:space="preserve">A</t>
        </r>
        <r>
          <rPr>
            <sz val="10"/>
            <color rgb="FF000000"/>
            <rFont val="DejaVu Sans"/>
            <family val="2"/>
          </rPr>
          <t xml:space="preserve">の生産増加額に、産業連関表における</t>
        </r>
        <r>
          <rPr>
            <sz val="10"/>
            <color rgb="FF000000"/>
            <rFont val="ＭＳ Ｐゴシック"/>
            <family val="3"/>
            <charset val="128"/>
          </rPr>
          <t xml:space="preserve">A</t>
        </r>
        <r>
          <rPr>
            <sz val="10"/>
            <color rgb="FF000000"/>
            <rFont val="DejaVu Sans"/>
            <family val="2"/>
          </rPr>
          <t xml:space="preserve">の列の逆行列係数を乗じることで求まります。
しかし、本ツールでは、当初に生産増加が起こった部門を「外生化」するため、上記の計算結果を、さらに</t>
        </r>
        <r>
          <rPr>
            <sz val="10"/>
            <color rgb="FF000000"/>
            <rFont val="ＭＳ Ｐゴシック"/>
            <family val="3"/>
            <charset val="128"/>
          </rPr>
          <t xml:space="preserve">A</t>
        </r>
        <r>
          <rPr>
            <sz val="10"/>
            <color rgb="FF000000"/>
            <rFont val="DejaVu Sans"/>
            <family val="2"/>
          </rPr>
          <t xml:space="preserve">の行と列の交点の逆行列係数で割ることによって計算しています。
</t>
        </r>
        <r>
          <rPr>
            <b val="true"/>
            <sz val="10"/>
            <color rgb="FF000000"/>
            <rFont val="DejaVu Sans"/>
            <family val="2"/>
          </rPr>
          <t xml:space="preserve">
【逆行列係数とは？】
</t>
        </r>
        <r>
          <rPr>
            <sz val="10"/>
            <color rgb="FF000000"/>
            <rFont val="DejaVu Sans"/>
            <family val="2"/>
          </rPr>
          <t xml:space="preserve">ある部門で</t>
        </r>
        <r>
          <rPr>
            <sz val="10"/>
            <color rgb="FF000000"/>
            <rFont val="ＭＳ Ｐゴシック"/>
            <family val="3"/>
            <charset val="128"/>
          </rPr>
          <t xml:space="preserve">1</t>
        </r>
        <r>
          <rPr>
            <sz val="10"/>
            <color rgb="FF000000"/>
            <rFont val="DejaVu Sans"/>
            <family val="2"/>
          </rPr>
          <t xml:space="preserve">単位の最終需要が発生した場合に、原材料等の調達を通じた波及効果によって各部門の生産額が究極的にどれだけ増加するのかを示す係数。これを部門ごとにまとめたものが「逆行列係数表」です。移輸入を考慮しない「閉鎖型」と、考慮する「開放型」がありますが、本ツールでは「開放型」を用いて経済波及効果を計算しています。
</t>
        </r>
        <r>
          <rPr>
            <b val="true"/>
            <sz val="10"/>
            <color rgb="FF000000"/>
            <rFont val="DejaVu Sans"/>
            <family val="2"/>
          </rPr>
          <t xml:space="preserve">【外生化とは？】
</t>
        </r>
        <r>
          <rPr>
            <sz val="10"/>
            <color rgb="FF000000"/>
            <rFont val="DejaVu Sans"/>
            <family val="2"/>
          </rPr>
          <t xml:space="preserve">特定の産業部門について、他部門からの間接的な影響を排除する処理。ある部門で生産増加が起こったときの波及効果について、原材料等の調達を通じてその部門自体へ環流する効果を取り除いて考えたい場合などに行われます。言い換えると、当初に生産増加が起こった部門は原材料等の全てを他部門から調達する、という仮定をおくことになります。</t>
        </r>
      </text>
      <mc:AlternateContent>
        <mc:Choice Requires="v2">
          <commentPr autoFill="true" autoScale="false" colHidden="false" locked="false" rowHidden="false" textHAlign="justify" textVAlign="top">
            <anchor moveWithCells="false" sizeWithCells="false">
              <xdr:from>
                <xdr:col>7</xdr:col>
                <xdr:colOff>29</xdr:colOff>
                <xdr:row>6</xdr:row>
                <xdr:rowOff>0</xdr:rowOff>
              </xdr:from>
              <xdr:to>
                <xdr:col>16</xdr:col>
                <xdr:colOff>45</xdr:colOff>
                <xdr:row>23</xdr:row>
                <xdr:rowOff>2</xdr:rowOff>
              </xdr:to>
            </anchor>
          </commentPr>
        </mc:Choice>
        <mc:Fallback/>
      </mc:AlternateContent>
    </comment>
  </commentList>
</comments>
</file>

<file path=xl/sharedStrings.xml><?xml version="1.0" encoding="utf-8"?>
<sst xmlns="http://schemas.openxmlformats.org/spreadsheetml/2006/main" count="294" uniqueCount="93">
  <si>
    <r>
      <rPr>
        <sz val="9"/>
        <color rgb="FF003366"/>
        <rFont val="Noto Sans"/>
        <family val="2"/>
      </rPr>
      <t xml:space="preserve">平成</t>
    </r>
    <r>
      <rPr>
        <sz val="9"/>
        <color rgb="FF003366"/>
        <rFont val="ＭＳ Ｐゴシック"/>
        <family val="3"/>
        <charset val="128"/>
      </rPr>
      <t xml:space="preserve">23</t>
    </r>
    <r>
      <rPr>
        <sz val="9"/>
        <color rgb="FF003366"/>
        <rFont val="Noto Sans"/>
        <family val="2"/>
      </rPr>
      <t xml:space="preserve">年鳥取県産業連関表：経済波及効果推計ツール</t>
    </r>
    <r>
      <rPr>
        <sz val="9"/>
        <color rgb="FF003366"/>
        <rFont val="ＭＳ Ｐゴシック"/>
        <family val="3"/>
        <charset val="128"/>
      </rPr>
      <t xml:space="preserve">2 ver.1.00</t>
    </r>
  </si>
  <si>
    <t xml:space="preserve">以下の白色セルに想定条件を入力してください。推計結果が下表に表示されます。</t>
  </si>
  <si>
    <r>
      <rPr>
        <b val="true"/>
        <sz val="12"/>
        <color rgb="FF003366"/>
        <rFont val="Noto Sans"/>
        <family val="2"/>
      </rPr>
      <t xml:space="preserve">想定条件</t>
    </r>
    <r>
      <rPr>
        <b val="true"/>
        <sz val="10"/>
        <color rgb="FF003366"/>
        <rFont val="Noto Sans"/>
        <family val="2"/>
      </rPr>
      <t xml:space="preserve">（産業部門の生産増加）</t>
    </r>
  </si>
  <si>
    <t xml:space="preserve">部門コード</t>
  </si>
  <si>
    <t xml:space="preserve">部門名</t>
  </si>
  <si>
    <t xml:space="preserve">生産増加額
（億円）</t>
  </si>
  <si>
    <t xml:space="preserve">経済波及効果推計結果</t>
  </si>
  <si>
    <t xml:space="preserve">県内生産誘発額
（億円）</t>
  </si>
  <si>
    <t xml:space="preserve">経済波及効果倍率
（倍）</t>
  </si>
  <si>
    <t xml:space="preserve">農業</t>
  </si>
  <si>
    <t xml:space="preserve">林業</t>
  </si>
  <si>
    <t xml:space="preserve">水産業</t>
  </si>
  <si>
    <t xml:space="preserve">鉱業</t>
  </si>
  <si>
    <t xml:space="preserve">飲食料品</t>
  </si>
  <si>
    <t xml:space="preserve">繊維製品</t>
  </si>
  <si>
    <t xml:space="preserve">パルプ・紙・木製品</t>
  </si>
  <si>
    <t xml:space="preserve">化学製品</t>
  </si>
  <si>
    <t xml:space="preserve">石油・石炭製品</t>
  </si>
  <si>
    <t xml:space="preserve">プラスチック・ゴム</t>
  </si>
  <si>
    <t xml:space="preserve">窯業・土石製品</t>
  </si>
  <si>
    <t xml:space="preserve">鉄鋼</t>
  </si>
  <si>
    <t xml:space="preserve">非鉄金属</t>
  </si>
  <si>
    <t xml:space="preserve">金属製品</t>
  </si>
  <si>
    <t xml:space="preserve">はん用機械</t>
  </si>
  <si>
    <t xml:space="preserve">生産用機械</t>
  </si>
  <si>
    <t xml:space="preserve">業務用機械</t>
  </si>
  <si>
    <t xml:space="preserve">電子部品</t>
  </si>
  <si>
    <t xml:space="preserve">電気機械</t>
  </si>
  <si>
    <t xml:space="preserve">情報・通信機器</t>
  </si>
  <si>
    <t xml:space="preserve">輸送機械</t>
  </si>
  <si>
    <t xml:space="preserve">その他の製造工業製品</t>
  </si>
  <si>
    <t xml:space="preserve">建設</t>
  </si>
  <si>
    <t xml:space="preserve">電力・ガス・熱供給</t>
  </si>
  <si>
    <t xml:space="preserve">水道</t>
  </si>
  <si>
    <t xml:space="preserve">廃棄物処理</t>
  </si>
  <si>
    <t xml:space="preserve">商業</t>
  </si>
  <si>
    <t xml:space="preserve">金融・保険</t>
  </si>
  <si>
    <t xml:space="preserve">不動産</t>
  </si>
  <si>
    <t xml:space="preserve">運輸・郵便</t>
  </si>
  <si>
    <t xml:space="preserve">情報通信</t>
  </si>
  <si>
    <t xml:space="preserve">公務</t>
  </si>
  <si>
    <t xml:space="preserve">教育・研究</t>
  </si>
  <si>
    <t xml:space="preserve">医療・福祉</t>
  </si>
  <si>
    <t xml:space="preserve">その他の非営利団体サービス</t>
  </si>
  <si>
    <t xml:space="preserve">対事業所サービス</t>
  </si>
  <si>
    <t xml:space="preserve">対個人サービス</t>
  </si>
  <si>
    <t xml:space="preserve">事務用品</t>
  </si>
  <si>
    <t xml:space="preserve">分類不明</t>
  </si>
  <si>
    <t xml:space="preserve">合計</t>
  </si>
  <si>
    <t xml:space="preserve">計算用シート</t>
  </si>
  <si>
    <t xml:space="preserve">01×02/03</t>
  </si>
  <si>
    <t xml:space="preserve">01</t>
  </si>
  <si>
    <t xml:space="preserve">02</t>
  </si>
  <si>
    <t xml:space="preserve">03</t>
  </si>
  <si>
    <t xml:space="preserve">04</t>
  </si>
  <si>
    <t xml:space="preserve">取引基本表（生産者価格評価表）</t>
  </si>
  <si>
    <t xml:space="preserve">単位：百万円</t>
  </si>
  <si>
    <r>
      <rPr>
        <sz val="10"/>
        <rFont val="ＭＳ ゴシック"/>
        <family val="3"/>
        <charset val="128"/>
      </rPr>
      <t xml:space="preserve">01</t>
    </r>
    <r>
      <rPr>
        <sz val="10"/>
        <rFont val="Noto Sans"/>
        <family val="2"/>
      </rPr>
      <t xml:space="preserve">～</t>
    </r>
    <r>
      <rPr>
        <sz val="10"/>
        <rFont val="ＭＳ ゴシック"/>
        <family val="3"/>
        <charset val="128"/>
      </rPr>
      <t xml:space="preserve">39</t>
    </r>
  </si>
  <si>
    <r>
      <rPr>
        <sz val="10"/>
        <rFont val="ＭＳ ゴシック"/>
        <family val="3"/>
        <charset val="128"/>
      </rPr>
      <t xml:space="preserve">41</t>
    </r>
    <r>
      <rPr>
        <sz val="10"/>
        <rFont val="Noto Sans"/>
        <family val="2"/>
      </rPr>
      <t xml:space="preserve">～</t>
    </r>
    <r>
      <rPr>
        <sz val="10"/>
        <rFont val="ＭＳ ゴシック"/>
        <family val="3"/>
        <charset val="128"/>
      </rPr>
      <t xml:space="preserve">47</t>
    </r>
  </si>
  <si>
    <r>
      <rPr>
        <sz val="10"/>
        <rFont val="ＭＳ ゴシック"/>
        <family val="3"/>
        <charset val="128"/>
      </rPr>
      <t xml:space="preserve">40</t>
    </r>
    <r>
      <rPr>
        <sz val="10"/>
        <rFont val="Noto Sans"/>
        <family val="2"/>
      </rPr>
      <t xml:space="preserve">＋</t>
    </r>
    <r>
      <rPr>
        <sz val="10"/>
        <rFont val="ＭＳ ゴシック"/>
        <family val="3"/>
        <charset val="128"/>
      </rPr>
      <t xml:space="preserve">48</t>
    </r>
  </si>
  <si>
    <r>
      <rPr>
        <sz val="10"/>
        <rFont val="ＭＳ ゴシック"/>
        <family val="3"/>
        <charset val="128"/>
      </rPr>
      <t xml:space="preserve">48</t>
    </r>
    <r>
      <rPr>
        <sz val="10"/>
        <rFont val="Noto Sans"/>
        <family val="2"/>
      </rPr>
      <t xml:space="preserve">＋</t>
    </r>
    <r>
      <rPr>
        <sz val="10"/>
        <rFont val="ＭＳ ゴシック"/>
        <family val="3"/>
        <charset val="128"/>
      </rPr>
      <t xml:space="preserve">50</t>
    </r>
  </si>
  <si>
    <r>
      <rPr>
        <sz val="10"/>
        <rFont val="ＭＳ ゴシック"/>
        <family val="3"/>
        <charset val="128"/>
      </rPr>
      <t xml:space="preserve">49</t>
    </r>
    <r>
      <rPr>
        <sz val="10"/>
        <rFont val="Noto Sans"/>
        <family val="2"/>
      </rPr>
      <t xml:space="preserve">＋</t>
    </r>
    <r>
      <rPr>
        <sz val="10"/>
        <rFont val="ＭＳ ゴシック"/>
        <family val="3"/>
        <charset val="128"/>
      </rPr>
      <t xml:space="preserve">50</t>
    </r>
  </si>
  <si>
    <r>
      <rPr>
        <sz val="10"/>
        <rFont val="ＭＳ ゴシック"/>
        <family val="3"/>
        <charset val="128"/>
      </rPr>
      <t xml:space="preserve">51</t>
    </r>
    <r>
      <rPr>
        <sz val="10"/>
        <rFont val="Noto Sans"/>
        <family val="2"/>
      </rPr>
      <t xml:space="preserve">＋</t>
    </r>
    <r>
      <rPr>
        <sz val="10"/>
        <rFont val="ＭＳ ゴシック"/>
        <family val="3"/>
        <charset val="128"/>
      </rPr>
      <t xml:space="preserve">53</t>
    </r>
  </si>
  <si>
    <t xml:space="preserve">41+54</t>
  </si>
  <si>
    <t xml:space="preserve">漁業</t>
  </si>
  <si>
    <t xml:space="preserve">内生部門計</t>
  </si>
  <si>
    <t xml:space="preserve">家計外消費支出（列）</t>
  </si>
  <si>
    <t xml:space="preserve">民間消費支出</t>
  </si>
  <si>
    <t xml:space="preserve">一般政府消費支出</t>
  </si>
  <si>
    <t xml:space="preserve">県内総固定資本形成（公的）</t>
  </si>
  <si>
    <t xml:space="preserve">県内総固定資本形成（民間）</t>
  </si>
  <si>
    <t xml:space="preserve">在庫純増</t>
  </si>
  <si>
    <t xml:space="preserve">調整項</t>
  </si>
  <si>
    <t xml:space="preserve">県内最終需要計</t>
  </si>
  <si>
    <t xml:space="preserve">県内需要合計</t>
  </si>
  <si>
    <t xml:space="preserve">移輸出</t>
  </si>
  <si>
    <t xml:space="preserve">最終需要計</t>
  </si>
  <si>
    <t xml:space="preserve">需要合計</t>
  </si>
  <si>
    <t xml:space="preserve">（控除）移輸入</t>
  </si>
  <si>
    <t xml:space="preserve">最終需要部門計</t>
  </si>
  <si>
    <t xml:space="preserve">県内生産額</t>
  </si>
  <si>
    <t xml:space="preserve">家計外消費支出（行）</t>
  </si>
  <si>
    <t xml:space="preserve">雇用者所得</t>
  </si>
  <si>
    <t xml:space="preserve">営業余剰</t>
  </si>
  <si>
    <t xml:space="preserve">資本減耗引当</t>
  </si>
  <si>
    <t xml:space="preserve">間接税（関税・輸入品商品税を除く）</t>
  </si>
  <si>
    <t xml:space="preserve">（控除）経常補助金</t>
  </si>
  <si>
    <t xml:space="preserve">粗付加価値部門計</t>
  </si>
  <si>
    <r>
      <rPr>
        <b val="true"/>
        <sz val="12"/>
        <rFont val="Noto Sans"/>
        <family val="2"/>
      </rPr>
      <t xml:space="preserve">逆行列係数表〔</t>
    </r>
    <r>
      <rPr>
        <b val="true"/>
        <sz val="12"/>
        <rFont val="ＭＳ Ｐゴシック"/>
        <family val="3"/>
        <charset val="128"/>
      </rPr>
      <t xml:space="preserve">I-</t>
    </r>
    <r>
      <rPr>
        <b val="true"/>
        <sz val="12"/>
        <rFont val="Noto Sans"/>
        <family val="2"/>
      </rPr>
      <t xml:space="preserve">（</t>
    </r>
    <r>
      <rPr>
        <b val="true"/>
        <sz val="12"/>
        <rFont val="ＭＳ Ｐゴシック"/>
        <family val="3"/>
        <charset val="128"/>
      </rPr>
      <t xml:space="preserve">I-M</t>
    </r>
    <r>
      <rPr>
        <b val="true"/>
        <sz val="12"/>
        <rFont val="Noto Sans"/>
        <family val="2"/>
      </rPr>
      <t xml:space="preserve">）</t>
    </r>
    <r>
      <rPr>
        <b val="true"/>
        <sz val="12"/>
        <rFont val="ＭＳ Ｐゴシック"/>
        <family val="3"/>
        <charset val="128"/>
      </rPr>
      <t xml:space="preserve">A</t>
    </r>
    <r>
      <rPr>
        <b val="true"/>
        <sz val="12"/>
        <rFont val="Noto Sans"/>
        <family val="2"/>
      </rPr>
      <t xml:space="preserve">〕</t>
    </r>
    <r>
      <rPr>
        <b val="true"/>
        <vertAlign val="superscript"/>
        <sz val="12"/>
        <rFont val="ＭＳ Ｐゴシック"/>
        <family val="3"/>
        <charset val="128"/>
      </rPr>
      <t xml:space="preserve">-1</t>
    </r>
    <r>
      <rPr>
        <b val="true"/>
        <sz val="12"/>
        <rFont val="Noto Sans"/>
        <family val="2"/>
      </rPr>
      <t xml:space="preserve">型</t>
    </r>
  </si>
  <si>
    <t xml:space="preserve">行和</t>
  </si>
  <si>
    <t xml:space="preserve">感応度係数</t>
  </si>
  <si>
    <t xml:space="preserve">列和</t>
  </si>
  <si>
    <t xml:space="preserve">影響力係数</t>
  </si>
</sst>
</file>

<file path=xl/styles.xml><?xml version="1.0" encoding="utf-8"?>
<styleSheet xmlns="http://schemas.openxmlformats.org/spreadsheetml/2006/main">
  <numFmts count="10">
    <numFmt numFmtId="164" formatCode="General"/>
    <numFmt numFmtId="165" formatCode="[$-409]#,##0_);[RED]\(#,##0\)"/>
    <numFmt numFmtId="166" formatCode="##00;\-##00"/>
    <numFmt numFmtId="167" formatCode="#,##0.00_ "/>
    <numFmt numFmtId="168" formatCode="@"/>
    <numFmt numFmtId="169" formatCode="\（@\）"/>
    <numFmt numFmtId="170" formatCode="General"/>
    <numFmt numFmtId="171" formatCode="[$-409]#,##0.00_);[RED]\(#,##0.00\)"/>
    <numFmt numFmtId="172" formatCode="#,##0.000000;[RED]\-#,##0.000000"/>
    <numFmt numFmtId="173" formatCode="#,##0.0;[RED]\-#,##0.0"/>
  </numFmts>
  <fonts count="24">
    <font>
      <sz val="9"/>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0"/>
      <name val="ＭＳ Ｐゴシック"/>
      <family val="3"/>
      <charset val="128"/>
    </font>
    <font>
      <sz val="9"/>
      <name val="ＭＳ Ｐゴシック"/>
      <family val="3"/>
      <charset val="128"/>
    </font>
    <font>
      <sz val="9"/>
      <color rgb="FF003366"/>
      <name val="Noto Sans"/>
      <family val="2"/>
    </font>
    <font>
      <sz val="9"/>
      <color rgb="FF003366"/>
      <name val="ＭＳ Ｐゴシック"/>
      <family val="3"/>
      <charset val="128"/>
    </font>
    <font>
      <sz val="10"/>
      <name val="Noto Sans"/>
      <family val="2"/>
    </font>
    <font>
      <b val="true"/>
      <sz val="12"/>
      <color rgb="FF003366"/>
      <name val="Noto Sans"/>
      <family val="2"/>
    </font>
    <font>
      <b val="true"/>
      <sz val="10"/>
      <color rgb="FF003366"/>
      <name val="Noto Sans"/>
      <family val="2"/>
    </font>
    <font>
      <b val="true"/>
      <sz val="10"/>
      <color rgb="FFFF0000"/>
      <name val="ＭＳ Ｐゴシック"/>
      <family val="3"/>
      <charset val="128"/>
    </font>
    <font>
      <sz val="10"/>
      <name val="ＭＳ ゴシック"/>
      <family val="3"/>
      <charset val="128"/>
    </font>
    <font>
      <sz val="10"/>
      <color rgb="FF000000"/>
      <name val="Noto Sans"/>
      <family val="2"/>
    </font>
    <font>
      <sz val="10"/>
      <color rgb="FF000000"/>
      <name val="ＭＳ ゴシック"/>
      <family val="3"/>
      <charset val="128"/>
    </font>
    <font>
      <sz val="10"/>
      <color rgb="FF000000"/>
      <name val="DejaVu Sans"/>
      <family val="2"/>
    </font>
    <font>
      <b val="true"/>
      <sz val="10"/>
      <color rgb="FF000000"/>
      <name val="DejaVu Sans"/>
      <family val="2"/>
    </font>
    <font>
      <b val="true"/>
      <sz val="10"/>
      <color rgb="FF000000"/>
      <name val="Noto Sans"/>
      <family val="2"/>
    </font>
    <font>
      <b val="true"/>
      <sz val="12"/>
      <name val="Noto Sans"/>
      <family val="2"/>
    </font>
    <font>
      <sz val="10"/>
      <color rgb="FF000000"/>
      <name val="ＭＳ Ｐゴシック"/>
      <family val="3"/>
      <charset val="128"/>
    </font>
    <font>
      <b val="true"/>
      <sz val="12"/>
      <name val="ＭＳ Ｐゴシック"/>
      <family val="3"/>
      <charset val="128"/>
    </font>
    <font>
      <b val="true"/>
      <vertAlign val="superscript"/>
      <sz val="12"/>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CCCCFF"/>
        <bgColor rgb="FFC0C0C0"/>
      </patternFill>
    </fill>
  </fills>
  <borders count="22">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style="double"/>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general" vertical="center" textRotation="0" wrapText="false" indent="0" shrinkToFit="false"/>
      <protection locked="true" hidden="false"/>
    </xf>
    <xf numFmtId="165" fontId="6" fillId="2" borderId="0" xfId="16"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5" fontId="8" fillId="2" borderId="0" xfId="16" applyFont="true" applyBorder="true" applyAlignment="true" applyProtection="true">
      <alignment horizontal="general" vertical="bottom" textRotation="0" wrapText="false" indent="0" shrinkToFit="false"/>
      <protection locked="true" hidden="false"/>
    </xf>
    <xf numFmtId="165" fontId="10" fillId="2" borderId="0" xfId="20" applyFont="true" applyBorder="true" applyAlignment="true" applyProtection="true">
      <alignment horizontal="general" vertical="bottom" textRotation="0" wrapText="false" indent="0" shrinkToFit="false"/>
      <protection locked="true" hidden="false"/>
    </xf>
    <xf numFmtId="165" fontId="6" fillId="2" borderId="0" xfId="20" applyFont="true" applyBorder="true" applyAlignment="true" applyProtection="true">
      <alignment horizontal="general" vertical="center" textRotation="0" wrapText="false" indent="0" shrinkToFit="false"/>
      <protection locked="true" hidden="false"/>
    </xf>
    <xf numFmtId="164" fontId="11" fillId="2" borderId="0" xfId="21"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5" fontId="10" fillId="3" borderId="1" xfId="16" applyFont="true" applyBorder="true" applyAlignment="true" applyProtection="true">
      <alignment horizontal="center" vertical="center" textRotation="0" wrapText="true" indent="0" shrinkToFit="false"/>
      <protection locked="true" hidden="false"/>
    </xf>
    <xf numFmtId="165" fontId="10" fillId="3" borderId="2" xfId="16" applyFont="true" applyBorder="true" applyAlignment="true" applyProtection="true">
      <alignment horizontal="center" vertical="center" textRotation="0" wrapText="true" indent="0" shrinkToFit="false"/>
      <protection locked="true" hidden="false"/>
    </xf>
    <xf numFmtId="164" fontId="10" fillId="3" borderId="2" xfId="22" applyFont="true" applyBorder="true" applyAlignment="true" applyProtection="false">
      <alignment horizontal="center" vertical="center" textRotation="0" wrapText="true" indent="0" shrinkToFit="false"/>
      <protection locked="true" hidden="false"/>
    </xf>
    <xf numFmtId="166" fontId="14" fillId="2" borderId="2" xfId="16" applyFont="true" applyBorder="true" applyAlignment="true" applyProtection="true">
      <alignment horizontal="center" vertical="center" textRotation="0" wrapText="false" indent="0" shrinkToFit="false"/>
      <protection locked="true" hidden="false"/>
    </xf>
    <xf numFmtId="166" fontId="6" fillId="0" borderId="2" xfId="16" applyFont="true" applyBorder="true" applyAlignment="true" applyProtection="true">
      <alignment horizontal="left" vertical="center" textRotation="0" wrapText="false" indent="1" shrinkToFit="false"/>
      <protection locked="true" hidden="false"/>
    </xf>
    <xf numFmtId="167" fontId="14" fillId="0" borderId="2" xfId="22" applyFont="true" applyBorder="true" applyAlignment="true" applyProtection="true">
      <alignment horizontal="general" vertical="center" textRotation="0" wrapText="false" indent="0" shrinkToFit="false"/>
      <protection locked="false" hidden="false"/>
    </xf>
    <xf numFmtId="166" fontId="14" fillId="2" borderId="0" xfId="16" applyFont="true" applyBorder="true" applyAlignment="true" applyProtection="true">
      <alignment horizontal="center" vertical="center" textRotation="0" wrapText="false" indent="0" shrinkToFit="false"/>
      <protection locked="true" hidden="false"/>
    </xf>
    <xf numFmtId="166" fontId="6" fillId="2" borderId="0" xfId="16" applyFont="true" applyBorder="true" applyAlignment="true" applyProtection="true">
      <alignment horizontal="center" vertical="center" textRotation="0" wrapText="false" indent="0" shrinkToFit="false"/>
      <protection locked="true" hidden="false"/>
    </xf>
    <xf numFmtId="167" fontId="14" fillId="2" borderId="0" xfId="22" applyFont="true" applyBorder="true" applyAlignment="true" applyProtection="true">
      <alignment horizontal="general" vertical="center" textRotation="0" wrapText="false" indent="0" shrinkToFit="false"/>
      <protection locked="false" hidden="false"/>
    </xf>
    <xf numFmtId="164" fontId="10" fillId="3" borderId="3" xfId="22" applyFont="true" applyBorder="true" applyAlignment="true" applyProtection="false">
      <alignment horizontal="center" vertical="center" textRotation="0" wrapText="false" indent="0" shrinkToFit="false"/>
      <protection locked="true" hidden="false"/>
    </xf>
    <xf numFmtId="164" fontId="15" fillId="3" borderId="4" xfId="21" applyFont="true" applyBorder="true" applyAlignment="true" applyProtection="false">
      <alignment horizontal="center" vertical="center" textRotation="0" wrapText="true" indent="0" shrinkToFit="false"/>
      <protection locked="true" hidden="false"/>
    </xf>
    <xf numFmtId="164" fontId="15" fillId="3" borderId="2" xfId="21" applyFont="true" applyBorder="true" applyAlignment="true" applyProtection="false">
      <alignment horizontal="center" vertical="center" textRotation="0" wrapText="true" indent="0" shrinkToFit="false"/>
      <protection locked="true" hidden="false"/>
    </xf>
    <xf numFmtId="166" fontId="14" fillId="2" borderId="1" xfId="16"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false">
      <alignment horizontal="left" vertical="center" textRotation="0" wrapText="false" indent="1" shrinkToFit="false"/>
      <protection locked="true" hidden="false"/>
    </xf>
    <xf numFmtId="167" fontId="14" fillId="2" borderId="3" xfId="22" applyFont="true" applyBorder="true" applyAlignment="true" applyProtection="true">
      <alignment horizontal="general" vertical="center" textRotation="0" wrapText="false" indent="0" shrinkToFit="false"/>
      <protection locked="false" hidden="false"/>
    </xf>
    <xf numFmtId="167" fontId="16" fillId="2" borderId="5" xfId="21" applyFont="true" applyBorder="true" applyAlignment="false" applyProtection="false">
      <alignment horizontal="general" vertical="center" textRotation="0" wrapText="false" indent="0" shrinkToFit="false"/>
      <protection locked="true" hidden="false"/>
    </xf>
    <xf numFmtId="166" fontId="14" fillId="2" borderId="6" xfId="16" applyFont="true" applyBorder="true" applyAlignment="true" applyProtection="true">
      <alignment horizontal="center" vertical="center" textRotation="0" wrapText="false" indent="0" shrinkToFit="false"/>
      <protection locked="true" hidden="false"/>
    </xf>
    <xf numFmtId="164" fontId="10" fillId="2" borderId="7" xfId="22" applyFont="true" applyBorder="true" applyAlignment="true" applyProtection="false">
      <alignment horizontal="left" vertical="center" textRotation="0" wrapText="false" indent="1" shrinkToFit="false"/>
      <protection locked="true" hidden="false"/>
    </xf>
    <xf numFmtId="167" fontId="14" fillId="2" borderId="7" xfId="22" applyFont="true" applyBorder="true" applyAlignment="true" applyProtection="true">
      <alignment horizontal="general" vertical="center" textRotation="0" wrapText="false" indent="0" shrinkToFit="false"/>
      <protection locked="false" hidden="false"/>
    </xf>
    <xf numFmtId="164" fontId="4" fillId="2" borderId="0" xfId="21" applyFont="false" applyBorder="false" applyAlignment="false" applyProtection="false">
      <alignment horizontal="general" vertical="center" textRotation="0" wrapText="false" indent="0" shrinkToFit="false"/>
      <protection locked="true" hidden="false"/>
    </xf>
    <xf numFmtId="166" fontId="14" fillId="2" borderId="8" xfId="16"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false">
      <alignment horizontal="left" vertical="center" textRotation="0" wrapText="false" indent="1" shrinkToFit="false"/>
      <protection locked="true" hidden="false"/>
    </xf>
    <xf numFmtId="167" fontId="14" fillId="2" borderId="9" xfId="22" applyFont="true" applyBorder="true" applyAlignment="true" applyProtection="true">
      <alignment horizontal="general" vertical="center" textRotation="0" wrapText="false" indent="0" shrinkToFit="false"/>
      <protection locked="false" hidden="false"/>
    </xf>
    <xf numFmtId="166" fontId="14" fillId="2" borderId="10" xfId="16" applyFont="true" applyBorder="true" applyAlignment="true" applyProtection="true">
      <alignment horizontal="center" vertical="center" textRotation="0" wrapText="false" indent="0" shrinkToFit="false"/>
      <protection locked="true" hidden="false"/>
    </xf>
    <xf numFmtId="164" fontId="10" fillId="2" borderId="11" xfId="22" applyFont="true" applyBorder="true" applyAlignment="true" applyProtection="false">
      <alignment horizontal="left" vertical="center" textRotation="0" wrapText="false" indent="1" shrinkToFit="false"/>
      <protection locked="true" hidden="false"/>
    </xf>
    <xf numFmtId="167" fontId="14" fillId="2" borderId="11" xfId="22" applyFont="true" applyBorder="true" applyAlignment="true" applyProtection="true">
      <alignment horizontal="general" vertical="center" textRotation="0" wrapText="false" indent="0" shrinkToFit="false"/>
      <protection locked="false" hidden="false"/>
    </xf>
    <xf numFmtId="166" fontId="6" fillId="2" borderId="12" xfId="16" applyFont="true" applyBorder="true" applyAlignment="true" applyProtection="true">
      <alignment horizontal="center" vertical="center" textRotation="0" wrapText="false" indent="0" shrinkToFit="false"/>
      <protection locked="true" hidden="false"/>
    </xf>
    <xf numFmtId="164" fontId="10" fillId="2" borderId="12" xfId="22" applyFont="true" applyBorder="true" applyAlignment="true" applyProtection="false">
      <alignment horizontal="left" vertical="center" textRotation="0" wrapText="false" indent="1" shrinkToFit="false"/>
      <protection locked="true" hidden="false"/>
    </xf>
    <xf numFmtId="167" fontId="14" fillId="2" borderId="12" xfId="22"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8" fontId="6" fillId="2"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5" fontId="20" fillId="2" borderId="0" xfId="16" applyFont="true" applyBorder="true" applyAlignment="true" applyProtection="true">
      <alignment horizontal="left"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9" fontId="6" fillId="2" borderId="0" xfId="0" applyFont="true" applyBorder="false" applyAlignment="true" applyProtection="false">
      <alignment horizontal="left" vertical="center" textRotation="0" wrapText="false" indent="0" shrinkToFit="false"/>
      <protection locked="true" hidden="false"/>
    </xf>
    <xf numFmtId="169" fontId="14" fillId="2" borderId="0" xfId="0" applyFont="true" applyBorder="false" applyAlignment="true" applyProtection="false">
      <alignment horizontal="general" vertical="center" textRotation="0" wrapText="false" indent="0" shrinkToFit="false"/>
      <protection locked="true" hidden="false"/>
    </xf>
    <xf numFmtId="169" fontId="14" fillId="2" borderId="0" xfId="0" applyFont="true" applyBorder="false" applyAlignment="true" applyProtection="false">
      <alignment horizontal="center" vertical="center" textRotation="0" wrapText="false" indent="0" shrinkToFit="false"/>
      <protection locked="true" hidden="false"/>
    </xf>
    <xf numFmtId="168" fontId="14" fillId="2" borderId="1" xfId="0" applyFont="true" applyBorder="true" applyAlignment="true" applyProtection="false">
      <alignment horizontal="center" vertical="center" textRotation="0" wrapText="false" indent="0" shrinkToFit="false"/>
      <protection locked="true" hidden="false"/>
    </xf>
    <xf numFmtId="168" fontId="14" fillId="2"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false">
      <alignment horizontal="center" vertical="center" textRotation="0" wrapText="false" indent="0" shrinkToFit="false"/>
      <protection locked="true" hidden="false"/>
    </xf>
    <xf numFmtId="168" fontId="6" fillId="2" borderId="14" xfId="0" applyFont="true" applyBorder="true" applyAlignment="true" applyProtection="false">
      <alignment horizontal="center" vertical="center" textRotation="0" wrapText="false" indent="0" shrinkToFit="false"/>
      <protection locked="true" hidden="false"/>
    </xf>
    <xf numFmtId="168" fontId="6" fillId="2" borderId="15" xfId="0" applyFont="true" applyBorder="true" applyAlignment="true" applyProtection="false">
      <alignment horizontal="general" vertical="center" textRotation="0" wrapText="false" indent="0" shrinkToFit="false"/>
      <protection locked="true" hidden="false"/>
    </xf>
    <xf numFmtId="168" fontId="10" fillId="2" borderId="16" xfId="0" applyFont="true" applyBorder="true" applyAlignment="true" applyProtection="false">
      <alignment horizontal="center" vertical="center" textRotation="0" wrapText="true" indent="0" shrinkToFit="false"/>
      <protection locked="true" hidden="false"/>
    </xf>
    <xf numFmtId="170" fontId="6" fillId="2" borderId="14"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false" indent="0" shrinkToFit="false"/>
      <protection locked="true" hidden="false"/>
    </xf>
    <xf numFmtId="168" fontId="10" fillId="2" borderId="13" xfId="0" applyFont="true" applyBorder="true" applyAlignment="true" applyProtection="false">
      <alignment horizontal="general" vertical="center" textRotation="0" wrapText="false" indent="0" shrinkToFit="false"/>
      <protection locked="true" hidden="false"/>
    </xf>
    <xf numFmtId="171" fontId="14" fillId="2" borderId="3" xfId="16" applyFont="true" applyBorder="true" applyAlignment="true" applyProtection="true">
      <alignment horizontal="general" vertical="center" textRotation="0" wrapText="false" indent="0" shrinkToFit="false"/>
      <protection locked="true" hidden="false"/>
    </xf>
    <xf numFmtId="172" fontId="14" fillId="2" borderId="1" xfId="16" applyFont="true" applyBorder="true" applyAlignment="true" applyProtection="true">
      <alignment horizontal="general" vertical="center" textRotation="0" wrapText="false" indent="0" shrinkToFit="false"/>
      <protection locked="true" hidden="false"/>
    </xf>
    <xf numFmtId="166" fontId="14" fillId="2" borderId="6" xfId="0" applyFont="true" applyBorder="true" applyAlignment="true" applyProtection="false">
      <alignment horizontal="center" vertical="center" textRotation="0" wrapText="false" indent="0" shrinkToFit="false"/>
      <protection locked="true" hidden="false"/>
    </xf>
    <xf numFmtId="168" fontId="10" fillId="2" borderId="17" xfId="0" applyFont="true" applyBorder="true" applyAlignment="true" applyProtection="false">
      <alignment horizontal="general" vertical="center" textRotation="0" wrapText="false" indent="0" shrinkToFit="false"/>
      <protection locked="true" hidden="false"/>
    </xf>
    <xf numFmtId="171" fontId="14" fillId="2" borderId="7" xfId="16" applyFont="true" applyBorder="true" applyAlignment="true" applyProtection="true">
      <alignment horizontal="general" vertical="center" textRotation="0" wrapText="false" indent="0" shrinkToFit="false"/>
      <protection locked="true" hidden="false"/>
    </xf>
    <xf numFmtId="172" fontId="14" fillId="2" borderId="6" xfId="16" applyFont="true" applyBorder="true" applyAlignment="true" applyProtection="true">
      <alignment horizontal="general" vertical="center" textRotation="0" wrapText="false" indent="0" shrinkToFit="false"/>
      <protection locked="true" hidden="false"/>
    </xf>
    <xf numFmtId="166" fontId="14" fillId="2" borderId="14" xfId="0" applyFont="true" applyBorder="true" applyAlignment="true" applyProtection="false">
      <alignment horizontal="center" vertical="center" textRotation="0" wrapText="false" indent="0" shrinkToFit="false"/>
      <protection locked="true" hidden="false"/>
    </xf>
    <xf numFmtId="168" fontId="10" fillId="2" borderId="15" xfId="0" applyFont="true" applyBorder="true" applyAlignment="true" applyProtection="false">
      <alignment horizontal="general" vertical="center" textRotation="0" wrapText="false" indent="0" shrinkToFit="false"/>
      <protection locked="true" hidden="false"/>
    </xf>
    <xf numFmtId="171" fontId="14" fillId="2" borderId="16" xfId="16" applyFont="true" applyBorder="true" applyAlignment="true" applyProtection="true">
      <alignment horizontal="general" vertical="center" textRotation="0" wrapText="false" indent="0" shrinkToFit="false"/>
      <protection locked="true" hidden="false"/>
    </xf>
    <xf numFmtId="172" fontId="14" fillId="2" borderId="14"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9" fontId="10" fillId="2" borderId="0" xfId="0" applyFont="true" applyBorder="false" applyAlignment="true" applyProtection="false">
      <alignment horizontal="left" vertical="center" textRotation="0" wrapText="false" indent="0" shrinkToFit="false"/>
      <protection locked="true" hidden="false"/>
    </xf>
    <xf numFmtId="166" fontId="14" fillId="2" borderId="18" xfId="0" applyFont="true" applyBorder="true" applyAlignment="true" applyProtection="false">
      <alignment horizontal="center" vertical="center" textRotation="0" wrapText="false" indent="0" shrinkToFit="false"/>
      <protection locked="true" hidden="false"/>
    </xf>
    <xf numFmtId="166" fontId="14" fillId="2" borderId="3" xfId="0" applyFont="true" applyBorder="true" applyAlignment="true" applyProtection="false">
      <alignment horizontal="center" vertical="center" textRotation="0" wrapText="false" indent="0" shrinkToFit="false"/>
      <protection locked="true" hidden="false"/>
    </xf>
    <xf numFmtId="168" fontId="10" fillId="2" borderId="19" xfId="0" applyFont="true" applyBorder="true" applyAlignment="true" applyProtection="false">
      <alignment horizontal="center" vertical="center" textRotation="0" wrapText="true" indent="0" shrinkToFit="false"/>
      <protection locked="true" hidden="false"/>
    </xf>
    <xf numFmtId="165" fontId="14" fillId="2" borderId="18" xfId="16" applyFont="true" applyBorder="true" applyAlignment="true" applyProtection="true">
      <alignment horizontal="general" vertical="center" textRotation="0" wrapText="false" indent="0" shrinkToFit="false"/>
      <protection locked="true" hidden="false"/>
    </xf>
    <xf numFmtId="165" fontId="14" fillId="2" borderId="3" xfId="16" applyFont="true" applyBorder="true" applyAlignment="true" applyProtection="true">
      <alignment horizontal="general" vertical="center" textRotation="0" wrapText="false" indent="0" shrinkToFit="false"/>
      <protection locked="true" hidden="false"/>
    </xf>
    <xf numFmtId="165" fontId="14" fillId="2" borderId="0" xfId="16" applyFont="true" applyBorder="true" applyAlignment="true" applyProtection="true">
      <alignment horizontal="general" vertical="center" textRotation="0" wrapText="false" indent="0" shrinkToFit="false"/>
      <protection locked="true" hidden="false"/>
    </xf>
    <xf numFmtId="165" fontId="14" fillId="2" borderId="7" xfId="16" applyFont="true" applyBorder="true" applyAlignment="true" applyProtection="true">
      <alignment horizontal="general" vertical="center" textRotation="0" wrapText="false" indent="0" shrinkToFit="false"/>
      <protection locked="true" hidden="false"/>
    </xf>
    <xf numFmtId="166" fontId="14" fillId="2" borderId="20" xfId="0" applyFont="true" applyBorder="true" applyAlignment="true" applyProtection="false">
      <alignment horizontal="center" vertical="center" textRotation="0" wrapText="false" indent="0" shrinkToFit="false"/>
      <protection locked="true" hidden="false"/>
    </xf>
    <xf numFmtId="168" fontId="10" fillId="2" borderId="5" xfId="0" applyFont="true" applyBorder="true" applyAlignment="true" applyProtection="false">
      <alignment horizontal="general" vertical="center" textRotation="0" wrapText="false" indent="0" shrinkToFit="false"/>
      <protection locked="true" hidden="false"/>
    </xf>
    <xf numFmtId="165" fontId="14" fillId="2" borderId="21" xfId="16" applyFont="true" applyBorder="true" applyAlignment="true" applyProtection="true">
      <alignment horizontal="general" vertical="center" textRotation="0" wrapText="false" indent="0" shrinkToFit="false"/>
      <protection locked="true" hidden="false"/>
    </xf>
    <xf numFmtId="165" fontId="14" fillId="2" borderId="2" xfId="16" applyFont="true" applyBorder="true" applyAlignment="true" applyProtection="true">
      <alignment horizontal="general"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5" fontId="6" fillId="2" borderId="7" xfId="16" applyFont="true" applyBorder="true" applyAlignment="true" applyProtection="true">
      <alignment horizontal="general" vertical="center" textRotation="0" wrapText="false" indent="0" shrinkToFit="false"/>
      <protection locked="true" hidden="false"/>
    </xf>
    <xf numFmtId="173" fontId="6" fillId="2" borderId="0" xfId="16" applyFont="true" applyBorder="true" applyAlignment="true" applyProtection="true">
      <alignment horizontal="general" vertical="center" textRotation="0" wrapText="false" indent="0" shrinkToFit="false"/>
      <protection locked="true" hidden="false"/>
    </xf>
    <xf numFmtId="165" fontId="6" fillId="2" borderId="21" xfId="16" applyFont="true" applyBorder="true" applyAlignment="true" applyProtection="true">
      <alignment horizontal="general" vertical="center" textRotation="0" wrapText="false" indent="0" shrinkToFit="false"/>
      <protection locked="true" hidden="false"/>
    </xf>
    <xf numFmtId="165" fontId="6" fillId="2" borderId="2" xfId="16" applyFont="true" applyBorder="true" applyAlignment="true" applyProtection="true">
      <alignment horizontal="general" vertical="center" textRotation="0" wrapText="false" indent="0" shrinkToFit="false"/>
      <protection locked="true" hidden="false"/>
    </xf>
    <xf numFmtId="169" fontId="14" fillId="2" borderId="0" xfId="0" applyFont="true" applyBorder="false" applyAlignment="true" applyProtection="false">
      <alignment horizontal="left" vertical="center" textRotation="0" wrapText="false" indent="0" shrinkToFit="false"/>
      <protection locked="true" hidden="false"/>
    </xf>
    <xf numFmtId="166" fontId="14" fillId="2" borderId="13" xfId="0" applyFont="true" applyBorder="true" applyAlignment="true" applyProtection="false">
      <alignment horizontal="center" vertical="center" textRotation="0" wrapText="false" indent="0" shrinkToFit="false"/>
      <protection locked="true" hidden="false"/>
    </xf>
    <xf numFmtId="172" fontId="14" fillId="2" borderId="18" xfId="16" applyFont="true" applyBorder="true" applyAlignment="true" applyProtection="true">
      <alignment horizontal="general" vertical="center" textRotation="0" wrapText="false" indent="0" shrinkToFit="false"/>
      <protection locked="true" hidden="false"/>
    </xf>
    <xf numFmtId="172" fontId="14" fillId="2" borderId="3" xfId="16" applyFont="true" applyBorder="true" applyAlignment="true" applyProtection="true">
      <alignment horizontal="general" vertical="center" textRotation="0" wrapText="false" indent="0" shrinkToFit="false"/>
      <protection locked="true" hidden="false"/>
    </xf>
    <xf numFmtId="172" fontId="14" fillId="2" borderId="0" xfId="16" applyFont="true" applyBorder="true" applyAlignment="true" applyProtection="true">
      <alignment horizontal="general" vertical="center" textRotation="0" wrapText="false" indent="0" shrinkToFit="false"/>
      <protection locked="true" hidden="false"/>
    </xf>
    <xf numFmtId="172" fontId="14" fillId="2" borderId="7" xfId="16" applyFont="true" applyBorder="true" applyAlignment="true" applyProtection="true">
      <alignment horizontal="general" vertical="center" textRotation="0" wrapText="false" indent="0" shrinkToFit="false"/>
      <protection locked="true" hidden="false"/>
    </xf>
    <xf numFmtId="172" fontId="14" fillId="2" borderId="21" xfId="16" applyFont="true" applyBorder="true" applyAlignment="true" applyProtection="true">
      <alignment horizontal="general" vertical="center" textRotation="0" wrapText="false" indent="0" shrinkToFit="false"/>
      <protection locked="true" hidden="false"/>
    </xf>
    <xf numFmtId="165" fontId="14" fillId="2" borderId="1" xfId="16" applyFont="true" applyBorder="true" applyAlignment="true" applyProtection="true">
      <alignment horizontal="general" vertical="center" textRotation="0" wrapText="false" indent="0" shrinkToFit="false"/>
      <protection locked="true" hidden="false"/>
    </xf>
    <xf numFmtId="165" fontId="14" fillId="2" borderId="6" xfId="16" applyFont="true" applyBorder="true" applyAlignment="true" applyProtection="true">
      <alignment horizontal="general" vertical="center" textRotation="0" wrapText="false" indent="0" shrinkToFit="false"/>
      <protection locked="true" hidden="false"/>
    </xf>
    <xf numFmtId="168" fontId="6"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_Book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J648"/>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C6" activeCellId="0" sqref="C6"/>
    </sheetView>
  </sheetViews>
  <sheetFormatPr defaultColWidth="8.82421875" defaultRowHeight="12.95" zeroHeight="false" outlineLevelRow="0" outlineLevelCol="0"/>
  <cols>
    <col collapsed="false" customWidth="true" hidden="false" outlineLevel="0" max="1" min="1" style="1" width="1.82"/>
    <col collapsed="false" customWidth="true" hidden="false" outlineLevel="0" max="2" min="2" style="1" width="10.82"/>
    <col collapsed="false" customWidth="true" hidden="false" outlineLevel="0" max="3" min="3" style="2" width="34.82"/>
    <col collapsed="false" customWidth="true" hidden="false" outlineLevel="0" max="5" min="4" style="1" width="20.82"/>
    <col collapsed="false" customWidth="true" hidden="false" outlineLevel="0" max="6" min="6" style="3" width="1.82"/>
    <col collapsed="false" customWidth="false" hidden="false" outlineLevel="0" max="10" min="7" style="3" width="8.82"/>
    <col collapsed="false" customWidth="false" hidden="false" outlineLevel="0" max="257" min="11" style="1" width="8.82"/>
  </cols>
  <sheetData>
    <row r="1" customFormat="false" ht="20.1" hidden="false" customHeight="true" outlineLevel="0" collapsed="false">
      <c r="B1" s="4" t="s">
        <v>0</v>
      </c>
      <c r="F1" s="1"/>
      <c r="G1" s="1"/>
      <c r="H1" s="1"/>
      <c r="I1" s="1"/>
      <c r="J1" s="1"/>
    </row>
    <row r="2" customFormat="false" ht="20.1" hidden="false" customHeight="true" outlineLevel="0" collapsed="false">
      <c r="B2" s="5" t="s">
        <v>1</v>
      </c>
      <c r="F2" s="1"/>
      <c r="G2" s="1"/>
      <c r="H2" s="1"/>
      <c r="I2" s="1"/>
      <c r="J2" s="1"/>
    </row>
    <row r="3" customFormat="false" ht="12.95" hidden="false" customHeight="true" outlineLevel="0" collapsed="false">
      <c r="B3" s="6"/>
      <c r="F3" s="1"/>
      <c r="G3" s="1"/>
      <c r="H3" s="1"/>
      <c r="I3" s="1"/>
      <c r="J3" s="1"/>
    </row>
    <row r="4" customFormat="false" ht="24.95" hidden="false" customHeight="true" outlineLevel="0" collapsed="false">
      <c r="B4" s="7" t="s">
        <v>2</v>
      </c>
      <c r="D4" s="8"/>
      <c r="F4" s="1"/>
      <c r="G4" s="1"/>
      <c r="H4" s="1"/>
      <c r="I4" s="1"/>
      <c r="J4" s="1"/>
    </row>
    <row r="5" customFormat="false" ht="27.95" hidden="false" customHeight="true" outlineLevel="0" collapsed="false">
      <c r="B5" s="9" t="s">
        <v>3</v>
      </c>
      <c r="C5" s="10" t="s">
        <v>4</v>
      </c>
      <c r="D5" s="11" t="s">
        <v>5</v>
      </c>
      <c r="F5" s="1"/>
      <c r="G5" s="1"/>
      <c r="H5" s="1"/>
      <c r="I5" s="1"/>
      <c r="J5" s="1"/>
    </row>
    <row r="6" customFormat="false" ht="15" hidden="false" customHeight="true" outlineLevel="0" collapsed="false">
      <c r="B6" s="12" t="str">
        <f aca="false">IF($C$6="","",INDEX($B$10:$C$48,MATCH($C$6,$C$10:$C$48,0),1))</f>
        <v/>
      </c>
      <c r="C6" s="13"/>
      <c r="D6" s="14"/>
      <c r="F6" s="1"/>
      <c r="G6" s="1"/>
      <c r="H6" s="1"/>
      <c r="I6" s="1"/>
      <c r="J6" s="1"/>
    </row>
    <row r="7" customFormat="false" ht="12.95" hidden="false" customHeight="true" outlineLevel="0" collapsed="false">
      <c r="B7" s="15"/>
      <c r="C7" s="16"/>
      <c r="D7" s="17"/>
      <c r="F7" s="1"/>
      <c r="G7" s="1"/>
      <c r="H7" s="1"/>
      <c r="I7" s="1"/>
      <c r="J7" s="1"/>
    </row>
    <row r="8" customFormat="false" ht="24.95" hidden="false" customHeight="true" outlineLevel="0" collapsed="false">
      <c r="B8" s="7" t="s">
        <v>6</v>
      </c>
      <c r="F8" s="1"/>
      <c r="G8" s="1"/>
      <c r="H8" s="1"/>
      <c r="I8" s="1"/>
      <c r="J8" s="1"/>
    </row>
    <row r="9" customFormat="false" ht="27.95" hidden="false" customHeight="true" outlineLevel="0" collapsed="false">
      <c r="B9" s="9" t="s">
        <v>3</v>
      </c>
      <c r="C9" s="18" t="s">
        <v>4</v>
      </c>
      <c r="D9" s="19" t="s">
        <v>7</v>
      </c>
      <c r="E9" s="20" t="s">
        <v>8</v>
      </c>
      <c r="F9" s="1"/>
      <c r="G9" s="1"/>
      <c r="H9" s="1"/>
      <c r="I9" s="1"/>
      <c r="J9" s="1"/>
    </row>
    <row r="10" customFormat="false" ht="15" hidden="false" customHeight="true" outlineLevel="0" collapsed="false">
      <c r="B10" s="21" t="n">
        <v>1</v>
      </c>
      <c r="C10" s="22" t="s">
        <v>9</v>
      </c>
      <c r="D10" s="23" t="str">
        <f aca="false">IF($D$6=0,"",計算!G6)</f>
        <v/>
      </c>
      <c r="E10" s="24" t="str">
        <f aca="false">IF($D$6=0,"",$D$49/$D$6)</f>
        <v/>
      </c>
      <c r="F10" s="1"/>
      <c r="G10" s="1"/>
      <c r="H10" s="1"/>
      <c r="I10" s="1"/>
      <c r="J10" s="1"/>
    </row>
    <row r="11" customFormat="false" ht="15" hidden="false" customHeight="true" outlineLevel="0" collapsed="false">
      <c r="B11" s="25" t="n">
        <v>2</v>
      </c>
      <c r="C11" s="26" t="s">
        <v>10</v>
      </c>
      <c r="D11" s="27" t="str">
        <f aca="false">IF($D$6=0,"",計算!G7)</f>
        <v/>
      </c>
      <c r="E11" s="28"/>
      <c r="F11" s="1"/>
      <c r="G11" s="1"/>
      <c r="H11" s="1"/>
      <c r="I11" s="1"/>
      <c r="J11" s="1"/>
    </row>
    <row r="12" customFormat="false" ht="15" hidden="false" customHeight="true" outlineLevel="0" collapsed="false">
      <c r="B12" s="25" t="n">
        <v>3</v>
      </c>
      <c r="C12" s="26" t="s">
        <v>11</v>
      </c>
      <c r="D12" s="27" t="str">
        <f aca="false">IF($D$6=0,"",計算!G8)</f>
        <v/>
      </c>
      <c r="E12" s="28"/>
      <c r="F12" s="1"/>
      <c r="G12" s="1"/>
      <c r="H12" s="1"/>
      <c r="I12" s="1"/>
      <c r="J12" s="1"/>
    </row>
    <row r="13" customFormat="false" ht="15" hidden="false" customHeight="true" outlineLevel="0" collapsed="false">
      <c r="B13" s="25" t="n">
        <v>4</v>
      </c>
      <c r="C13" s="26" t="s">
        <v>12</v>
      </c>
      <c r="D13" s="27" t="str">
        <f aca="false">IF($D$6=0,"",計算!G9)</f>
        <v/>
      </c>
      <c r="E13" s="28"/>
      <c r="F13" s="1"/>
      <c r="G13" s="1"/>
      <c r="H13" s="1"/>
      <c r="I13" s="1"/>
      <c r="J13" s="1"/>
    </row>
    <row r="14" customFormat="false" ht="15" hidden="false" customHeight="true" outlineLevel="0" collapsed="false">
      <c r="B14" s="25" t="n">
        <v>5</v>
      </c>
      <c r="C14" s="26" t="s">
        <v>13</v>
      </c>
      <c r="D14" s="27" t="str">
        <f aca="false">IF($D$6=0,"",計算!G10)</f>
        <v/>
      </c>
      <c r="E14" s="28"/>
      <c r="F14" s="1"/>
      <c r="G14" s="1"/>
      <c r="H14" s="1"/>
      <c r="I14" s="1"/>
      <c r="J14" s="1"/>
    </row>
    <row r="15" customFormat="false" ht="15" hidden="false" customHeight="true" outlineLevel="0" collapsed="false">
      <c r="B15" s="29" t="n">
        <v>6</v>
      </c>
      <c r="C15" s="30" t="s">
        <v>14</v>
      </c>
      <c r="D15" s="31" t="str">
        <f aca="false">IF($D$6=0,"",計算!G11)</f>
        <v/>
      </c>
      <c r="E15" s="28"/>
      <c r="F15" s="1"/>
      <c r="G15" s="1"/>
      <c r="H15" s="1"/>
      <c r="I15" s="1"/>
      <c r="J15" s="1"/>
    </row>
    <row r="16" customFormat="false" ht="15" hidden="false" customHeight="true" outlineLevel="0" collapsed="false">
      <c r="B16" s="25" t="n">
        <v>7</v>
      </c>
      <c r="C16" s="26" t="s">
        <v>15</v>
      </c>
      <c r="D16" s="27" t="str">
        <f aca="false">IF($D$6=0,"",計算!G12)</f>
        <v/>
      </c>
      <c r="E16" s="28"/>
      <c r="F16" s="1"/>
      <c r="G16" s="1"/>
      <c r="H16" s="1"/>
      <c r="I16" s="1"/>
      <c r="J16" s="1"/>
    </row>
    <row r="17" customFormat="false" ht="15" hidden="false" customHeight="true" outlineLevel="0" collapsed="false">
      <c r="B17" s="25" t="n">
        <v>8</v>
      </c>
      <c r="C17" s="26" t="s">
        <v>16</v>
      </c>
      <c r="D17" s="27" t="str">
        <f aca="false">IF($D$6=0,"",計算!G13)</f>
        <v/>
      </c>
      <c r="E17" s="28"/>
      <c r="F17" s="1"/>
      <c r="G17" s="1"/>
      <c r="H17" s="1"/>
      <c r="I17" s="1"/>
      <c r="J17" s="1"/>
    </row>
    <row r="18" customFormat="false" ht="15" hidden="false" customHeight="true" outlineLevel="0" collapsed="false">
      <c r="B18" s="25" t="n">
        <v>9</v>
      </c>
      <c r="C18" s="26" t="s">
        <v>17</v>
      </c>
      <c r="D18" s="27" t="str">
        <f aca="false">IF($D$6=0,"",計算!G14)</f>
        <v/>
      </c>
      <c r="E18" s="28"/>
      <c r="F18" s="1"/>
      <c r="G18" s="1"/>
      <c r="H18" s="1"/>
      <c r="I18" s="1"/>
      <c r="J18" s="1"/>
    </row>
    <row r="19" customFormat="false" ht="15" hidden="false" customHeight="true" outlineLevel="0" collapsed="false">
      <c r="B19" s="32" t="n">
        <v>10</v>
      </c>
      <c r="C19" s="33" t="s">
        <v>18</v>
      </c>
      <c r="D19" s="34" t="str">
        <f aca="false">IF($D$6=0,"",計算!G15)</f>
        <v/>
      </c>
      <c r="E19" s="28"/>
      <c r="F19" s="1"/>
      <c r="G19" s="1"/>
      <c r="H19" s="1"/>
      <c r="I19" s="1"/>
      <c r="J19" s="1"/>
    </row>
    <row r="20" customFormat="false" ht="15" hidden="false" customHeight="true" outlineLevel="0" collapsed="false">
      <c r="B20" s="25" t="n">
        <v>11</v>
      </c>
      <c r="C20" s="26" t="s">
        <v>19</v>
      </c>
      <c r="D20" s="27" t="str">
        <f aca="false">IF($D$6=0,"",計算!G16)</f>
        <v/>
      </c>
      <c r="E20" s="28"/>
      <c r="F20" s="1"/>
      <c r="G20" s="1"/>
      <c r="H20" s="1"/>
      <c r="I20" s="1"/>
      <c r="J20" s="1"/>
    </row>
    <row r="21" customFormat="false" ht="15" hidden="false" customHeight="true" outlineLevel="0" collapsed="false">
      <c r="B21" s="25" t="n">
        <v>12</v>
      </c>
      <c r="C21" s="26" t="s">
        <v>20</v>
      </c>
      <c r="D21" s="27" t="str">
        <f aca="false">IF($D$6=0,"",計算!G17)</f>
        <v/>
      </c>
      <c r="E21" s="28"/>
      <c r="F21" s="1"/>
      <c r="G21" s="1"/>
      <c r="H21" s="1"/>
      <c r="I21" s="1"/>
      <c r="J21" s="1"/>
    </row>
    <row r="22" customFormat="false" ht="15" hidden="false" customHeight="true" outlineLevel="0" collapsed="false">
      <c r="B22" s="25" t="n">
        <v>13</v>
      </c>
      <c r="C22" s="26" t="s">
        <v>21</v>
      </c>
      <c r="D22" s="27" t="str">
        <f aca="false">IF($D$6=0,"",計算!G18)</f>
        <v/>
      </c>
      <c r="E22" s="28"/>
      <c r="F22" s="1"/>
      <c r="G22" s="1"/>
      <c r="H22" s="1"/>
      <c r="I22" s="1"/>
      <c r="J22" s="1"/>
    </row>
    <row r="23" customFormat="false" ht="15" hidden="false" customHeight="true" outlineLevel="0" collapsed="false">
      <c r="B23" s="25" t="n">
        <v>14</v>
      </c>
      <c r="C23" s="26" t="s">
        <v>22</v>
      </c>
      <c r="D23" s="27" t="str">
        <f aca="false">IF($D$6=0,"",計算!G19)</f>
        <v/>
      </c>
      <c r="E23" s="28"/>
      <c r="F23" s="1"/>
      <c r="G23" s="1"/>
      <c r="H23" s="1"/>
      <c r="I23" s="1"/>
      <c r="J23" s="1"/>
    </row>
    <row r="24" customFormat="false" ht="15" hidden="false" customHeight="true" outlineLevel="0" collapsed="false">
      <c r="B24" s="25" t="n">
        <v>15</v>
      </c>
      <c r="C24" s="26" t="s">
        <v>23</v>
      </c>
      <c r="D24" s="27" t="str">
        <f aca="false">IF($D$6=0,"",計算!G20)</f>
        <v/>
      </c>
      <c r="E24" s="28"/>
      <c r="F24" s="1"/>
      <c r="G24" s="1"/>
      <c r="H24" s="1"/>
      <c r="I24" s="1"/>
      <c r="J24" s="1"/>
    </row>
    <row r="25" customFormat="false" ht="15" hidden="false" customHeight="true" outlineLevel="0" collapsed="false">
      <c r="B25" s="29" t="n">
        <v>16</v>
      </c>
      <c r="C25" s="30" t="s">
        <v>24</v>
      </c>
      <c r="D25" s="31" t="str">
        <f aca="false">IF($D$6=0,"",計算!G21)</f>
        <v/>
      </c>
      <c r="E25" s="28"/>
      <c r="F25" s="1"/>
      <c r="G25" s="1"/>
      <c r="H25" s="1"/>
      <c r="I25" s="1"/>
      <c r="J25" s="1"/>
    </row>
    <row r="26" customFormat="false" ht="15" hidden="false" customHeight="true" outlineLevel="0" collapsed="false">
      <c r="B26" s="25" t="n">
        <v>17</v>
      </c>
      <c r="C26" s="26" t="s">
        <v>25</v>
      </c>
      <c r="D26" s="27" t="str">
        <f aca="false">IF($D$6=0,"",計算!G22)</f>
        <v/>
      </c>
      <c r="E26" s="28"/>
      <c r="F26" s="1"/>
      <c r="G26" s="1"/>
      <c r="H26" s="1"/>
      <c r="I26" s="1"/>
      <c r="J26" s="1"/>
    </row>
    <row r="27" customFormat="false" ht="15" hidden="false" customHeight="true" outlineLevel="0" collapsed="false">
      <c r="B27" s="25" t="n">
        <v>18</v>
      </c>
      <c r="C27" s="26" t="s">
        <v>26</v>
      </c>
      <c r="D27" s="27" t="str">
        <f aca="false">IF($D$6=0,"",計算!G23)</f>
        <v/>
      </c>
      <c r="E27" s="28"/>
      <c r="F27" s="1"/>
      <c r="G27" s="1"/>
      <c r="H27" s="1"/>
      <c r="I27" s="1"/>
      <c r="J27" s="1"/>
    </row>
    <row r="28" customFormat="false" ht="15" hidden="false" customHeight="true" outlineLevel="0" collapsed="false">
      <c r="B28" s="25" t="n">
        <v>19</v>
      </c>
      <c r="C28" s="26" t="s">
        <v>27</v>
      </c>
      <c r="D28" s="27" t="str">
        <f aca="false">IF($D$6=0,"",計算!G24)</f>
        <v/>
      </c>
      <c r="E28" s="28"/>
      <c r="F28" s="1"/>
      <c r="G28" s="1"/>
      <c r="H28" s="1"/>
      <c r="I28" s="1"/>
      <c r="J28" s="1"/>
    </row>
    <row r="29" customFormat="false" ht="15" hidden="false" customHeight="true" outlineLevel="0" collapsed="false">
      <c r="B29" s="32" t="n">
        <v>20</v>
      </c>
      <c r="C29" s="33" t="s">
        <v>28</v>
      </c>
      <c r="D29" s="34" t="str">
        <f aca="false">IF($D$6=0,"",計算!G25)</f>
        <v/>
      </c>
      <c r="E29" s="28"/>
      <c r="F29" s="1"/>
      <c r="G29" s="1"/>
      <c r="H29" s="1"/>
      <c r="I29" s="1"/>
      <c r="J29" s="1"/>
    </row>
    <row r="30" customFormat="false" ht="15" hidden="false" customHeight="true" outlineLevel="0" collapsed="false">
      <c r="B30" s="25" t="n">
        <v>21</v>
      </c>
      <c r="C30" s="26" t="s">
        <v>29</v>
      </c>
      <c r="D30" s="27" t="str">
        <f aca="false">IF($D$6=0,"",計算!G26)</f>
        <v/>
      </c>
      <c r="E30" s="28"/>
      <c r="F30" s="1"/>
      <c r="G30" s="1"/>
      <c r="H30" s="1"/>
      <c r="I30" s="1"/>
      <c r="J30" s="1"/>
    </row>
    <row r="31" customFormat="false" ht="15" hidden="false" customHeight="true" outlineLevel="0" collapsed="false">
      <c r="B31" s="25" t="n">
        <v>22</v>
      </c>
      <c r="C31" s="26" t="s">
        <v>30</v>
      </c>
      <c r="D31" s="27" t="str">
        <f aca="false">IF($D$6=0,"",計算!G27)</f>
        <v/>
      </c>
      <c r="E31" s="28"/>
      <c r="F31" s="1"/>
      <c r="G31" s="1"/>
      <c r="H31" s="1"/>
      <c r="I31" s="1"/>
      <c r="J31" s="1"/>
    </row>
    <row r="32" customFormat="false" ht="15" hidden="false" customHeight="true" outlineLevel="0" collapsed="false">
      <c r="B32" s="25" t="n">
        <v>23</v>
      </c>
      <c r="C32" s="26" t="s">
        <v>31</v>
      </c>
      <c r="D32" s="27" t="str">
        <f aca="false">IF($D$6=0,"",計算!G28)</f>
        <v/>
      </c>
      <c r="E32" s="28"/>
      <c r="F32" s="1"/>
      <c r="G32" s="1"/>
      <c r="H32" s="1"/>
      <c r="I32" s="1"/>
      <c r="J32" s="1"/>
    </row>
    <row r="33" customFormat="false" ht="15" hidden="false" customHeight="true" outlineLevel="0" collapsed="false">
      <c r="B33" s="25" t="n">
        <v>24</v>
      </c>
      <c r="C33" s="26" t="s">
        <v>32</v>
      </c>
      <c r="D33" s="27" t="str">
        <f aca="false">IF($D$6=0,"",計算!G29)</f>
        <v/>
      </c>
      <c r="E33" s="28"/>
      <c r="F33" s="1"/>
      <c r="G33" s="1"/>
      <c r="H33" s="1"/>
      <c r="I33" s="1"/>
      <c r="J33" s="1"/>
    </row>
    <row r="34" customFormat="false" ht="15" hidden="false" customHeight="true" outlineLevel="0" collapsed="false">
      <c r="B34" s="25" t="n">
        <v>25</v>
      </c>
      <c r="C34" s="26" t="s">
        <v>33</v>
      </c>
      <c r="D34" s="27" t="str">
        <f aca="false">IF($D$6=0,"",計算!G30)</f>
        <v/>
      </c>
      <c r="E34" s="28"/>
      <c r="F34" s="1"/>
      <c r="G34" s="1"/>
      <c r="H34" s="1"/>
      <c r="I34" s="1"/>
      <c r="J34" s="1"/>
    </row>
    <row r="35" customFormat="false" ht="15" hidden="false" customHeight="true" outlineLevel="0" collapsed="false">
      <c r="B35" s="29" t="n">
        <v>26</v>
      </c>
      <c r="C35" s="30" t="s">
        <v>34</v>
      </c>
      <c r="D35" s="31" t="str">
        <f aca="false">IF($D$6=0,"",計算!G31)</f>
        <v/>
      </c>
      <c r="E35" s="28"/>
      <c r="F35" s="1"/>
      <c r="G35" s="1"/>
      <c r="H35" s="1"/>
      <c r="I35" s="1"/>
      <c r="J35" s="1"/>
    </row>
    <row r="36" customFormat="false" ht="15" hidden="false" customHeight="true" outlineLevel="0" collapsed="false">
      <c r="B36" s="25" t="n">
        <v>27</v>
      </c>
      <c r="C36" s="26" t="s">
        <v>35</v>
      </c>
      <c r="D36" s="27" t="str">
        <f aca="false">IF($D$6=0,"",計算!G32)</f>
        <v/>
      </c>
      <c r="E36" s="28"/>
      <c r="F36" s="1"/>
      <c r="G36" s="1"/>
      <c r="H36" s="1"/>
      <c r="I36" s="1"/>
      <c r="J36" s="1"/>
    </row>
    <row r="37" customFormat="false" ht="15" hidden="false" customHeight="true" outlineLevel="0" collapsed="false">
      <c r="B37" s="25" t="n">
        <v>28</v>
      </c>
      <c r="C37" s="26" t="s">
        <v>36</v>
      </c>
      <c r="D37" s="27" t="str">
        <f aca="false">IF($D$6=0,"",計算!G33)</f>
        <v/>
      </c>
      <c r="E37" s="28"/>
      <c r="F37" s="1"/>
      <c r="G37" s="1"/>
      <c r="H37" s="1"/>
      <c r="I37" s="1"/>
      <c r="J37" s="1"/>
    </row>
    <row r="38" customFormat="false" ht="15" hidden="false" customHeight="true" outlineLevel="0" collapsed="false">
      <c r="B38" s="25" t="n">
        <v>29</v>
      </c>
      <c r="C38" s="26" t="s">
        <v>37</v>
      </c>
      <c r="D38" s="27" t="str">
        <f aca="false">IF($D$6=0,"",計算!G34)</f>
        <v/>
      </c>
      <c r="E38" s="28"/>
      <c r="F38" s="1"/>
      <c r="G38" s="1"/>
      <c r="H38" s="1"/>
      <c r="I38" s="1"/>
      <c r="J38" s="1"/>
    </row>
    <row r="39" customFormat="false" ht="15" hidden="false" customHeight="true" outlineLevel="0" collapsed="false">
      <c r="B39" s="32" t="n">
        <v>30</v>
      </c>
      <c r="C39" s="33" t="s">
        <v>38</v>
      </c>
      <c r="D39" s="34" t="str">
        <f aca="false">IF($D$6=0,"",計算!G35)</f>
        <v/>
      </c>
      <c r="E39" s="28"/>
      <c r="F39" s="1"/>
      <c r="G39" s="1"/>
      <c r="H39" s="1"/>
      <c r="I39" s="1"/>
      <c r="J39" s="1"/>
    </row>
    <row r="40" customFormat="false" ht="15" hidden="false" customHeight="true" outlineLevel="0" collapsed="false">
      <c r="B40" s="29" t="n">
        <v>31</v>
      </c>
      <c r="C40" s="30" t="s">
        <v>39</v>
      </c>
      <c r="D40" s="31" t="str">
        <f aca="false">IF($D$6=0,"",計算!G36)</f>
        <v/>
      </c>
      <c r="E40" s="28"/>
      <c r="F40" s="1"/>
      <c r="G40" s="1"/>
      <c r="H40" s="1"/>
      <c r="I40" s="1"/>
      <c r="J40" s="1"/>
    </row>
    <row r="41" customFormat="false" ht="15" hidden="false" customHeight="true" outlineLevel="0" collapsed="false">
      <c r="B41" s="25" t="n">
        <v>32</v>
      </c>
      <c r="C41" s="26" t="s">
        <v>40</v>
      </c>
      <c r="D41" s="27" t="str">
        <f aca="false">IF($D$6=0,"",計算!G37)</f>
        <v/>
      </c>
      <c r="E41" s="28"/>
      <c r="F41" s="1"/>
      <c r="G41" s="1"/>
      <c r="H41" s="1"/>
      <c r="I41" s="1"/>
      <c r="J41" s="1"/>
    </row>
    <row r="42" customFormat="false" ht="15" hidden="false" customHeight="true" outlineLevel="0" collapsed="false">
      <c r="B42" s="25" t="n">
        <v>33</v>
      </c>
      <c r="C42" s="26" t="s">
        <v>41</v>
      </c>
      <c r="D42" s="27" t="str">
        <f aca="false">IF($D$6=0,"",計算!G38)</f>
        <v/>
      </c>
      <c r="E42" s="28"/>
      <c r="F42" s="1"/>
      <c r="G42" s="1"/>
      <c r="H42" s="1"/>
      <c r="I42" s="1"/>
      <c r="J42" s="1"/>
    </row>
    <row r="43" customFormat="false" ht="15" hidden="false" customHeight="true" outlineLevel="0" collapsed="false">
      <c r="B43" s="25" t="n">
        <v>34</v>
      </c>
      <c r="C43" s="26" t="s">
        <v>42</v>
      </c>
      <c r="D43" s="27" t="str">
        <f aca="false">IF($D$6=0,"",計算!G39)</f>
        <v/>
      </c>
      <c r="E43" s="28"/>
      <c r="F43" s="1"/>
      <c r="G43" s="1"/>
      <c r="H43" s="1"/>
      <c r="I43" s="1"/>
      <c r="J43" s="1"/>
    </row>
    <row r="44" customFormat="false" ht="15" hidden="false" customHeight="true" outlineLevel="0" collapsed="false">
      <c r="B44" s="32" t="n">
        <v>35</v>
      </c>
      <c r="C44" s="33" t="s">
        <v>43</v>
      </c>
      <c r="D44" s="34" t="str">
        <f aca="false">IF($D$6=0,"",計算!G40)</f>
        <v/>
      </c>
      <c r="E44" s="28"/>
      <c r="F44" s="1"/>
      <c r="G44" s="1"/>
      <c r="H44" s="1"/>
      <c r="I44" s="1"/>
      <c r="J44" s="1"/>
    </row>
    <row r="45" customFormat="false" ht="15" hidden="false" customHeight="true" outlineLevel="0" collapsed="false">
      <c r="B45" s="25" t="n">
        <v>36</v>
      </c>
      <c r="C45" s="26" t="s">
        <v>44</v>
      </c>
      <c r="D45" s="27" t="str">
        <f aca="false">IF($D$6=0,"",計算!G41)</f>
        <v/>
      </c>
      <c r="E45" s="28"/>
      <c r="F45" s="1"/>
      <c r="G45" s="1"/>
      <c r="H45" s="1"/>
      <c r="I45" s="1"/>
      <c r="J45" s="1"/>
    </row>
    <row r="46" customFormat="false" ht="15" hidden="false" customHeight="true" outlineLevel="0" collapsed="false">
      <c r="B46" s="25" t="n">
        <v>37</v>
      </c>
      <c r="C46" s="26" t="s">
        <v>45</v>
      </c>
      <c r="D46" s="27" t="str">
        <f aca="false">IF($D$6=0,"",計算!G42)</f>
        <v/>
      </c>
      <c r="E46" s="28"/>
      <c r="F46" s="1"/>
      <c r="G46" s="1"/>
      <c r="H46" s="1"/>
      <c r="I46" s="1"/>
      <c r="J46" s="1"/>
    </row>
    <row r="47" customFormat="false" ht="15" hidden="false" customHeight="true" outlineLevel="0" collapsed="false">
      <c r="B47" s="25" t="n">
        <v>38</v>
      </c>
      <c r="C47" s="26" t="s">
        <v>46</v>
      </c>
      <c r="D47" s="27" t="str">
        <f aca="false">IF($D$6=0,"",計算!G43)</f>
        <v/>
      </c>
      <c r="E47" s="28"/>
      <c r="F47" s="1"/>
      <c r="G47" s="1"/>
      <c r="H47" s="1"/>
      <c r="I47" s="1"/>
      <c r="J47" s="1"/>
    </row>
    <row r="48" customFormat="false" ht="15" hidden="false" customHeight="true" outlineLevel="0" collapsed="false">
      <c r="B48" s="25" t="n">
        <v>39</v>
      </c>
      <c r="C48" s="26" t="s">
        <v>47</v>
      </c>
      <c r="D48" s="27" t="str">
        <f aca="false">IF($D$6=0,"",計算!G44)</f>
        <v/>
      </c>
      <c r="E48" s="28"/>
      <c r="F48" s="1"/>
      <c r="G48" s="1"/>
      <c r="H48" s="1"/>
      <c r="I48" s="1"/>
      <c r="J48" s="1"/>
    </row>
    <row r="49" customFormat="false" ht="20.1" hidden="false" customHeight="true" outlineLevel="0" collapsed="false">
      <c r="B49" s="35"/>
      <c r="C49" s="36" t="s">
        <v>48</v>
      </c>
      <c r="D49" s="37" t="str">
        <f aca="false">IF($D$6=0,"",計算!G45)</f>
        <v/>
      </c>
      <c r="E49" s="28"/>
      <c r="F49" s="1"/>
      <c r="G49" s="1"/>
      <c r="H49" s="1"/>
      <c r="I49" s="1"/>
      <c r="J49" s="1"/>
    </row>
    <row r="50" customFormat="false" ht="12.95" hidden="false" customHeight="true" outlineLevel="0" collapsed="false">
      <c r="F50" s="1"/>
      <c r="G50" s="1"/>
      <c r="H50" s="1"/>
      <c r="I50" s="1"/>
      <c r="J50" s="1"/>
    </row>
    <row r="51" customFormat="false" ht="12.95" hidden="false" customHeight="true" outlineLevel="0" collapsed="false">
      <c r="F51" s="1"/>
      <c r="G51" s="1"/>
      <c r="H51" s="1"/>
      <c r="I51" s="1"/>
      <c r="J51" s="1"/>
    </row>
    <row r="52" customFormat="false" ht="12.95" hidden="false" customHeight="true" outlineLevel="0" collapsed="false">
      <c r="F52" s="1"/>
      <c r="G52" s="1"/>
      <c r="H52" s="1"/>
      <c r="I52" s="1"/>
      <c r="J52" s="1"/>
    </row>
    <row r="53" customFormat="false" ht="12.95" hidden="false" customHeight="true" outlineLevel="0" collapsed="false">
      <c r="F53" s="1"/>
      <c r="G53" s="1"/>
      <c r="H53" s="1"/>
      <c r="I53" s="1"/>
      <c r="J53" s="1"/>
    </row>
    <row r="54" customFormat="false" ht="12.95" hidden="false" customHeight="true" outlineLevel="0" collapsed="false">
      <c r="F54" s="1"/>
      <c r="G54" s="1"/>
      <c r="H54" s="1"/>
      <c r="I54" s="1"/>
      <c r="J54" s="1"/>
    </row>
    <row r="55" customFormat="false" ht="12.95" hidden="false" customHeight="true" outlineLevel="0" collapsed="false">
      <c r="F55" s="1"/>
      <c r="G55" s="1"/>
      <c r="H55" s="1"/>
      <c r="I55" s="1"/>
      <c r="J55" s="1"/>
    </row>
    <row r="56" customFormat="false" ht="12.95" hidden="false" customHeight="true" outlineLevel="0" collapsed="false">
      <c r="F56" s="1"/>
      <c r="G56" s="1"/>
      <c r="H56" s="1"/>
      <c r="I56" s="1"/>
      <c r="J56" s="1"/>
    </row>
    <row r="57" customFormat="false" ht="12.95" hidden="false" customHeight="true" outlineLevel="0" collapsed="false">
      <c r="F57" s="1"/>
      <c r="G57" s="1"/>
      <c r="H57" s="1"/>
      <c r="I57" s="1"/>
      <c r="J57" s="1"/>
    </row>
    <row r="58" customFormat="false" ht="12.95" hidden="false" customHeight="true" outlineLevel="0" collapsed="false">
      <c r="F58" s="1"/>
      <c r="G58" s="1"/>
      <c r="H58" s="1"/>
      <c r="I58" s="1"/>
      <c r="J58" s="1"/>
    </row>
    <row r="59" customFormat="false" ht="12.95" hidden="false" customHeight="true" outlineLevel="0" collapsed="false">
      <c r="F59" s="1"/>
      <c r="G59" s="1"/>
      <c r="H59" s="1"/>
      <c r="I59" s="1"/>
      <c r="J59" s="1"/>
    </row>
    <row r="60" customFormat="false" ht="12.95" hidden="false" customHeight="true" outlineLevel="0" collapsed="false">
      <c r="F60" s="1"/>
      <c r="G60" s="1"/>
      <c r="H60" s="1"/>
      <c r="I60" s="1"/>
      <c r="J60" s="1"/>
    </row>
    <row r="61" customFormat="false" ht="12.95" hidden="false" customHeight="true" outlineLevel="0" collapsed="false">
      <c r="F61" s="1"/>
      <c r="G61" s="1"/>
      <c r="H61" s="1"/>
      <c r="I61" s="1"/>
      <c r="J61" s="1"/>
    </row>
    <row r="62" customFormat="false" ht="12.95" hidden="false" customHeight="true" outlineLevel="0" collapsed="false">
      <c r="F62" s="1"/>
      <c r="G62" s="1"/>
      <c r="H62" s="1"/>
      <c r="I62" s="1"/>
      <c r="J62" s="1"/>
    </row>
    <row r="63" customFormat="false" ht="12.95" hidden="false" customHeight="true" outlineLevel="0" collapsed="false">
      <c r="F63" s="1"/>
      <c r="G63" s="1"/>
      <c r="H63" s="1"/>
      <c r="I63" s="1"/>
      <c r="J63" s="1"/>
    </row>
    <row r="64" customFormat="false" ht="12.95" hidden="false" customHeight="true" outlineLevel="0" collapsed="false">
      <c r="F64" s="1"/>
      <c r="G64" s="1"/>
      <c r="H64" s="1"/>
      <c r="I64" s="1"/>
      <c r="J64" s="1"/>
    </row>
    <row r="65" customFormat="false" ht="12.95" hidden="false" customHeight="true" outlineLevel="0" collapsed="false">
      <c r="F65" s="1"/>
      <c r="G65" s="1"/>
      <c r="H65" s="1"/>
      <c r="I65" s="1"/>
      <c r="J65" s="1"/>
    </row>
    <row r="66" customFormat="false" ht="12.95" hidden="false" customHeight="true" outlineLevel="0" collapsed="false">
      <c r="F66" s="1"/>
      <c r="G66" s="1"/>
      <c r="H66" s="1"/>
      <c r="I66" s="1"/>
      <c r="J66" s="1"/>
    </row>
    <row r="67" customFormat="false" ht="12.95" hidden="false" customHeight="true" outlineLevel="0" collapsed="false">
      <c r="F67" s="1"/>
      <c r="G67" s="1"/>
      <c r="H67" s="1"/>
      <c r="I67" s="1"/>
      <c r="J67" s="1"/>
    </row>
    <row r="68" customFormat="false" ht="12.95" hidden="false" customHeight="true" outlineLevel="0" collapsed="false">
      <c r="F68" s="1"/>
      <c r="G68" s="1"/>
      <c r="H68" s="1"/>
      <c r="I68" s="1"/>
      <c r="J68" s="1"/>
    </row>
    <row r="69" customFormat="false" ht="12.95" hidden="false" customHeight="true" outlineLevel="0" collapsed="false">
      <c r="F69" s="1"/>
      <c r="G69" s="1"/>
      <c r="H69" s="1"/>
      <c r="I69" s="1"/>
      <c r="J69" s="1"/>
    </row>
    <row r="70" customFormat="false" ht="12.95" hidden="false" customHeight="true" outlineLevel="0" collapsed="false">
      <c r="F70" s="1"/>
      <c r="G70" s="1"/>
      <c r="H70" s="1"/>
      <c r="I70" s="1"/>
      <c r="J70" s="1"/>
    </row>
    <row r="71" customFormat="false" ht="12.95" hidden="false" customHeight="true" outlineLevel="0" collapsed="false">
      <c r="F71" s="1"/>
      <c r="G71" s="1"/>
      <c r="H71" s="1"/>
      <c r="I71" s="1"/>
      <c r="J71" s="1"/>
    </row>
    <row r="72" customFormat="false" ht="12.95" hidden="false" customHeight="true" outlineLevel="0" collapsed="false">
      <c r="F72" s="1"/>
      <c r="G72" s="1"/>
      <c r="H72" s="1"/>
      <c r="I72" s="1"/>
      <c r="J72" s="1"/>
    </row>
    <row r="73" customFormat="false" ht="12.95" hidden="false" customHeight="true" outlineLevel="0" collapsed="false">
      <c r="F73" s="1"/>
      <c r="G73" s="1"/>
      <c r="H73" s="1"/>
      <c r="I73" s="1"/>
      <c r="J73" s="1"/>
    </row>
    <row r="74" customFormat="false" ht="12.95" hidden="false" customHeight="true" outlineLevel="0" collapsed="false">
      <c r="F74" s="1"/>
      <c r="G74" s="1"/>
      <c r="H74" s="1"/>
      <c r="I74" s="1"/>
      <c r="J74" s="1"/>
    </row>
    <row r="75" customFormat="false" ht="12.95" hidden="false" customHeight="true" outlineLevel="0" collapsed="false">
      <c r="F75" s="1"/>
      <c r="G75" s="1"/>
      <c r="H75" s="1"/>
      <c r="I75" s="1"/>
      <c r="J75" s="1"/>
    </row>
    <row r="76" customFormat="false" ht="12.95" hidden="false" customHeight="true" outlineLevel="0" collapsed="false">
      <c r="F76" s="1"/>
      <c r="G76" s="1"/>
      <c r="H76" s="1"/>
      <c r="I76" s="1"/>
      <c r="J76" s="1"/>
    </row>
    <row r="77" customFormat="false" ht="12.95" hidden="false" customHeight="true" outlineLevel="0" collapsed="false">
      <c r="F77" s="1"/>
      <c r="G77" s="1"/>
      <c r="H77" s="1"/>
      <c r="I77" s="1"/>
      <c r="J77" s="1"/>
    </row>
    <row r="78" customFormat="false" ht="12.95" hidden="false" customHeight="true" outlineLevel="0" collapsed="false">
      <c r="F78" s="1"/>
      <c r="G78" s="1"/>
      <c r="H78" s="1"/>
      <c r="I78" s="1"/>
      <c r="J78" s="1"/>
    </row>
    <row r="79" customFormat="false" ht="12.95" hidden="false" customHeight="true" outlineLevel="0" collapsed="false">
      <c r="F79" s="1"/>
      <c r="G79" s="1"/>
      <c r="H79" s="1"/>
      <c r="I79" s="1"/>
      <c r="J79" s="1"/>
    </row>
    <row r="80" customFormat="false" ht="12.95" hidden="false" customHeight="true" outlineLevel="0" collapsed="false">
      <c r="F80" s="1"/>
      <c r="G80" s="1"/>
      <c r="H80" s="1"/>
      <c r="I80" s="1"/>
      <c r="J80" s="1"/>
    </row>
    <row r="81" customFormat="false" ht="12.95" hidden="false" customHeight="true" outlineLevel="0" collapsed="false">
      <c r="F81" s="1"/>
      <c r="G81" s="1"/>
      <c r="H81" s="1"/>
      <c r="I81" s="1"/>
      <c r="J81" s="1"/>
    </row>
    <row r="82" customFormat="false" ht="12.95" hidden="false" customHeight="true" outlineLevel="0" collapsed="false">
      <c r="F82" s="1"/>
      <c r="G82" s="1"/>
      <c r="H82" s="1"/>
      <c r="I82" s="1"/>
      <c r="J82" s="1"/>
    </row>
    <row r="83" customFormat="false" ht="12.95" hidden="false" customHeight="true" outlineLevel="0" collapsed="false">
      <c r="F83" s="1"/>
      <c r="G83" s="1"/>
      <c r="H83" s="1"/>
      <c r="I83" s="1"/>
      <c r="J83" s="1"/>
    </row>
    <row r="84" customFormat="false" ht="12.95" hidden="false" customHeight="true" outlineLevel="0" collapsed="false">
      <c r="F84" s="1"/>
      <c r="G84" s="1"/>
      <c r="H84" s="1"/>
      <c r="I84" s="1"/>
      <c r="J84" s="1"/>
    </row>
    <row r="85" customFormat="false" ht="12.95" hidden="false" customHeight="true" outlineLevel="0" collapsed="false">
      <c r="F85" s="1"/>
      <c r="G85" s="1"/>
      <c r="H85" s="1"/>
      <c r="I85" s="1"/>
      <c r="J85" s="1"/>
    </row>
    <row r="86" customFormat="false" ht="12.95" hidden="false" customHeight="true" outlineLevel="0" collapsed="false">
      <c r="F86" s="1"/>
      <c r="G86" s="1"/>
      <c r="H86" s="1"/>
      <c r="I86" s="1"/>
      <c r="J86" s="1"/>
    </row>
    <row r="87" customFormat="false" ht="12.95" hidden="false" customHeight="true" outlineLevel="0" collapsed="false">
      <c r="F87" s="1"/>
      <c r="G87" s="1"/>
      <c r="H87" s="1"/>
      <c r="I87" s="1"/>
      <c r="J87" s="1"/>
    </row>
    <row r="88" customFormat="false" ht="12.95" hidden="false" customHeight="true" outlineLevel="0" collapsed="false">
      <c r="F88" s="1"/>
      <c r="G88" s="1"/>
      <c r="H88" s="1"/>
      <c r="I88" s="1"/>
      <c r="J88" s="1"/>
    </row>
    <row r="89" customFormat="false" ht="12.95" hidden="false" customHeight="true" outlineLevel="0" collapsed="false">
      <c r="F89" s="1"/>
      <c r="G89" s="1"/>
      <c r="H89" s="1"/>
      <c r="I89" s="1"/>
      <c r="J89" s="1"/>
    </row>
    <row r="90" customFormat="false" ht="12.95" hidden="false" customHeight="true" outlineLevel="0" collapsed="false">
      <c r="F90" s="1"/>
      <c r="G90" s="1"/>
      <c r="H90" s="1"/>
      <c r="I90" s="1"/>
      <c r="J90" s="1"/>
    </row>
    <row r="91" customFormat="false" ht="12.95" hidden="false" customHeight="true" outlineLevel="0" collapsed="false">
      <c r="F91" s="1"/>
      <c r="G91" s="1"/>
      <c r="H91" s="1"/>
      <c r="I91" s="1"/>
      <c r="J91" s="1"/>
    </row>
    <row r="92" customFormat="false" ht="12.95" hidden="false" customHeight="true" outlineLevel="0" collapsed="false">
      <c r="F92" s="1"/>
      <c r="G92" s="1"/>
      <c r="H92" s="1"/>
      <c r="I92" s="1"/>
      <c r="J92" s="1"/>
    </row>
    <row r="93" customFormat="false" ht="12.95" hidden="false" customHeight="true" outlineLevel="0" collapsed="false">
      <c r="F93" s="1"/>
      <c r="G93" s="1"/>
      <c r="H93" s="1"/>
      <c r="I93" s="1"/>
      <c r="J93" s="1"/>
    </row>
    <row r="94" customFormat="false" ht="12.95" hidden="false" customHeight="true" outlineLevel="0" collapsed="false">
      <c r="F94" s="1"/>
      <c r="G94" s="1"/>
      <c r="H94" s="1"/>
      <c r="I94" s="1"/>
      <c r="J94" s="1"/>
    </row>
    <row r="95" customFormat="false" ht="12.95" hidden="false" customHeight="true" outlineLevel="0" collapsed="false">
      <c r="F95" s="1"/>
      <c r="G95" s="1"/>
      <c r="H95" s="1"/>
      <c r="I95" s="1"/>
      <c r="J95" s="1"/>
    </row>
    <row r="96" customFormat="false" ht="12.95" hidden="false" customHeight="true" outlineLevel="0" collapsed="false">
      <c r="F96" s="1"/>
      <c r="G96" s="1"/>
      <c r="H96" s="1"/>
      <c r="I96" s="1"/>
      <c r="J96" s="1"/>
    </row>
    <row r="97" customFormat="false" ht="12.95" hidden="false" customHeight="true" outlineLevel="0" collapsed="false">
      <c r="F97" s="1"/>
      <c r="G97" s="1"/>
      <c r="H97" s="1"/>
      <c r="I97" s="1"/>
      <c r="J97" s="1"/>
    </row>
    <row r="98" customFormat="false" ht="12.95" hidden="false" customHeight="true" outlineLevel="0" collapsed="false">
      <c r="F98" s="1"/>
      <c r="G98" s="1"/>
      <c r="H98" s="1"/>
      <c r="I98" s="1"/>
      <c r="J98" s="1"/>
    </row>
    <row r="99" customFormat="false" ht="12.95" hidden="false" customHeight="true" outlineLevel="0" collapsed="false">
      <c r="F99" s="1"/>
      <c r="G99" s="1"/>
      <c r="H99" s="1"/>
      <c r="I99" s="1"/>
      <c r="J99" s="1"/>
    </row>
    <row r="100" customFormat="false" ht="12.95" hidden="false" customHeight="true" outlineLevel="0" collapsed="false">
      <c r="F100" s="1"/>
      <c r="G100" s="1"/>
      <c r="H100" s="1"/>
      <c r="I100" s="1"/>
      <c r="J100" s="1"/>
    </row>
    <row r="101" customFormat="false" ht="12.95" hidden="false" customHeight="true" outlineLevel="0" collapsed="false">
      <c r="F101" s="1"/>
      <c r="G101" s="1"/>
      <c r="H101" s="1"/>
      <c r="I101" s="1"/>
      <c r="J101" s="1"/>
    </row>
    <row r="102" customFormat="false" ht="12.95" hidden="false" customHeight="true" outlineLevel="0" collapsed="false">
      <c r="F102" s="1"/>
      <c r="G102" s="1"/>
      <c r="H102" s="1"/>
      <c r="I102" s="1"/>
      <c r="J102" s="1"/>
    </row>
    <row r="103" customFormat="false" ht="12.95" hidden="false" customHeight="true" outlineLevel="0" collapsed="false">
      <c r="F103" s="1"/>
      <c r="G103" s="1"/>
      <c r="H103" s="1"/>
      <c r="I103" s="1"/>
      <c r="J103" s="1"/>
    </row>
    <row r="104" customFormat="false" ht="12.95" hidden="false" customHeight="true" outlineLevel="0" collapsed="false">
      <c r="F104" s="1"/>
      <c r="G104" s="1"/>
      <c r="H104" s="1"/>
      <c r="I104" s="1"/>
      <c r="J104" s="1"/>
    </row>
    <row r="105" customFormat="false" ht="12.95" hidden="false" customHeight="true" outlineLevel="0" collapsed="false">
      <c r="F105" s="1"/>
      <c r="G105" s="1"/>
      <c r="H105" s="1"/>
      <c r="I105" s="1"/>
      <c r="J105" s="1"/>
    </row>
    <row r="106" customFormat="false" ht="12.95" hidden="false" customHeight="true" outlineLevel="0" collapsed="false">
      <c r="F106" s="1"/>
      <c r="G106" s="1"/>
      <c r="H106" s="1"/>
      <c r="I106" s="1"/>
      <c r="J106" s="1"/>
    </row>
    <row r="107" customFormat="false" ht="12.95" hidden="false" customHeight="true" outlineLevel="0" collapsed="false">
      <c r="F107" s="1"/>
      <c r="G107" s="1"/>
      <c r="H107" s="1"/>
      <c r="I107" s="1"/>
      <c r="J107" s="1"/>
    </row>
    <row r="108" customFormat="false" ht="12.95" hidden="false" customHeight="true" outlineLevel="0" collapsed="false">
      <c r="F108" s="1"/>
      <c r="G108" s="1"/>
      <c r="H108" s="1"/>
      <c r="I108" s="1"/>
      <c r="J108" s="1"/>
    </row>
    <row r="109" customFormat="false" ht="12.95" hidden="false" customHeight="true" outlineLevel="0" collapsed="false">
      <c r="F109" s="1"/>
      <c r="G109" s="1"/>
      <c r="H109" s="1"/>
      <c r="I109" s="1"/>
      <c r="J109" s="1"/>
    </row>
    <row r="110" customFormat="false" ht="12.95" hidden="false" customHeight="true" outlineLevel="0" collapsed="false">
      <c r="F110" s="1"/>
      <c r="G110" s="1"/>
      <c r="H110" s="1"/>
      <c r="I110" s="1"/>
      <c r="J110" s="1"/>
    </row>
    <row r="111" customFormat="false" ht="12.95" hidden="false" customHeight="true" outlineLevel="0" collapsed="false">
      <c r="F111" s="1"/>
      <c r="G111" s="1"/>
      <c r="H111" s="1"/>
      <c r="I111" s="1"/>
      <c r="J111" s="1"/>
    </row>
    <row r="112" customFormat="false" ht="12.95" hidden="false" customHeight="true" outlineLevel="0" collapsed="false">
      <c r="F112" s="1"/>
      <c r="G112" s="1"/>
      <c r="H112" s="1"/>
      <c r="I112" s="1"/>
      <c r="J112" s="1"/>
    </row>
    <row r="113" customFormat="false" ht="12.95" hidden="false" customHeight="true" outlineLevel="0" collapsed="false">
      <c r="F113" s="1"/>
      <c r="G113" s="1"/>
      <c r="H113" s="1"/>
      <c r="I113" s="1"/>
      <c r="J113" s="1"/>
    </row>
    <row r="114" customFormat="false" ht="12.95" hidden="false" customHeight="true" outlineLevel="0" collapsed="false">
      <c r="F114" s="1"/>
      <c r="G114" s="1"/>
      <c r="H114" s="1"/>
      <c r="I114" s="1"/>
      <c r="J114" s="1"/>
    </row>
    <row r="115" customFormat="false" ht="12.95" hidden="false" customHeight="true" outlineLevel="0" collapsed="false">
      <c r="F115" s="1"/>
      <c r="G115" s="1"/>
      <c r="H115" s="1"/>
      <c r="I115" s="1"/>
      <c r="J115" s="1"/>
    </row>
    <row r="116" customFormat="false" ht="12.95" hidden="false" customHeight="true" outlineLevel="0" collapsed="false">
      <c r="F116" s="1"/>
      <c r="G116" s="1"/>
      <c r="H116" s="1"/>
      <c r="I116" s="1"/>
      <c r="J116" s="1"/>
    </row>
    <row r="117" customFormat="false" ht="12.95" hidden="false" customHeight="true" outlineLevel="0" collapsed="false">
      <c r="F117" s="1"/>
      <c r="G117" s="1"/>
      <c r="H117" s="1"/>
      <c r="I117" s="1"/>
      <c r="J117" s="1"/>
    </row>
    <row r="118" customFormat="false" ht="12.95" hidden="false" customHeight="true" outlineLevel="0" collapsed="false">
      <c r="F118" s="1"/>
      <c r="G118" s="1"/>
      <c r="H118" s="1"/>
      <c r="I118" s="1"/>
      <c r="J118" s="1"/>
    </row>
    <row r="119" customFormat="false" ht="12.95" hidden="false" customHeight="true" outlineLevel="0" collapsed="false">
      <c r="F119" s="1"/>
      <c r="G119" s="1"/>
      <c r="H119" s="1"/>
      <c r="I119" s="1"/>
      <c r="J119" s="1"/>
    </row>
    <row r="120" customFormat="false" ht="12.95" hidden="false" customHeight="true" outlineLevel="0" collapsed="false">
      <c r="F120" s="1"/>
      <c r="G120" s="1"/>
      <c r="H120" s="1"/>
      <c r="I120" s="1"/>
      <c r="J120" s="1"/>
    </row>
    <row r="121" customFormat="false" ht="12.95" hidden="false" customHeight="true" outlineLevel="0" collapsed="false">
      <c r="F121" s="1"/>
      <c r="G121" s="1"/>
      <c r="H121" s="1"/>
      <c r="I121" s="1"/>
      <c r="J121" s="1"/>
    </row>
    <row r="122" customFormat="false" ht="12.95" hidden="false" customHeight="true" outlineLevel="0" collapsed="false">
      <c r="F122" s="1"/>
      <c r="G122" s="1"/>
      <c r="H122" s="1"/>
      <c r="I122" s="1"/>
      <c r="J122" s="1"/>
    </row>
    <row r="123" customFormat="false" ht="12.95" hidden="false" customHeight="true" outlineLevel="0" collapsed="false">
      <c r="F123" s="1"/>
      <c r="G123" s="1"/>
      <c r="H123" s="1"/>
      <c r="I123" s="1"/>
      <c r="J123" s="1"/>
    </row>
    <row r="124" customFormat="false" ht="12.95" hidden="false" customHeight="true" outlineLevel="0" collapsed="false">
      <c r="F124" s="1"/>
      <c r="G124" s="1"/>
      <c r="H124" s="1"/>
      <c r="I124" s="1"/>
      <c r="J124" s="1"/>
    </row>
    <row r="125" customFormat="false" ht="12.95" hidden="false" customHeight="true" outlineLevel="0" collapsed="false">
      <c r="F125" s="1"/>
      <c r="G125" s="1"/>
      <c r="H125" s="1"/>
      <c r="I125" s="1"/>
      <c r="J125" s="1"/>
    </row>
    <row r="126" customFormat="false" ht="12.95" hidden="false" customHeight="true" outlineLevel="0" collapsed="false">
      <c r="F126" s="1"/>
      <c r="G126" s="1"/>
      <c r="H126" s="1"/>
      <c r="I126" s="1"/>
      <c r="J126" s="1"/>
    </row>
    <row r="127" customFormat="false" ht="12.95" hidden="false" customHeight="true" outlineLevel="0" collapsed="false">
      <c r="F127" s="1"/>
      <c r="G127" s="1"/>
      <c r="H127" s="1"/>
      <c r="I127" s="1"/>
      <c r="J127" s="1"/>
    </row>
    <row r="128" customFormat="false" ht="12.95" hidden="false" customHeight="true" outlineLevel="0" collapsed="false">
      <c r="F128" s="1"/>
      <c r="G128" s="1"/>
      <c r="H128" s="1"/>
      <c r="I128" s="1"/>
      <c r="J128" s="1"/>
    </row>
    <row r="129" customFormat="false" ht="12.95" hidden="false" customHeight="true" outlineLevel="0" collapsed="false">
      <c r="F129" s="1"/>
      <c r="G129" s="1"/>
      <c r="H129" s="1"/>
      <c r="I129" s="1"/>
      <c r="J129" s="1"/>
    </row>
    <row r="130" customFormat="false" ht="12.95" hidden="false" customHeight="true" outlineLevel="0" collapsed="false">
      <c r="F130" s="1"/>
      <c r="G130" s="1"/>
      <c r="H130" s="1"/>
      <c r="I130" s="1"/>
      <c r="J130" s="1"/>
    </row>
    <row r="131" customFormat="false" ht="12.95" hidden="false" customHeight="true" outlineLevel="0" collapsed="false">
      <c r="F131" s="1"/>
      <c r="G131" s="1"/>
      <c r="H131" s="1"/>
      <c r="I131" s="1"/>
      <c r="J131" s="1"/>
    </row>
    <row r="132" customFormat="false" ht="12.95" hidden="false" customHeight="true" outlineLevel="0" collapsed="false">
      <c r="F132" s="1"/>
      <c r="G132" s="1"/>
      <c r="H132" s="1"/>
      <c r="I132" s="1"/>
      <c r="J132" s="1"/>
    </row>
    <row r="133" customFormat="false" ht="12.95" hidden="false" customHeight="true" outlineLevel="0" collapsed="false">
      <c r="F133" s="1"/>
      <c r="G133" s="1"/>
      <c r="H133" s="1"/>
      <c r="I133" s="1"/>
      <c r="J133" s="1"/>
    </row>
    <row r="134" customFormat="false" ht="12.95" hidden="false" customHeight="true" outlineLevel="0" collapsed="false">
      <c r="F134" s="1"/>
      <c r="G134" s="1"/>
      <c r="H134" s="1"/>
      <c r="I134" s="1"/>
      <c r="J134" s="1"/>
    </row>
    <row r="135" customFormat="false" ht="12.95" hidden="false" customHeight="true" outlineLevel="0" collapsed="false">
      <c r="F135" s="1"/>
      <c r="G135" s="1"/>
      <c r="H135" s="1"/>
      <c r="I135" s="1"/>
      <c r="J135" s="1"/>
    </row>
    <row r="136" customFormat="false" ht="12.95" hidden="false" customHeight="true" outlineLevel="0" collapsed="false">
      <c r="F136" s="1"/>
      <c r="G136" s="1"/>
      <c r="H136" s="1"/>
      <c r="I136" s="1"/>
      <c r="J136" s="1"/>
    </row>
    <row r="137" customFormat="false" ht="12.95" hidden="false" customHeight="true" outlineLevel="0" collapsed="false">
      <c r="F137" s="1"/>
      <c r="G137" s="1"/>
      <c r="H137" s="1"/>
      <c r="I137" s="1"/>
      <c r="J137" s="1"/>
    </row>
    <row r="138" customFormat="false" ht="12.95" hidden="false" customHeight="true" outlineLevel="0" collapsed="false">
      <c r="F138" s="1"/>
      <c r="G138" s="1"/>
      <c r="H138" s="1"/>
      <c r="I138" s="1"/>
      <c r="J138" s="1"/>
    </row>
    <row r="139" customFormat="false" ht="12.95" hidden="false" customHeight="true" outlineLevel="0" collapsed="false">
      <c r="F139" s="1"/>
      <c r="G139" s="1"/>
      <c r="H139" s="1"/>
      <c r="I139" s="1"/>
      <c r="J139" s="1"/>
    </row>
    <row r="140" customFormat="false" ht="12.95" hidden="false" customHeight="true" outlineLevel="0" collapsed="false">
      <c r="F140" s="1"/>
      <c r="G140" s="1"/>
      <c r="H140" s="1"/>
      <c r="I140" s="1"/>
      <c r="J140" s="1"/>
    </row>
    <row r="141" customFormat="false" ht="12.95" hidden="false" customHeight="true" outlineLevel="0" collapsed="false">
      <c r="F141" s="1"/>
      <c r="G141" s="1"/>
      <c r="H141" s="1"/>
      <c r="I141" s="1"/>
      <c r="J141" s="1"/>
    </row>
    <row r="142" customFormat="false" ht="12.95" hidden="false" customHeight="true" outlineLevel="0" collapsed="false">
      <c r="F142" s="1"/>
      <c r="G142" s="1"/>
      <c r="H142" s="1"/>
      <c r="I142" s="1"/>
      <c r="J142" s="1"/>
    </row>
    <row r="143" customFormat="false" ht="12.95" hidden="false" customHeight="true" outlineLevel="0" collapsed="false">
      <c r="F143" s="1"/>
      <c r="G143" s="1"/>
      <c r="H143" s="1"/>
      <c r="I143" s="1"/>
      <c r="J143" s="1"/>
    </row>
    <row r="144" customFormat="false" ht="12.95" hidden="false" customHeight="true" outlineLevel="0" collapsed="false">
      <c r="F144" s="1"/>
      <c r="G144" s="1"/>
      <c r="H144" s="1"/>
      <c r="I144" s="1"/>
      <c r="J144" s="1"/>
    </row>
    <row r="145" customFormat="false" ht="12.95" hidden="false" customHeight="true" outlineLevel="0" collapsed="false">
      <c r="F145" s="1"/>
      <c r="G145" s="1"/>
      <c r="H145" s="1"/>
      <c r="I145" s="1"/>
      <c r="J145" s="1"/>
    </row>
    <row r="146" customFormat="false" ht="12.95" hidden="false" customHeight="true" outlineLevel="0" collapsed="false">
      <c r="F146" s="1"/>
      <c r="G146" s="1"/>
      <c r="H146" s="1"/>
      <c r="I146" s="1"/>
      <c r="J146" s="1"/>
    </row>
    <row r="147" customFormat="false" ht="12.95" hidden="false" customHeight="true" outlineLevel="0" collapsed="false">
      <c r="F147" s="1"/>
      <c r="G147" s="1"/>
      <c r="H147" s="1"/>
      <c r="I147" s="1"/>
      <c r="J147" s="1"/>
    </row>
    <row r="148" customFormat="false" ht="12.95" hidden="false" customHeight="true" outlineLevel="0" collapsed="false">
      <c r="F148" s="1"/>
      <c r="G148" s="1"/>
      <c r="H148" s="1"/>
      <c r="I148" s="1"/>
      <c r="J148" s="1"/>
    </row>
    <row r="149" customFormat="false" ht="12.95" hidden="false" customHeight="true" outlineLevel="0" collapsed="false">
      <c r="F149" s="1"/>
      <c r="G149" s="1"/>
      <c r="H149" s="1"/>
      <c r="I149" s="1"/>
      <c r="J149" s="1"/>
    </row>
    <row r="150" customFormat="false" ht="12.95" hidden="false" customHeight="true" outlineLevel="0" collapsed="false">
      <c r="F150" s="1"/>
      <c r="G150" s="1"/>
      <c r="H150" s="1"/>
      <c r="I150" s="1"/>
      <c r="J150" s="1"/>
    </row>
    <row r="151" customFormat="false" ht="12.95" hidden="false" customHeight="true" outlineLevel="0" collapsed="false">
      <c r="F151" s="1"/>
      <c r="G151" s="1"/>
      <c r="H151" s="1"/>
      <c r="I151" s="1"/>
      <c r="J151" s="1"/>
    </row>
    <row r="152" customFormat="false" ht="12.95" hidden="false" customHeight="true" outlineLevel="0" collapsed="false">
      <c r="F152" s="1"/>
      <c r="G152" s="1"/>
      <c r="H152" s="1"/>
      <c r="I152" s="1"/>
      <c r="J152" s="1"/>
    </row>
    <row r="153" customFormat="false" ht="12.95" hidden="false" customHeight="true" outlineLevel="0" collapsed="false">
      <c r="F153" s="1"/>
      <c r="G153" s="1"/>
      <c r="H153" s="1"/>
      <c r="I153" s="1"/>
      <c r="J153" s="1"/>
    </row>
    <row r="154" customFormat="false" ht="12.95" hidden="false" customHeight="true" outlineLevel="0" collapsed="false">
      <c r="F154" s="1"/>
      <c r="G154" s="1"/>
      <c r="H154" s="1"/>
      <c r="I154" s="1"/>
      <c r="J154" s="1"/>
    </row>
    <row r="155" customFormat="false" ht="12.95" hidden="false" customHeight="true" outlineLevel="0" collapsed="false">
      <c r="F155" s="1"/>
      <c r="G155" s="1"/>
      <c r="H155" s="1"/>
      <c r="I155" s="1"/>
      <c r="J155" s="1"/>
    </row>
    <row r="156" customFormat="false" ht="12.95" hidden="false" customHeight="true" outlineLevel="0" collapsed="false">
      <c r="F156" s="1"/>
      <c r="G156" s="1"/>
      <c r="H156" s="1"/>
      <c r="I156" s="1"/>
      <c r="J156" s="1"/>
    </row>
    <row r="157" customFormat="false" ht="12.95" hidden="false" customHeight="true" outlineLevel="0" collapsed="false">
      <c r="F157" s="1"/>
      <c r="G157" s="1"/>
      <c r="H157" s="1"/>
      <c r="I157" s="1"/>
      <c r="J157" s="1"/>
    </row>
    <row r="158" customFormat="false" ht="12.95" hidden="false" customHeight="true" outlineLevel="0" collapsed="false">
      <c r="F158" s="1"/>
      <c r="G158" s="1"/>
      <c r="H158" s="1"/>
      <c r="I158" s="1"/>
      <c r="J158" s="1"/>
    </row>
    <row r="159" customFormat="false" ht="12.95" hidden="false" customHeight="true" outlineLevel="0" collapsed="false">
      <c r="F159" s="1"/>
      <c r="G159" s="1"/>
      <c r="H159" s="1"/>
      <c r="I159" s="1"/>
      <c r="J159" s="1"/>
    </row>
    <row r="160" customFormat="false" ht="12.95" hidden="false" customHeight="true" outlineLevel="0" collapsed="false">
      <c r="F160" s="1"/>
      <c r="G160" s="1"/>
      <c r="H160" s="1"/>
      <c r="I160" s="1"/>
      <c r="J160" s="1"/>
    </row>
    <row r="161" customFormat="false" ht="12.95" hidden="false" customHeight="true" outlineLevel="0" collapsed="false">
      <c r="F161" s="1"/>
      <c r="G161" s="1"/>
      <c r="H161" s="1"/>
      <c r="I161" s="1"/>
      <c r="J161" s="1"/>
    </row>
    <row r="162" customFormat="false" ht="12.95" hidden="false" customHeight="true" outlineLevel="0" collapsed="false">
      <c r="F162" s="1"/>
      <c r="G162" s="1"/>
      <c r="H162" s="1"/>
      <c r="I162" s="1"/>
      <c r="J162" s="1"/>
    </row>
    <row r="163" customFormat="false" ht="12.95" hidden="false" customHeight="true" outlineLevel="0" collapsed="false">
      <c r="F163" s="1"/>
      <c r="G163" s="1"/>
      <c r="H163" s="1"/>
      <c r="I163" s="1"/>
      <c r="J163" s="1"/>
    </row>
    <row r="164" customFormat="false" ht="12.95" hidden="false" customHeight="true" outlineLevel="0" collapsed="false">
      <c r="F164" s="1"/>
      <c r="G164" s="1"/>
      <c r="H164" s="1"/>
      <c r="I164" s="1"/>
      <c r="J164" s="1"/>
    </row>
    <row r="165" customFormat="false" ht="12.95" hidden="false" customHeight="true" outlineLevel="0" collapsed="false">
      <c r="F165" s="1"/>
      <c r="G165" s="1"/>
      <c r="H165" s="1"/>
      <c r="I165" s="1"/>
      <c r="J165" s="1"/>
    </row>
    <row r="166" customFormat="false" ht="12.95" hidden="false" customHeight="true" outlineLevel="0" collapsed="false">
      <c r="F166" s="1"/>
      <c r="G166" s="1"/>
      <c r="H166" s="1"/>
      <c r="I166" s="1"/>
      <c r="J166" s="1"/>
    </row>
    <row r="167" customFormat="false" ht="12.95" hidden="false" customHeight="true" outlineLevel="0" collapsed="false">
      <c r="F167" s="1"/>
      <c r="G167" s="1"/>
      <c r="H167" s="1"/>
      <c r="I167" s="1"/>
      <c r="J167" s="1"/>
    </row>
    <row r="168" customFormat="false" ht="12.95" hidden="false" customHeight="true" outlineLevel="0" collapsed="false">
      <c r="F168" s="1"/>
      <c r="G168" s="1"/>
      <c r="H168" s="1"/>
      <c r="I168" s="1"/>
      <c r="J168" s="1"/>
    </row>
    <row r="169" customFormat="false" ht="12.95" hidden="false" customHeight="true" outlineLevel="0" collapsed="false">
      <c r="F169" s="1"/>
      <c r="G169" s="1"/>
      <c r="H169" s="1"/>
      <c r="I169" s="1"/>
      <c r="J169" s="1"/>
    </row>
    <row r="170" customFormat="false" ht="12.95" hidden="false" customHeight="true" outlineLevel="0" collapsed="false">
      <c r="F170" s="1"/>
      <c r="G170" s="1"/>
      <c r="H170" s="1"/>
      <c r="I170" s="1"/>
      <c r="J170" s="1"/>
    </row>
    <row r="171" customFormat="false" ht="12.95" hidden="false" customHeight="true" outlineLevel="0" collapsed="false">
      <c r="F171" s="1"/>
      <c r="G171" s="1"/>
      <c r="H171" s="1"/>
      <c r="I171" s="1"/>
      <c r="J171" s="1"/>
    </row>
    <row r="172" customFormat="false" ht="12.95" hidden="false" customHeight="true" outlineLevel="0" collapsed="false">
      <c r="F172" s="1"/>
      <c r="G172" s="1"/>
      <c r="H172" s="1"/>
      <c r="I172" s="1"/>
      <c r="J172" s="1"/>
    </row>
    <row r="173" customFormat="false" ht="12.95" hidden="false" customHeight="true" outlineLevel="0" collapsed="false">
      <c r="F173" s="1"/>
      <c r="G173" s="1"/>
      <c r="H173" s="1"/>
      <c r="I173" s="1"/>
      <c r="J173" s="1"/>
    </row>
    <row r="174" customFormat="false" ht="12.95" hidden="false" customHeight="true" outlineLevel="0" collapsed="false">
      <c r="F174" s="1"/>
      <c r="G174" s="1"/>
      <c r="H174" s="1"/>
      <c r="I174" s="1"/>
      <c r="J174" s="1"/>
    </row>
    <row r="175" customFormat="false" ht="12.95" hidden="false" customHeight="true" outlineLevel="0" collapsed="false">
      <c r="F175" s="1"/>
      <c r="G175" s="1"/>
      <c r="H175" s="1"/>
      <c r="I175" s="1"/>
      <c r="J175" s="1"/>
    </row>
    <row r="176" customFormat="false" ht="12.95" hidden="false" customHeight="true" outlineLevel="0" collapsed="false">
      <c r="F176" s="1"/>
      <c r="G176" s="1"/>
      <c r="H176" s="1"/>
      <c r="I176" s="1"/>
      <c r="J176" s="1"/>
    </row>
    <row r="177" customFormat="false" ht="12.95" hidden="false" customHeight="true" outlineLevel="0" collapsed="false">
      <c r="F177" s="1"/>
      <c r="G177" s="1"/>
      <c r="H177" s="1"/>
      <c r="I177" s="1"/>
      <c r="J177" s="1"/>
    </row>
    <row r="178" customFormat="false" ht="12.95" hidden="false" customHeight="true" outlineLevel="0" collapsed="false">
      <c r="F178" s="1"/>
      <c r="G178" s="1"/>
      <c r="H178" s="1"/>
      <c r="I178" s="1"/>
      <c r="J178" s="1"/>
    </row>
    <row r="179" customFormat="false" ht="12.95" hidden="false" customHeight="true" outlineLevel="0" collapsed="false">
      <c r="F179" s="1"/>
      <c r="G179" s="1"/>
      <c r="H179" s="1"/>
      <c r="I179" s="1"/>
      <c r="J179" s="1"/>
    </row>
    <row r="180" customFormat="false" ht="12.95" hidden="false" customHeight="true" outlineLevel="0" collapsed="false">
      <c r="F180" s="1"/>
      <c r="G180" s="1"/>
      <c r="H180" s="1"/>
      <c r="I180" s="1"/>
      <c r="J180" s="1"/>
    </row>
    <row r="181" customFormat="false" ht="12.95" hidden="false" customHeight="true" outlineLevel="0" collapsed="false">
      <c r="F181" s="1"/>
      <c r="G181" s="1"/>
      <c r="H181" s="1"/>
      <c r="I181" s="1"/>
      <c r="J181" s="1"/>
    </row>
    <row r="182" customFormat="false" ht="12.95" hidden="false" customHeight="true" outlineLevel="0" collapsed="false">
      <c r="F182" s="1"/>
      <c r="G182" s="1"/>
      <c r="H182" s="1"/>
      <c r="I182" s="1"/>
      <c r="J182" s="1"/>
    </row>
    <row r="183" customFormat="false" ht="12.95" hidden="false" customHeight="true" outlineLevel="0" collapsed="false">
      <c r="F183" s="1"/>
      <c r="G183" s="1"/>
      <c r="H183" s="1"/>
      <c r="I183" s="1"/>
      <c r="J183" s="1"/>
    </row>
    <row r="184" customFormat="false" ht="12.95" hidden="false" customHeight="true" outlineLevel="0" collapsed="false">
      <c r="F184" s="1"/>
      <c r="G184" s="1"/>
      <c r="H184" s="1"/>
      <c r="I184" s="1"/>
      <c r="J184" s="1"/>
    </row>
    <row r="185" customFormat="false" ht="12.95" hidden="false" customHeight="true" outlineLevel="0" collapsed="false">
      <c r="F185" s="1"/>
      <c r="G185" s="1"/>
      <c r="H185" s="1"/>
      <c r="I185" s="1"/>
      <c r="J185" s="1"/>
    </row>
    <row r="186" customFormat="false" ht="12.95" hidden="false" customHeight="true" outlineLevel="0" collapsed="false">
      <c r="F186" s="1"/>
      <c r="G186" s="1"/>
      <c r="H186" s="1"/>
      <c r="I186" s="1"/>
      <c r="J186" s="1"/>
    </row>
    <row r="187" customFormat="false" ht="12.95" hidden="false" customHeight="true" outlineLevel="0" collapsed="false">
      <c r="F187" s="1"/>
      <c r="G187" s="1"/>
      <c r="H187" s="1"/>
      <c r="I187" s="1"/>
      <c r="J187" s="1"/>
    </row>
    <row r="188" customFormat="false" ht="12.95" hidden="false" customHeight="true" outlineLevel="0" collapsed="false">
      <c r="F188" s="1"/>
      <c r="G188" s="1"/>
      <c r="H188" s="1"/>
      <c r="I188" s="1"/>
      <c r="J188" s="1"/>
    </row>
    <row r="189" customFormat="false" ht="12.95" hidden="false" customHeight="true" outlineLevel="0" collapsed="false">
      <c r="F189" s="1"/>
      <c r="G189" s="1"/>
      <c r="H189" s="1"/>
      <c r="I189" s="1"/>
      <c r="J189" s="1"/>
    </row>
    <row r="190" customFormat="false" ht="12.95" hidden="false" customHeight="true" outlineLevel="0" collapsed="false">
      <c r="F190" s="1"/>
      <c r="G190" s="1"/>
      <c r="H190" s="1"/>
      <c r="I190" s="1"/>
      <c r="J190" s="1"/>
    </row>
    <row r="191" customFormat="false" ht="12.95" hidden="false" customHeight="true" outlineLevel="0" collapsed="false">
      <c r="F191" s="1"/>
      <c r="G191" s="1"/>
      <c r="H191" s="1"/>
      <c r="I191" s="1"/>
      <c r="J191" s="1"/>
    </row>
    <row r="192" customFormat="false" ht="12.95" hidden="false" customHeight="true" outlineLevel="0" collapsed="false">
      <c r="F192" s="1"/>
      <c r="G192" s="1"/>
      <c r="H192" s="1"/>
      <c r="I192" s="1"/>
      <c r="J192" s="1"/>
    </row>
    <row r="193" customFormat="false" ht="12.95" hidden="false" customHeight="true" outlineLevel="0" collapsed="false">
      <c r="F193" s="1"/>
      <c r="G193" s="1"/>
      <c r="H193" s="1"/>
      <c r="I193" s="1"/>
      <c r="J193" s="1"/>
    </row>
    <row r="194" customFormat="false" ht="12.95" hidden="false" customHeight="true" outlineLevel="0" collapsed="false">
      <c r="F194" s="1"/>
      <c r="G194" s="1"/>
      <c r="H194" s="1"/>
      <c r="I194" s="1"/>
      <c r="J194" s="1"/>
    </row>
    <row r="195" customFormat="false" ht="12.95" hidden="false" customHeight="true" outlineLevel="0" collapsed="false">
      <c r="F195" s="1"/>
      <c r="G195" s="1"/>
      <c r="H195" s="1"/>
      <c r="I195" s="1"/>
      <c r="J195" s="1"/>
    </row>
    <row r="196" customFormat="false" ht="12.95" hidden="false" customHeight="true" outlineLevel="0" collapsed="false">
      <c r="F196" s="1"/>
      <c r="G196" s="1"/>
      <c r="H196" s="1"/>
      <c r="I196" s="1"/>
      <c r="J196" s="1"/>
    </row>
    <row r="197" customFormat="false" ht="12.95" hidden="false" customHeight="true" outlineLevel="0" collapsed="false">
      <c r="F197" s="1"/>
      <c r="G197" s="1"/>
      <c r="H197" s="1"/>
      <c r="I197" s="1"/>
      <c r="J197" s="1"/>
    </row>
    <row r="198" customFormat="false" ht="12.95" hidden="false" customHeight="true" outlineLevel="0" collapsed="false">
      <c r="F198" s="1"/>
      <c r="G198" s="1"/>
      <c r="H198" s="1"/>
      <c r="I198" s="1"/>
      <c r="J198" s="1"/>
    </row>
    <row r="199" customFormat="false" ht="12.95" hidden="false" customHeight="true" outlineLevel="0" collapsed="false">
      <c r="F199" s="1"/>
      <c r="G199" s="1"/>
      <c r="H199" s="1"/>
      <c r="I199" s="1"/>
      <c r="J199" s="1"/>
    </row>
    <row r="200" customFormat="false" ht="12.95" hidden="false" customHeight="true" outlineLevel="0" collapsed="false">
      <c r="F200" s="1"/>
      <c r="G200" s="1"/>
      <c r="H200" s="1"/>
      <c r="I200" s="1"/>
      <c r="J200" s="1"/>
    </row>
    <row r="201" customFormat="false" ht="12.95" hidden="false" customHeight="true" outlineLevel="0" collapsed="false">
      <c r="F201" s="1"/>
      <c r="G201" s="1"/>
      <c r="H201" s="1"/>
      <c r="I201" s="1"/>
      <c r="J201" s="1"/>
    </row>
    <row r="202" customFormat="false" ht="12.95" hidden="false" customHeight="true" outlineLevel="0" collapsed="false">
      <c r="F202" s="1"/>
      <c r="G202" s="1"/>
      <c r="H202" s="1"/>
      <c r="I202" s="1"/>
      <c r="J202" s="1"/>
    </row>
    <row r="203" customFormat="false" ht="12.95" hidden="false" customHeight="true" outlineLevel="0" collapsed="false">
      <c r="F203" s="1"/>
      <c r="G203" s="1"/>
      <c r="H203" s="1"/>
      <c r="I203" s="1"/>
      <c r="J203" s="1"/>
    </row>
    <row r="204" customFormat="false" ht="12.95" hidden="false" customHeight="true" outlineLevel="0" collapsed="false">
      <c r="F204" s="1"/>
      <c r="G204" s="1"/>
      <c r="H204" s="1"/>
      <c r="I204" s="1"/>
      <c r="J204" s="1"/>
    </row>
    <row r="205" customFormat="false" ht="12.95" hidden="false" customHeight="true" outlineLevel="0" collapsed="false">
      <c r="F205" s="1"/>
      <c r="G205" s="1"/>
      <c r="H205" s="1"/>
      <c r="I205" s="1"/>
      <c r="J205" s="1"/>
    </row>
    <row r="206" customFormat="false" ht="12.95" hidden="false" customHeight="true" outlineLevel="0" collapsed="false">
      <c r="F206" s="1"/>
      <c r="G206" s="1"/>
      <c r="H206" s="1"/>
      <c r="I206" s="1"/>
      <c r="J206" s="1"/>
    </row>
    <row r="207" customFormat="false" ht="12.95" hidden="false" customHeight="true" outlineLevel="0" collapsed="false">
      <c r="F207" s="1"/>
      <c r="G207" s="1"/>
      <c r="H207" s="1"/>
      <c r="I207" s="1"/>
      <c r="J207" s="1"/>
    </row>
    <row r="208" customFormat="false" ht="12.95" hidden="false" customHeight="true" outlineLevel="0" collapsed="false">
      <c r="F208" s="1"/>
      <c r="G208" s="1"/>
      <c r="H208" s="1"/>
      <c r="I208" s="1"/>
      <c r="J208" s="1"/>
    </row>
    <row r="209" customFormat="false" ht="12.95" hidden="false" customHeight="true" outlineLevel="0" collapsed="false">
      <c r="F209" s="1"/>
      <c r="G209" s="1"/>
      <c r="H209" s="1"/>
      <c r="I209" s="1"/>
      <c r="J209" s="1"/>
    </row>
    <row r="210" customFormat="false" ht="12.95" hidden="false" customHeight="true" outlineLevel="0" collapsed="false">
      <c r="F210" s="1"/>
      <c r="G210" s="1"/>
      <c r="H210" s="1"/>
      <c r="I210" s="1"/>
      <c r="J210" s="1"/>
    </row>
    <row r="211" customFormat="false" ht="12.95" hidden="false" customHeight="true" outlineLevel="0" collapsed="false">
      <c r="F211" s="1"/>
      <c r="G211" s="1"/>
      <c r="H211" s="1"/>
      <c r="I211" s="1"/>
      <c r="J211" s="1"/>
    </row>
    <row r="212" customFormat="false" ht="12.95" hidden="false" customHeight="true" outlineLevel="0" collapsed="false">
      <c r="F212" s="1"/>
      <c r="G212" s="1"/>
      <c r="H212" s="1"/>
      <c r="I212" s="1"/>
      <c r="J212" s="1"/>
    </row>
    <row r="213" customFormat="false" ht="12.95" hidden="false" customHeight="true" outlineLevel="0" collapsed="false">
      <c r="F213" s="1"/>
      <c r="G213" s="1"/>
      <c r="H213" s="1"/>
      <c r="I213" s="1"/>
      <c r="J213" s="1"/>
    </row>
    <row r="214" customFormat="false" ht="12.95" hidden="false" customHeight="true" outlineLevel="0" collapsed="false">
      <c r="F214" s="1"/>
      <c r="G214" s="1"/>
      <c r="H214" s="1"/>
      <c r="I214" s="1"/>
      <c r="J214" s="1"/>
    </row>
    <row r="215" customFormat="false" ht="12.95" hidden="false" customHeight="true" outlineLevel="0" collapsed="false">
      <c r="F215" s="1"/>
      <c r="G215" s="1"/>
      <c r="H215" s="1"/>
      <c r="I215" s="1"/>
      <c r="J215" s="1"/>
    </row>
    <row r="216" customFormat="false" ht="12.95" hidden="false" customHeight="true" outlineLevel="0" collapsed="false">
      <c r="F216" s="1"/>
      <c r="G216" s="1"/>
      <c r="H216" s="1"/>
      <c r="I216" s="1"/>
      <c r="J216" s="1"/>
    </row>
    <row r="217" customFormat="false" ht="12.95" hidden="false" customHeight="true" outlineLevel="0" collapsed="false">
      <c r="F217" s="1"/>
      <c r="G217" s="1"/>
      <c r="H217" s="1"/>
      <c r="I217" s="1"/>
      <c r="J217" s="1"/>
    </row>
    <row r="218" customFormat="false" ht="12.95" hidden="false" customHeight="true" outlineLevel="0" collapsed="false">
      <c r="F218" s="1"/>
      <c r="G218" s="1"/>
      <c r="H218" s="1"/>
      <c r="I218" s="1"/>
      <c r="J218" s="1"/>
    </row>
    <row r="219" customFormat="false" ht="12.95" hidden="false" customHeight="true" outlineLevel="0" collapsed="false">
      <c r="F219" s="1"/>
      <c r="G219" s="1"/>
      <c r="H219" s="1"/>
      <c r="I219" s="1"/>
      <c r="J219" s="1"/>
    </row>
    <row r="220" customFormat="false" ht="12.95" hidden="false" customHeight="true" outlineLevel="0" collapsed="false">
      <c r="F220" s="1"/>
      <c r="G220" s="1"/>
      <c r="H220" s="1"/>
      <c r="I220" s="1"/>
      <c r="J220" s="1"/>
    </row>
    <row r="221" customFormat="false" ht="12.95" hidden="false" customHeight="true" outlineLevel="0" collapsed="false">
      <c r="F221" s="1"/>
      <c r="G221" s="1"/>
      <c r="H221" s="1"/>
      <c r="I221" s="1"/>
      <c r="J221" s="1"/>
    </row>
    <row r="222" customFormat="false" ht="12.95" hidden="false" customHeight="true" outlineLevel="0" collapsed="false">
      <c r="F222" s="1"/>
      <c r="G222" s="1"/>
      <c r="H222" s="1"/>
      <c r="I222" s="1"/>
      <c r="J222" s="1"/>
    </row>
    <row r="223" customFormat="false" ht="12.95" hidden="false" customHeight="true" outlineLevel="0" collapsed="false">
      <c r="F223" s="1"/>
      <c r="G223" s="1"/>
      <c r="H223" s="1"/>
      <c r="I223" s="1"/>
      <c r="J223" s="1"/>
    </row>
    <row r="224" customFormat="false" ht="12.95" hidden="false" customHeight="true" outlineLevel="0" collapsed="false">
      <c r="F224" s="1"/>
      <c r="G224" s="1"/>
      <c r="H224" s="1"/>
      <c r="I224" s="1"/>
      <c r="J224" s="1"/>
    </row>
    <row r="225" customFormat="false" ht="12.95" hidden="false" customHeight="true" outlineLevel="0" collapsed="false">
      <c r="F225" s="1"/>
      <c r="G225" s="1"/>
      <c r="H225" s="1"/>
      <c r="I225" s="1"/>
      <c r="J225" s="1"/>
    </row>
    <row r="226" customFormat="false" ht="12.95" hidden="false" customHeight="true" outlineLevel="0" collapsed="false">
      <c r="F226" s="1"/>
      <c r="G226" s="1"/>
      <c r="H226" s="1"/>
      <c r="I226" s="1"/>
      <c r="J226" s="1"/>
    </row>
    <row r="227" customFormat="false" ht="12.95" hidden="false" customHeight="true" outlineLevel="0" collapsed="false">
      <c r="F227" s="1"/>
      <c r="G227" s="1"/>
      <c r="H227" s="1"/>
      <c r="I227" s="1"/>
      <c r="J227" s="1"/>
    </row>
    <row r="228" customFormat="false" ht="12.95" hidden="false" customHeight="true" outlineLevel="0" collapsed="false">
      <c r="F228" s="1"/>
      <c r="G228" s="1"/>
      <c r="H228" s="1"/>
      <c r="I228" s="1"/>
      <c r="J228" s="1"/>
    </row>
    <row r="229" customFormat="false" ht="12.95" hidden="false" customHeight="true" outlineLevel="0" collapsed="false">
      <c r="F229" s="1"/>
      <c r="G229" s="1"/>
      <c r="H229" s="1"/>
      <c r="I229" s="1"/>
      <c r="J229" s="1"/>
    </row>
    <row r="230" customFormat="false" ht="12.95" hidden="false" customHeight="true" outlineLevel="0" collapsed="false">
      <c r="F230" s="1"/>
      <c r="G230" s="1"/>
      <c r="H230" s="1"/>
      <c r="I230" s="1"/>
      <c r="J230" s="1"/>
    </row>
    <row r="231" customFormat="false" ht="12.95" hidden="false" customHeight="true" outlineLevel="0" collapsed="false">
      <c r="F231" s="1"/>
      <c r="G231" s="1"/>
      <c r="H231" s="1"/>
      <c r="I231" s="1"/>
      <c r="J231" s="1"/>
    </row>
    <row r="232" customFormat="false" ht="12.95" hidden="false" customHeight="true" outlineLevel="0" collapsed="false">
      <c r="F232" s="1"/>
      <c r="G232" s="1"/>
      <c r="H232" s="1"/>
      <c r="I232" s="1"/>
      <c r="J232" s="1"/>
    </row>
    <row r="233" customFormat="false" ht="12.95" hidden="false" customHeight="true" outlineLevel="0" collapsed="false">
      <c r="F233" s="1"/>
      <c r="G233" s="1"/>
      <c r="H233" s="1"/>
      <c r="I233" s="1"/>
      <c r="J233" s="1"/>
    </row>
    <row r="234" customFormat="false" ht="12.95" hidden="false" customHeight="true" outlineLevel="0" collapsed="false">
      <c r="F234" s="1"/>
      <c r="G234" s="1"/>
      <c r="H234" s="1"/>
      <c r="I234" s="1"/>
      <c r="J234" s="1"/>
    </row>
    <row r="235" customFormat="false" ht="12.95" hidden="false" customHeight="true" outlineLevel="0" collapsed="false">
      <c r="F235" s="1"/>
      <c r="G235" s="1"/>
      <c r="H235" s="1"/>
      <c r="I235" s="1"/>
      <c r="J235" s="1"/>
    </row>
    <row r="236" customFormat="false" ht="12.95" hidden="false" customHeight="true" outlineLevel="0" collapsed="false">
      <c r="F236" s="1"/>
      <c r="G236" s="1"/>
      <c r="H236" s="1"/>
      <c r="I236" s="1"/>
      <c r="J236" s="1"/>
    </row>
    <row r="237" customFormat="false" ht="12.95" hidden="false" customHeight="true" outlineLevel="0" collapsed="false">
      <c r="F237" s="1"/>
      <c r="G237" s="1"/>
      <c r="H237" s="1"/>
      <c r="I237" s="1"/>
      <c r="J237" s="1"/>
    </row>
    <row r="238" customFormat="false" ht="12.95" hidden="false" customHeight="true" outlineLevel="0" collapsed="false">
      <c r="F238" s="1"/>
      <c r="G238" s="1"/>
      <c r="H238" s="1"/>
      <c r="I238" s="1"/>
      <c r="J238" s="1"/>
    </row>
    <row r="239" customFormat="false" ht="12.95" hidden="false" customHeight="true" outlineLevel="0" collapsed="false">
      <c r="F239" s="1"/>
      <c r="G239" s="1"/>
      <c r="H239" s="1"/>
      <c r="I239" s="1"/>
      <c r="J239" s="1"/>
    </row>
    <row r="240" customFormat="false" ht="12.95" hidden="false" customHeight="true" outlineLevel="0" collapsed="false">
      <c r="F240" s="1"/>
      <c r="G240" s="1"/>
      <c r="H240" s="1"/>
      <c r="I240" s="1"/>
      <c r="J240" s="1"/>
    </row>
    <row r="241" customFormat="false" ht="12.95" hidden="false" customHeight="true" outlineLevel="0" collapsed="false">
      <c r="F241" s="1"/>
      <c r="G241" s="1"/>
      <c r="H241" s="1"/>
      <c r="I241" s="1"/>
      <c r="J241" s="1"/>
    </row>
    <row r="242" customFormat="false" ht="12.95" hidden="false" customHeight="true" outlineLevel="0" collapsed="false">
      <c r="F242" s="1"/>
      <c r="G242" s="1"/>
      <c r="H242" s="1"/>
      <c r="I242" s="1"/>
      <c r="J242" s="1"/>
    </row>
    <row r="243" customFormat="false" ht="12.95" hidden="false" customHeight="true" outlineLevel="0" collapsed="false">
      <c r="F243" s="1"/>
      <c r="G243" s="1"/>
      <c r="H243" s="1"/>
      <c r="I243" s="1"/>
      <c r="J243" s="1"/>
    </row>
    <row r="244" customFormat="false" ht="12.95" hidden="false" customHeight="true" outlineLevel="0" collapsed="false">
      <c r="F244" s="1"/>
      <c r="G244" s="1"/>
      <c r="H244" s="1"/>
      <c r="I244" s="1"/>
      <c r="J244" s="1"/>
    </row>
    <row r="245" customFormat="false" ht="12.95" hidden="false" customHeight="true" outlineLevel="0" collapsed="false">
      <c r="F245" s="1"/>
      <c r="G245" s="1"/>
      <c r="H245" s="1"/>
      <c r="I245" s="1"/>
      <c r="J245" s="1"/>
    </row>
    <row r="246" customFormat="false" ht="12.95" hidden="false" customHeight="true" outlineLevel="0" collapsed="false">
      <c r="F246" s="1"/>
      <c r="G246" s="1"/>
      <c r="H246" s="1"/>
      <c r="I246" s="1"/>
      <c r="J246" s="1"/>
    </row>
    <row r="247" customFormat="false" ht="12.95" hidden="false" customHeight="true" outlineLevel="0" collapsed="false">
      <c r="F247" s="1"/>
      <c r="G247" s="1"/>
      <c r="H247" s="1"/>
      <c r="I247" s="1"/>
      <c r="J247" s="1"/>
    </row>
    <row r="248" customFormat="false" ht="12.95" hidden="false" customHeight="true" outlineLevel="0" collapsed="false">
      <c r="F248" s="1"/>
      <c r="G248" s="1"/>
      <c r="H248" s="1"/>
      <c r="I248" s="1"/>
      <c r="J248" s="1"/>
    </row>
    <row r="249" customFormat="false" ht="12.95" hidden="false" customHeight="true" outlineLevel="0" collapsed="false">
      <c r="F249" s="1"/>
      <c r="G249" s="1"/>
      <c r="H249" s="1"/>
      <c r="I249" s="1"/>
      <c r="J249" s="1"/>
    </row>
    <row r="250" customFormat="false" ht="12.95" hidden="false" customHeight="true" outlineLevel="0" collapsed="false">
      <c r="F250" s="1"/>
      <c r="G250" s="1"/>
      <c r="H250" s="1"/>
      <c r="I250" s="1"/>
      <c r="J250" s="1"/>
    </row>
    <row r="251" customFormat="false" ht="12.95" hidden="false" customHeight="true" outlineLevel="0" collapsed="false">
      <c r="F251" s="1"/>
      <c r="G251" s="1"/>
      <c r="H251" s="1"/>
      <c r="I251" s="1"/>
      <c r="J251" s="1"/>
    </row>
    <row r="252" customFormat="false" ht="12.95" hidden="false" customHeight="true" outlineLevel="0" collapsed="false">
      <c r="F252" s="1"/>
      <c r="G252" s="1"/>
      <c r="H252" s="1"/>
      <c r="I252" s="1"/>
      <c r="J252" s="1"/>
    </row>
    <row r="253" customFormat="false" ht="12.95" hidden="false" customHeight="true" outlineLevel="0" collapsed="false">
      <c r="F253" s="1"/>
      <c r="G253" s="1"/>
      <c r="H253" s="1"/>
      <c r="I253" s="1"/>
      <c r="J253" s="1"/>
    </row>
    <row r="254" customFormat="false" ht="12.95" hidden="false" customHeight="true" outlineLevel="0" collapsed="false">
      <c r="F254" s="1"/>
      <c r="G254" s="1"/>
      <c r="H254" s="1"/>
      <c r="I254" s="1"/>
      <c r="J254" s="1"/>
    </row>
    <row r="255" customFormat="false" ht="12.95" hidden="false" customHeight="true" outlineLevel="0" collapsed="false">
      <c r="F255" s="1"/>
      <c r="G255" s="1"/>
      <c r="H255" s="1"/>
      <c r="I255" s="1"/>
      <c r="J255" s="1"/>
    </row>
    <row r="256" customFormat="false" ht="12.95" hidden="false" customHeight="true" outlineLevel="0" collapsed="false">
      <c r="F256" s="1"/>
      <c r="G256" s="1"/>
      <c r="H256" s="1"/>
      <c r="I256" s="1"/>
      <c r="J256" s="1"/>
    </row>
    <row r="257" customFormat="false" ht="12.95" hidden="false" customHeight="true" outlineLevel="0" collapsed="false">
      <c r="F257" s="1"/>
      <c r="G257" s="1"/>
      <c r="H257" s="1"/>
      <c r="I257" s="1"/>
      <c r="J257" s="1"/>
    </row>
    <row r="258" customFormat="false" ht="12.95" hidden="false" customHeight="true" outlineLevel="0" collapsed="false">
      <c r="F258" s="1"/>
      <c r="G258" s="1"/>
      <c r="H258" s="1"/>
      <c r="I258" s="1"/>
      <c r="J258" s="1"/>
    </row>
    <row r="259" customFormat="false" ht="12.95" hidden="false" customHeight="true" outlineLevel="0" collapsed="false">
      <c r="F259" s="1"/>
      <c r="G259" s="1"/>
      <c r="H259" s="1"/>
      <c r="I259" s="1"/>
      <c r="J259" s="1"/>
    </row>
    <row r="260" customFormat="false" ht="12.95" hidden="false" customHeight="true" outlineLevel="0" collapsed="false">
      <c r="F260" s="1"/>
      <c r="G260" s="1"/>
      <c r="H260" s="1"/>
      <c r="I260" s="1"/>
      <c r="J260" s="1"/>
    </row>
    <row r="261" customFormat="false" ht="12.95" hidden="false" customHeight="true" outlineLevel="0" collapsed="false">
      <c r="F261" s="1"/>
      <c r="G261" s="1"/>
      <c r="H261" s="1"/>
      <c r="I261" s="1"/>
      <c r="J261" s="1"/>
    </row>
    <row r="262" customFormat="false" ht="12.95" hidden="false" customHeight="true" outlineLevel="0" collapsed="false">
      <c r="F262" s="1"/>
      <c r="G262" s="1"/>
      <c r="H262" s="1"/>
      <c r="I262" s="1"/>
      <c r="J262" s="1"/>
    </row>
    <row r="263" customFormat="false" ht="12.95" hidden="false" customHeight="true" outlineLevel="0" collapsed="false">
      <c r="F263" s="1"/>
      <c r="G263" s="1"/>
      <c r="H263" s="1"/>
      <c r="I263" s="1"/>
      <c r="J263" s="1"/>
    </row>
    <row r="264" customFormat="false" ht="12.95" hidden="false" customHeight="true" outlineLevel="0" collapsed="false">
      <c r="F264" s="1"/>
      <c r="G264" s="1"/>
      <c r="H264" s="1"/>
      <c r="I264" s="1"/>
      <c r="J264" s="1"/>
    </row>
    <row r="265" customFormat="false" ht="12.95" hidden="false" customHeight="true" outlineLevel="0" collapsed="false">
      <c r="F265" s="1"/>
      <c r="G265" s="1"/>
      <c r="H265" s="1"/>
      <c r="I265" s="1"/>
      <c r="J265" s="1"/>
    </row>
    <row r="266" customFormat="false" ht="12.95" hidden="false" customHeight="true" outlineLevel="0" collapsed="false">
      <c r="F266" s="1"/>
      <c r="G266" s="1"/>
      <c r="H266" s="1"/>
      <c r="I266" s="1"/>
      <c r="J266" s="1"/>
    </row>
    <row r="267" customFormat="false" ht="12.95" hidden="false" customHeight="true" outlineLevel="0" collapsed="false">
      <c r="F267" s="1"/>
      <c r="G267" s="1"/>
      <c r="H267" s="1"/>
      <c r="I267" s="1"/>
      <c r="J267" s="1"/>
    </row>
    <row r="268" customFormat="false" ht="12.95" hidden="false" customHeight="true" outlineLevel="0" collapsed="false">
      <c r="F268" s="1"/>
      <c r="G268" s="1"/>
      <c r="H268" s="1"/>
      <c r="I268" s="1"/>
      <c r="J268" s="1"/>
    </row>
    <row r="269" customFormat="false" ht="12.95" hidden="false" customHeight="true" outlineLevel="0" collapsed="false">
      <c r="F269" s="1"/>
      <c r="G269" s="1"/>
      <c r="H269" s="1"/>
      <c r="I269" s="1"/>
      <c r="J269" s="1"/>
    </row>
    <row r="270" customFormat="false" ht="12.95" hidden="false" customHeight="true" outlineLevel="0" collapsed="false">
      <c r="F270" s="1"/>
      <c r="G270" s="1"/>
      <c r="H270" s="1"/>
      <c r="I270" s="1"/>
      <c r="J270" s="1"/>
    </row>
    <row r="271" customFormat="false" ht="12.95" hidden="false" customHeight="true" outlineLevel="0" collapsed="false">
      <c r="F271" s="1"/>
      <c r="G271" s="1"/>
      <c r="H271" s="1"/>
      <c r="I271" s="1"/>
      <c r="J271" s="1"/>
    </row>
    <row r="272" customFormat="false" ht="12.95" hidden="false" customHeight="true" outlineLevel="0" collapsed="false">
      <c r="F272" s="1"/>
      <c r="G272" s="1"/>
      <c r="H272" s="1"/>
      <c r="I272" s="1"/>
      <c r="J272" s="1"/>
    </row>
    <row r="273" customFormat="false" ht="12.95" hidden="false" customHeight="true" outlineLevel="0" collapsed="false">
      <c r="F273" s="1"/>
      <c r="G273" s="1"/>
      <c r="H273" s="1"/>
      <c r="I273" s="1"/>
      <c r="J273" s="1"/>
    </row>
    <row r="274" customFormat="false" ht="12.95" hidden="false" customHeight="true" outlineLevel="0" collapsed="false">
      <c r="F274" s="1"/>
      <c r="G274" s="1"/>
      <c r="H274" s="1"/>
      <c r="I274" s="1"/>
      <c r="J274" s="1"/>
    </row>
    <row r="275" customFormat="false" ht="12.95" hidden="false" customHeight="true" outlineLevel="0" collapsed="false">
      <c r="F275" s="1"/>
      <c r="G275" s="1"/>
      <c r="H275" s="1"/>
      <c r="I275" s="1"/>
      <c r="J275" s="1"/>
    </row>
    <row r="276" customFormat="false" ht="12.95" hidden="false" customHeight="true" outlineLevel="0" collapsed="false">
      <c r="F276" s="1"/>
      <c r="G276" s="1"/>
      <c r="H276" s="1"/>
      <c r="I276" s="1"/>
      <c r="J276" s="1"/>
    </row>
    <row r="277" customFormat="false" ht="12.95" hidden="false" customHeight="true" outlineLevel="0" collapsed="false">
      <c r="F277" s="1"/>
      <c r="G277" s="1"/>
      <c r="H277" s="1"/>
      <c r="I277" s="1"/>
      <c r="J277" s="1"/>
    </row>
    <row r="278" customFormat="false" ht="12.95" hidden="false" customHeight="true" outlineLevel="0" collapsed="false">
      <c r="F278" s="1"/>
      <c r="G278" s="1"/>
      <c r="H278" s="1"/>
      <c r="I278" s="1"/>
      <c r="J278" s="1"/>
    </row>
    <row r="279" customFormat="false" ht="12.95" hidden="false" customHeight="true" outlineLevel="0" collapsed="false">
      <c r="F279" s="1"/>
      <c r="G279" s="1"/>
      <c r="H279" s="1"/>
      <c r="I279" s="1"/>
      <c r="J279" s="1"/>
    </row>
    <row r="280" customFormat="false" ht="12.95" hidden="false" customHeight="true" outlineLevel="0" collapsed="false">
      <c r="F280" s="1"/>
      <c r="G280" s="1"/>
      <c r="H280" s="1"/>
      <c r="I280" s="1"/>
      <c r="J280" s="1"/>
    </row>
    <row r="281" customFormat="false" ht="12.95" hidden="false" customHeight="true" outlineLevel="0" collapsed="false">
      <c r="F281" s="1"/>
      <c r="G281" s="1"/>
      <c r="H281" s="1"/>
      <c r="I281" s="1"/>
      <c r="J281" s="1"/>
    </row>
    <row r="282" customFormat="false" ht="12.95" hidden="false" customHeight="true" outlineLevel="0" collapsed="false">
      <c r="F282" s="1"/>
      <c r="G282" s="1"/>
      <c r="H282" s="1"/>
      <c r="I282" s="1"/>
      <c r="J282" s="1"/>
    </row>
    <row r="283" customFormat="false" ht="12.95" hidden="false" customHeight="true" outlineLevel="0" collapsed="false">
      <c r="F283" s="1"/>
      <c r="G283" s="1"/>
      <c r="H283" s="1"/>
      <c r="I283" s="1"/>
      <c r="J283" s="1"/>
    </row>
    <row r="284" customFormat="false" ht="12.95" hidden="false" customHeight="true" outlineLevel="0" collapsed="false">
      <c r="F284" s="1"/>
      <c r="G284" s="1"/>
      <c r="H284" s="1"/>
      <c r="I284" s="1"/>
      <c r="J284" s="1"/>
    </row>
    <row r="285" customFormat="false" ht="12.95" hidden="false" customHeight="true" outlineLevel="0" collapsed="false">
      <c r="F285" s="1"/>
      <c r="G285" s="1"/>
      <c r="H285" s="1"/>
      <c r="I285" s="1"/>
      <c r="J285" s="1"/>
    </row>
    <row r="286" customFormat="false" ht="12.95" hidden="false" customHeight="true" outlineLevel="0" collapsed="false">
      <c r="F286" s="1"/>
      <c r="G286" s="1"/>
      <c r="H286" s="1"/>
      <c r="I286" s="1"/>
      <c r="J286" s="1"/>
    </row>
    <row r="287" customFormat="false" ht="12.95" hidden="false" customHeight="true" outlineLevel="0" collapsed="false">
      <c r="F287" s="1"/>
      <c r="G287" s="1"/>
      <c r="H287" s="1"/>
      <c r="I287" s="1"/>
      <c r="J287" s="1"/>
    </row>
    <row r="288" customFormat="false" ht="12.95" hidden="false" customHeight="true" outlineLevel="0" collapsed="false">
      <c r="F288" s="1"/>
      <c r="G288" s="1"/>
      <c r="H288" s="1"/>
      <c r="I288" s="1"/>
      <c r="J288" s="1"/>
    </row>
    <row r="289" customFormat="false" ht="12.95" hidden="false" customHeight="true" outlineLevel="0" collapsed="false">
      <c r="F289" s="1"/>
      <c r="G289" s="1"/>
      <c r="H289" s="1"/>
      <c r="I289" s="1"/>
      <c r="J289" s="1"/>
    </row>
    <row r="290" customFormat="false" ht="12.95" hidden="false" customHeight="true" outlineLevel="0" collapsed="false">
      <c r="F290" s="1"/>
      <c r="G290" s="1"/>
      <c r="H290" s="1"/>
      <c r="I290" s="1"/>
      <c r="J290" s="1"/>
    </row>
    <row r="291" customFormat="false" ht="12.95" hidden="false" customHeight="true" outlineLevel="0" collapsed="false">
      <c r="F291" s="1"/>
      <c r="G291" s="1"/>
      <c r="H291" s="1"/>
      <c r="I291" s="1"/>
      <c r="J291" s="1"/>
    </row>
    <row r="292" customFormat="false" ht="12.95" hidden="false" customHeight="true" outlineLevel="0" collapsed="false">
      <c r="F292" s="1"/>
      <c r="G292" s="1"/>
      <c r="H292" s="1"/>
      <c r="I292" s="1"/>
      <c r="J292" s="1"/>
    </row>
    <row r="293" customFormat="false" ht="12.95" hidden="false" customHeight="true" outlineLevel="0" collapsed="false">
      <c r="F293" s="1"/>
      <c r="G293" s="1"/>
      <c r="H293" s="1"/>
      <c r="I293" s="1"/>
      <c r="J293" s="1"/>
    </row>
    <row r="294" customFormat="false" ht="12.95" hidden="false" customHeight="true" outlineLevel="0" collapsed="false">
      <c r="F294" s="1"/>
      <c r="G294" s="1"/>
      <c r="H294" s="1"/>
      <c r="I294" s="1"/>
      <c r="J294" s="1"/>
    </row>
    <row r="295" customFormat="false" ht="12.95" hidden="false" customHeight="true" outlineLevel="0" collapsed="false">
      <c r="F295" s="1"/>
      <c r="G295" s="1"/>
      <c r="H295" s="1"/>
      <c r="I295" s="1"/>
      <c r="J295" s="1"/>
    </row>
    <row r="296" customFormat="false" ht="12.95" hidden="false" customHeight="true" outlineLevel="0" collapsed="false">
      <c r="F296" s="1"/>
      <c r="G296" s="1"/>
      <c r="H296" s="1"/>
      <c r="I296" s="1"/>
      <c r="J296" s="1"/>
    </row>
    <row r="297" customFormat="false" ht="12.95" hidden="false" customHeight="true" outlineLevel="0" collapsed="false">
      <c r="F297" s="1"/>
      <c r="G297" s="1"/>
      <c r="H297" s="1"/>
      <c r="I297" s="1"/>
      <c r="J297" s="1"/>
    </row>
    <row r="298" customFormat="false" ht="12.95" hidden="false" customHeight="true" outlineLevel="0" collapsed="false">
      <c r="F298" s="1"/>
      <c r="G298" s="1"/>
      <c r="H298" s="1"/>
      <c r="I298" s="1"/>
      <c r="J298" s="1"/>
    </row>
    <row r="299" customFormat="false" ht="12.95" hidden="false" customHeight="true" outlineLevel="0" collapsed="false">
      <c r="F299" s="1"/>
      <c r="G299" s="1"/>
      <c r="H299" s="1"/>
      <c r="I299" s="1"/>
      <c r="J299" s="1"/>
    </row>
    <row r="300" customFormat="false" ht="12.95" hidden="false" customHeight="true" outlineLevel="0" collapsed="false">
      <c r="F300" s="1"/>
      <c r="G300" s="1"/>
      <c r="H300" s="1"/>
      <c r="I300" s="1"/>
      <c r="J300" s="1"/>
    </row>
    <row r="301" customFormat="false" ht="12.95" hidden="false" customHeight="true" outlineLevel="0" collapsed="false">
      <c r="F301" s="1"/>
      <c r="G301" s="1"/>
      <c r="H301" s="1"/>
      <c r="I301" s="1"/>
      <c r="J301" s="1"/>
    </row>
    <row r="302" customFormat="false" ht="12.95" hidden="false" customHeight="true" outlineLevel="0" collapsed="false">
      <c r="F302" s="1"/>
      <c r="G302" s="1"/>
      <c r="H302" s="1"/>
      <c r="I302" s="1"/>
      <c r="J302" s="1"/>
    </row>
    <row r="303" customFormat="false" ht="12.95" hidden="false" customHeight="true" outlineLevel="0" collapsed="false">
      <c r="F303" s="1"/>
      <c r="G303" s="1"/>
      <c r="H303" s="1"/>
      <c r="I303" s="1"/>
      <c r="J303" s="1"/>
    </row>
    <row r="304" customFormat="false" ht="12.95" hidden="false" customHeight="true" outlineLevel="0" collapsed="false">
      <c r="F304" s="1"/>
      <c r="G304" s="1"/>
      <c r="H304" s="1"/>
      <c r="I304" s="1"/>
      <c r="J304" s="1"/>
    </row>
    <row r="305" customFormat="false" ht="12.95" hidden="false" customHeight="true" outlineLevel="0" collapsed="false">
      <c r="F305" s="1"/>
      <c r="G305" s="1"/>
      <c r="H305" s="1"/>
      <c r="I305" s="1"/>
      <c r="J305" s="1"/>
    </row>
    <row r="306" customFormat="false" ht="12.95" hidden="false" customHeight="true" outlineLevel="0" collapsed="false">
      <c r="F306" s="1"/>
      <c r="G306" s="1"/>
      <c r="H306" s="1"/>
      <c r="I306" s="1"/>
      <c r="J306" s="1"/>
    </row>
    <row r="307" customFormat="false" ht="12.95" hidden="false" customHeight="true" outlineLevel="0" collapsed="false">
      <c r="F307" s="1"/>
      <c r="G307" s="1"/>
      <c r="H307" s="1"/>
      <c r="I307" s="1"/>
      <c r="J307" s="1"/>
    </row>
    <row r="308" customFormat="false" ht="12.95" hidden="false" customHeight="true" outlineLevel="0" collapsed="false">
      <c r="F308" s="1"/>
      <c r="G308" s="1"/>
      <c r="H308" s="1"/>
      <c r="I308" s="1"/>
      <c r="J308" s="1"/>
    </row>
    <row r="309" customFormat="false" ht="12.95" hidden="false" customHeight="true" outlineLevel="0" collapsed="false">
      <c r="F309" s="1"/>
      <c r="G309" s="1"/>
      <c r="H309" s="1"/>
      <c r="I309" s="1"/>
      <c r="J309" s="1"/>
    </row>
    <row r="310" customFormat="false" ht="12.95" hidden="false" customHeight="true" outlineLevel="0" collapsed="false">
      <c r="F310" s="1"/>
      <c r="G310" s="1"/>
      <c r="H310" s="1"/>
      <c r="I310" s="1"/>
      <c r="J310" s="1"/>
    </row>
    <row r="311" customFormat="false" ht="12.95" hidden="false" customHeight="true" outlineLevel="0" collapsed="false">
      <c r="F311" s="1"/>
      <c r="G311" s="1"/>
      <c r="H311" s="1"/>
      <c r="I311" s="1"/>
      <c r="J311" s="1"/>
    </row>
    <row r="312" customFormat="false" ht="12.95" hidden="false" customHeight="true" outlineLevel="0" collapsed="false">
      <c r="F312" s="1"/>
      <c r="G312" s="1"/>
      <c r="H312" s="1"/>
      <c r="I312" s="1"/>
      <c r="J312" s="1"/>
    </row>
    <row r="313" customFormat="false" ht="12.95" hidden="false" customHeight="true" outlineLevel="0" collapsed="false">
      <c r="F313" s="1"/>
      <c r="G313" s="1"/>
      <c r="H313" s="1"/>
      <c r="I313" s="1"/>
      <c r="J313" s="1"/>
    </row>
    <row r="314" customFormat="false" ht="12.95" hidden="false" customHeight="true" outlineLevel="0" collapsed="false">
      <c r="F314" s="1"/>
      <c r="G314" s="1"/>
      <c r="H314" s="1"/>
      <c r="I314" s="1"/>
      <c r="J314" s="1"/>
    </row>
    <row r="315" customFormat="false" ht="12.95" hidden="false" customHeight="true" outlineLevel="0" collapsed="false">
      <c r="F315" s="1"/>
      <c r="G315" s="1"/>
      <c r="H315" s="1"/>
      <c r="I315" s="1"/>
      <c r="J315" s="1"/>
    </row>
    <row r="316" customFormat="false" ht="12.95" hidden="false" customHeight="true" outlineLevel="0" collapsed="false">
      <c r="F316" s="1"/>
      <c r="G316" s="1"/>
      <c r="H316" s="1"/>
      <c r="I316" s="1"/>
      <c r="J316" s="1"/>
    </row>
    <row r="317" customFormat="false" ht="12.95" hidden="false" customHeight="true" outlineLevel="0" collapsed="false">
      <c r="F317" s="1"/>
      <c r="G317" s="1"/>
      <c r="H317" s="1"/>
      <c r="I317" s="1"/>
      <c r="J317" s="1"/>
    </row>
    <row r="318" customFormat="false" ht="12.95" hidden="false" customHeight="true" outlineLevel="0" collapsed="false">
      <c r="F318" s="1"/>
      <c r="G318" s="1"/>
      <c r="H318" s="1"/>
      <c r="I318" s="1"/>
      <c r="J318" s="1"/>
    </row>
    <row r="319" customFormat="false" ht="12.95" hidden="false" customHeight="true" outlineLevel="0" collapsed="false">
      <c r="F319" s="1"/>
      <c r="G319" s="1"/>
      <c r="H319" s="1"/>
      <c r="I319" s="1"/>
      <c r="J319" s="1"/>
    </row>
    <row r="320" customFormat="false" ht="12.95" hidden="false" customHeight="true" outlineLevel="0" collapsed="false">
      <c r="F320" s="1"/>
      <c r="G320" s="1"/>
      <c r="H320" s="1"/>
      <c r="I320" s="1"/>
      <c r="J320" s="1"/>
    </row>
    <row r="321" customFormat="false" ht="12.95" hidden="false" customHeight="true" outlineLevel="0" collapsed="false">
      <c r="F321" s="1"/>
      <c r="G321" s="1"/>
      <c r="H321" s="1"/>
      <c r="I321" s="1"/>
      <c r="J321" s="1"/>
    </row>
    <row r="322" customFormat="false" ht="12.95" hidden="false" customHeight="true" outlineLevel="0" collapsed="false">
      <c r="F322" s="1"/>
      <c r="G322" s="1"/>
      <c r="H322" s="1"/>
      <c r="I322" s="1"/>
      <c r="J322" s="1"/>
    </row>
    <row r="323" customFormat="false" ht="12.95" hidden="false" customHeight="true" outlineLevel="0" collapsed="false">
      <c r="F323" s="1"/>
      <c r="G323" s="1"/>
      <c r="H323" s="1"/>
      <c r="I323" s="1"/>
      <c r="J323" s="1"/>
    </row>
    <row r="324" customFormat="false" ht="12.95" hidden="false" customHeight="true" outlineLevel="0" collapsed="false">
      <c r="F324" s="1"/>
      <c r="G324" s="1"/>
      <c r="H324" s="1"/>
      <c r="I324" s="1"/>
      <c r="J324" s="1"/>
    </row>
    <row r="325" customFormat="false" ht="12.95" hidden="false" customHeight="true" outlineLevel="0" collapsed="false">
      <c r="F325" s="1"/>
      <c r="G325" s="1"/>
      <c r="H325" s="1"/>
      <c r="I325" s="1"/>
      <c r="J325" s="1"/>
    </row>
    <row r="326" customFormat="false" ht="12.95" hidden="false" customHeight="true" outlineLevel="0" collapsed="false">
      <c r="F326" s="1"/>
      <c r="G326" s="1"/>
      <c r="H326" s="1"/>
      <c r="I326" s="1"/>
      <c r="J326" s="1"/>
    </row>
    <row r="327" customFormat="false" ht="12.95" hidden="false" customHeight="true" outlineLevel="0" collapsed="false">
      <c r="F327" s="1"/>
      <c r="G327" s="1"/>
      <c r="H327" s="1"/>
      <c r="I327" s="1"/>
      <c r="J327" s="1"/>
    </row>
    <row r="328" customFormat="false" ht="12.95" hidden="false" customHeight="true" outlineLevel="0" collapsed="false">
      <c r="F328" s="1"/>
      <c r="G328" s="1"/>
      <c r="H328" s="1"/>
      <c r="I328" s="1"/>
      <c r="J328" s="1"/>
    </row>
    <row r="329" customFormat="false" ht="12.95" hidden="false" customHeight="true" outlineLevel="0" collapsed="false">
      <c r="F329" s="1"/>
      <c r="G329" s="1"/>
      <c r="H329" s="1"/>
      <c r="I329" s="1"/>
      <c r="J329" s="1"/>
    </row>
    <row r="330" customFormat="false" ht="12.95" hidden="false" customHeight="true" outlineLevel="0" collapsed="false">
      <c r="F330" s="1"/>
      <c r="G330" s="1"/>
      <c r="H330" s="1"/>
      <c r="I330" s="1"/>
      <c r="J330" s="1"/>
    </row>
    <row r="331" customFormat="false" ht="12.95" hidden="false" customHeight="true" outlineLevel="0" collapsed="false">
      <c r="F331" s="1"/>
      <c r="G331" s="1"/>
      <c r="H331" s="1"/>
      <c r="I331" s="1"/>
      <c r="J331" s="1"/>
    </row>
    <row r="332" customFormat="false" ht="12.95" hidden="false" customHeight="true" outlineLevel="0" collapsed="false">
      <c r="F332" s="1"/>
      <c r="G332" s="1"/>
      <c r="H332" s="1"/>
      <c r="I332" s="1"/>
      <c r="J332" s="1"/>
    </row>
    <row r="333" customFormat="false" ht="12.95" hidden="false" customHeight="true" outlineLevel="0" collapsed="false">
      <c r="F333" s="1"/>
      <c r="G333" s="1"/>
      <c r="H333" s="1"/>
      <c r="I333" s="1"/>
      <c r="J333" s="1"/>
    </row>
    <row r="334" customFormat="false" ht="12.95" hidden="false" customHeight="true" outlineLevel="0" collapsed="false">
      <c r="F334" s="1"/>
      <c r="G334" s="1"/>
      <c r="H334" s="1"/>
      <c r="I334" s="1"/>
      <c r="J334" s="1"/>
    </row>
    <row r="335" customFormat="false" ht="12.95" hidden="false" customHeight="true" outlineLevel="0" collapsed="false">
      <c r="F335" s="1"/>
      <c r="G335" s="1"/>
      <c r="H335" s="1"/>
      <c r="I335" s="1"/>
      <c r="J335" s="1"/>
    </row>
    <row r="336" customFormat="false" ht="12.95" hidden="false" customHeight="true" outlineLevel="0" collapsed="false">
      <c r="F336" s="1"/>
      <c r="G336" s="1"/>
      <c r="H336" s="1"/>
      <c r="I336" s="1"/>
      <c r="J336" s="1"/>
    </row>
    <row r="337" customFormat="false" ht="12.95" hidden="false" customHeight="true" outlineLevel="0" collapsed="false">
      <c r="F337" s="1"/>
      <c r="G337" s="1"/>
      <c r="H337" s="1"/>
      <c r="I337" s="1"/>
      <c r="J337" s="1"/>
    </row>
    <row r="338" customFormat="false" ht="12.95" hidden="false" customHeight="true" outlineLevel="0" collapsed="false">
      <c r="F338" s="1"/>
      <c r="G338" s="1"/>
      <c r="H338" s="1"/>
      <c r="I338" s="1"/>
      <c r="J338" s="1"/>
    </row>
    <row r="339" customFormat="false" ht="12.95" hidden="false" customHeight="true" outlineLevel="0" collapsed="false">
      <c r="F339" s="1"/>
      <c r="G339" s="1"/>
      <c r="H339" s="1"/>
      <c r="I339" s="1"/>
      <c r="J339" s="1"/>
    </row>
    <row r="340" customFormat="false" ht="12.95" hidden="false" customHeight="true" outlineLevel="0" collapsed="false">
      <c r="F340" s="1"/>
      <c r="G340" s="1"/>
      <c r="H340" s="1"/>
      <c r="I340" s="1"/>
      <c r="J340" s="1"/>
    </row>
    <row r="341" customFormat="false" ht="12.95" hidden="false" customHeight="true" outlineLevel="0" collapsed="false">
      <c r="F341" s="1"/>
      <c r="G341" s="1"/>
      <c r="H341" s="1"/>
      <c r="I341" s="1"/>
      <c r="J341" s="1"/>
    </row>
    <row r="342" customFormat="false" ht="12.95" hidden="false" customHeight="true" outlineLevel="0" collapsed="false">
      <c r="F342" s="1"/>
      <c r="G342" s="1"/>
      <c r="H342" s="1"/>
      <c r="I342" s="1"/>
      <c r="J342" s="1"/>
    </row>
    <row r="343" customFormat="false" ht="12.95" hidden="false" customHeight="true" outlineLevel="0" collapsed="false">
      <c r="F343" s="1"/>
      <c r="G343" s="1"/>
      <c r="H343" s="1"/>
      <c r="I343" s="1"/>
      <c r="J343" s="1"/>
    </row>
    <row r="344" customFormat="false" ht="12.95" hidden="false" customHeight="true" outlineLevel="0" collapsed="false">
      <c r="F344" s="1"/>
      <c r="G344" s="1"/>
      <c r="H344" s="1"/>
      <c r="I344" s="1"/>
      <c r="J344" s="1"/>
    </row>
    <row r="345" customFormat="false" ht="12.95" hidden="false" customHeight="true" outlineLevel="0" collapsed="false">
      <c r="F345" s="1"/>
      <c r="G345" s="1"/>
      <c r="H345" s="1"/>
      <c r="I345" s="1"/>
      <c r="J345" s="1"/>
    </row>
    <row r="346" customFormat="false" ht="12.95" hidden="false" customHeight="true" outlineLevel="0" collapsed="false">
      <c r="F346" s="1"/>
      <c r="G346" s="1"/>
      <c r="H346" s="1"/>
      <c r="I346" s="1"/>
      <c r="J346" s="1"/>
    </row>
    <row r="347" customFormat="false" ht="12.95" hidden="false" customHeight="true" outlineLevel="0" collapsed="false">
      <c r="F347" s="1"/>
      <c r="G347" s="1"/>
      <c r="H347" s="1"/>
      <c r="I347" s="1"/>
      <c r="J347" s="1"/>
    </row>
    <row r="348" customFormat="false" ht="12.95" hidden="false" customHeight="true" outlineLevel="0" collapsed="false">
      <c r="F348" s="1"/>
      <c r="G348" s="1"/>
      <c r="H348" s="1"/>
      <c r="I348" s="1"/>
      <c r="J348" s="1"/>
    </row>
    <row r="349" customFormat="false" ht="12.95" hidden="false" customHeight="true" outlineLevel="0" collapsed="false">
      <c r="F349" s="1"/>
      <c r="G349" s="1"/>
      <c r="H349" s="1"/>
      <c r="I349" s="1"/>
      <c r="J349" s="1"/>
    </row>
    <row r="350" customFormat="false" ht="12.95" hidden="false" customHeight="true" outlineLevel="0" collapsed="false">
      <c r="F350" s="1"/>
      <c r="G350" s="1"/>
      <c r="H350" s="1"/>
      <c r="I350" s="1"/>
      <c r="J350" s="1"/>
    </row>
    <row r="351" customFormat="false" ht="12.95" hidden="false" customHeight="true" outlineLevel="0" collapsed="false">
      <c r="F351" s="1"/>
      <c r="G351" s="1"/>
      <c r="H351" s="1"/>
      <c r="I351" s="1"/>
      <c r="J351" s="1"/>
    </row>
    <row r="352" customFormat="false" ht="12.95" hidden="false" customHeight="true" outlineLevel="0" collapsed="false">
      <c r="F352" s="1"/>
      <c r="G352" s="1"/>
      <c r="H352" s="1"/>
      <c r="I352" s="1"/>
      <c r="J352" s="1"/>
    </row>
    <row r="353" customFormat="false" ht="12.95" hidden="false" customHeight="true" outlineLevel="0" collapsed="false">
      <c r="F353" s="1"/>
      <c r="G353" s="1"/>
      <c r="H353" s="1"/>
      <c r="I353" s="1"/>
      <c r="J353" s="1"/>
    </row>
    <row r="354" customFormat="false" ht="12.95" hidden="false" customHeight="true" outlineLevel="0" collapsed="false">
      <c r="F354" s="1"/>
      <c r="G354" s="1"/>
      <c r="H354" s="1"/>
      <c r="I354" s="1"/>
      <c r="J354" s="1"/>
    </row>
    <row r="355" customFormat="false" ht="12.95" hidden="false" customHeight="true" outlineLevel="0" collapsed="false">
      <c r="F355" s="1"/>
      <c r="G355" s="1"/>
      <c r="H355" s="1"/>
      <c r="I355" s="1"/>
      <c r="J355" s="1"/>
    </row>
    <row r="356" customFormat="false" ht="12.95" hidden="false" customHeight="true" outlineLevel="0" collapsed="false">
      <c r="F356" s="1"/>
      <c r="G356" s="1"/>
      <c r="H356" s="1"/>
      <c r="I356" s="1"/>
      <c r="J356" s="1"/>
    </row>
    <row r="357" customFormat="false" ht="12.95" hidden="false" customHeight="true" outlineLevel="0" collapsed="false">
      <c r="F357" s="1"/>
      <c r="G357" s="1"/>
      <c r="H357" s="1"/>
      <c r="I357" s="1"/>
      <c r="J357" s="1"/>
    </row>
    <row r="358" customFormat="false" ht="12.95" hidden="false" customHeight="true" outlineLevel="0" collapsed="false">
      <c r="F358" s="1"/>
      <c r="G358" s="1"/>
      <c r="H358" s="1"/>
      <c r="I358" s="1"/>
      <c r="J358" s="1"/>
    </row>
    <row r="359" customFormat="false" ht="12.95" hidden="false" customHeight="true" outlineLevel="0" collapsed="false">
      <c r="F359" s="1"/>
      <c r="G359" s="1"/>
      <c r="H359" s="1"/>
      <c r="I359" s="1"/>
      <c r="J359" s="1"/>
    </row>
    <row r="360" customFormat="false" ht="12.95" hidden="false" customHeight="true" outlineLevel="0" collapsed="false">
      <c r="F360" s="1"/>
      <c r="G360" s="1"/>
      <c r="H360" s="1"/>
      <c r="I360" s="1"/>
      <c r="J360" s="1"/>
    </row>
    <row r="361" customFormat="false" ht="12.95" hidden="false" customHeight="true" outlineLevel="0" collapsed="false">
      <c r="F361" s="1"/>
      <c r="G361" s="1"/>
      <c r="H361" s="1"/>
      <c r="I361" s="1"/>
      <c r="J361" s="1"/>
    </row>
    <row r="362" customFormat="false" ht="12.95" hidden="false" customHeight="true" outlineLevel="0" collapsed="false">
      <c r="F362" s="1"/>
      <c r="G362" s="1"/>
      <c r="H362" s="1"/>
      <c r="I362" s="1"/>
      <c r="J362" s="1"/>
    </row>
    <row r="363" customFormat="false" ht="12.95" hidden="false" customHeight="true" outlineLevel="0" collapsed="false">
      <c r="F363" s="1"/>
      <c r="G363" s="1"/>
      <c r="H363" s="1"/>
      <c r="I363" s="1"/>
      <c r="J363" s="1"/>
    </row>
    <row r="364" customFormat="false" ht="12.95" hidden="false" customHeight="true" outlineLevel="0" collapsed="false">
      <c r="F364" s="1"/>
      <c r="G364" s="1"/>
      <c r="H364" s="1"/>
      <c r="I364" s="1"/>
      <c r="J364" s="1"/>
    </row>
    <row r="365" customFormat="false" ht="12.95" hidden="false" customHeight="true" outlineLevel="0" collapsed="false">
      <c r="F365" s="1"/>
      <c r="G365" s="1"/>
      <c r="H365" s="1"/>
      <c r="I365" s="1"/>
      <c r="J365" s="1"/>
    </row>
    <row r="366" customFormat="false" ht="12.95" hidden="false" customHeight="true" outlineLevel="0" collapsed="false">
      <c r="F366" s="1"/>
      <c r="G366" s="1"/>
      <c r="H366" s="1"/>
      <c r="I366" s="1"/>
      <c r="J366" s="1"/>
    </row>
    <row r="367" customFormat="false" ht="12.95" hidden="false" customHeight="true" outlineLevel="0" collapsed="false">
      <c r="F367" s="1"/>
      <c r="G367" s="1"/>
      <c r="H367" s="1"/>
      <c r="I367" s="1"/>
      <c r="J367" s="1"/>
    </row>
    <row r="368" customFormat="false" ht="12.95" hidden="false" customHeight="true" outlineLevel="0" collapsed="false">
      <c r="F368" s="1"/>
      <c r="G368" s="1"/>
      <c r="H368" s="1"/>
      <c r="I368" s="1"/>
      <c r="J368" s="1"/>
    </row>
    <row r="369" customFormat="false" ht="12.95" hidden="false" customHeight="true" outlineLevel="0" collapsed="false">
      <c r="F369" s="1"/>
      <c r="G369" s="1"/>
      <c r="H369" s="1"/>
      <c r="I369" s="1"/>
      <c r="J369" s="1"/>
    </row>
    <row r="370" customFormat="false" ht="12.95" hidden="false" customHeight="true" outlineLevel="0" collapsed="false">
      <c r="F370" s="1"/>
      <c r="G370" s="1"/>
      <c r="H370" s="1"/>
      <c r="I370" s="1"/>
      <c r="J370" s="1"/>
    </row>
    <row r="371" customFormat="false" ht="12.95" hidden="false" customHeight="true" outlineLevel="0" collapsed="false">
      <c r="F371" s="1"/>
      <c r="G371" s="1"/>
      <c r="H371" s="1"/>
      <c r="I371" s="1"/>
      <c r="J371" s="1"/>
    </row>
    <row r="372" customFormat="false" ht="12.95" hidden="false" customHeight="true" outlineLevel="0" collapsed="false">
      <c r="F372" s="1"/>
      <c r="G372" s="1"/>
      <c r="H372" s="1"/>
      <c r="I372" s="1"/>
      <c r="J372" s="1"/>
    </row>
    <row r="373" customFormat="false" ht="12.95" hidden="false" customHeight="true" outlineLevel="0" collapsed="false">
      <c r="F373" s="1"/>
      <c r="G373" s="1"/>
      <c r="H373" s="1"/>
      <c r="I373" s="1"/>
      <c r="J373" s="1"/>
    </row>
    <row r="374" customFormat="false" ht="12.95" hidden="false" customHeight="true" outlineLevel="0" collapsed="false">
      <c r="F374" s="1"/>
      <c r="G374" s="1"/>
      <c r="H374" s="1"/>
      <c r="I374" s="1"/>
      <c r="J374" s="1"/>
    </row>
    <row r="375" customFormat="false" ht="12.95" hidden="false" customHeight="true" outlineLevel="0" collapsed="false">
      <c r="F375" s="1"/>
      <c r="G375" s="1"/>
      <c r="H375" s="1"/>
      <c r="I375" s="1"/>
      <c r="J375" s="1"/>
    </row>
    <row r="376" customFormat="false" ht="12.95" hidden="false" customHeight="true" outlineLevel="0" collapsed="false">
      <c r="F376" s="1"/>
      <c r="G376" s="1"/>
      <c r="H376" s="1"/>
      <c r="I376" s="1"/>
      <c r="J376" s="1"/>
    </row>
    <row r="377" customFormat="false" ht="12.95" hidden="false" customHeight="true" outlineLevel="0" collapsed="false">
      <c r="F377" s="1"/>
      <c r="G377" s="1"/>
      <c r="H377" s="1"/>
      <c r="I377" s="1"/>
      <c r="J377" s="1"/>
    </row>
    <row r="378" customFormat="false" ht="12.95" hidden="false" customHeight="true" outlineLevel="0" collapsed="false">
      <c r="F378" s="1"/>
      <c r="G378" s="1"/>
      <c r="H378" s="1"/>
      <c r="I378" s="1"/>
      <c r="J378" s="1"/>
    </row>
    <row r="379" customFormat="false" ht="12.95" hidden="false" customHeight="true" outlineLevel="0" collapsed="false">
      <c r="F379" s="1"/>
      <c r="G379" s="1"/>
      <c r="H379" s="1"/>
      <c r="I379" s="1"/>
      <c r="J379" s="1"/>
    </row>
    <row r="380" customFormat="false" ht="12.95" hidden="false" customHeight="true" outlineLevel="0" collapsed="false">
      <c r="F380" s="1"/>
      <c r="G380" s="1"/>
      <c r="H380" s="1"/>
      <c r="I380" s="1"/>
      <c r="J380" s="1"/>
    </row>
    <row r="381" customFormat="false" ht="12.95" hidden="false" customHeight="true" outlineLevel="0" collapsed="false">
      <c r="F381" s="1"/>
      <c r="G381" s="1"/>
      <c r="H381" s="1"/>
      <c r="I381" s="1"/>
      <c r="J381" s="1"/>
    </row>
    <row r="382" customFormat="false" ht="12.95" hidden="false" customHeight="true" outlineLevel="0" collapsed="false">
      <c r="F382" s="1"/>
      <c r="G382" s="1"/>
      <c r="H382" s="1"/>
      <c r="I382" s="1"/>
      <c r="J382" s="1"/>
    </row>
    <row r="383" customFormat="false" ht="12.95" hidden="false" customHeight="true" outlineLevel="0" collapsed="false">
      <c r="F383" s="1"/>
      <c r="G383" s="1"/>
      <c r="H383" s="1"/>
      <c r="I383" s="1"/>
      <c r="J383" s="1"/>
    </row>
    <row r="384" customFormat="false" ht="12.95" hidden="false" customHeight="true" outlineLevel="0" collapsed="false">
      <c r="F384" s="1"/>
      <c r="G384" s="1"/>
      <c r="H384" s="1"/>
      <c r="I384" s="1"/>
      <c r="J384" s="1"/>
    </row>
    <row r="385" customFormat="false" ht="12.95" hidden="false" customHeight="true" outlineLevel="0" collapsed="false">
      <c r="F385" s="1"/>
      <c r="G385" s="1"/>
      <c r="H385" s="1"/>
      <c r="I385" s="1"/>
      <c r="J385" s="1"/>
    </row>
    <row r="386" customFormat="false" ht="12.95" hidden="false" customHeight="true" outlineLevel="0" collapsed="false">
      <c r="F386" s="1"/>
      <c r="G386" s="1"/>
      <c r="H386" s="1"/>
      <c r="I386" s="1"/>
      <c r="J386" s="1"/>
    </row>
    <row r="387" customFormat="false" ht="12.95" hidden="false" customHeight="true" outlineLevel="0" collapsed="false">
      <c r="F387" s="1"/>
      <c r="G387" s="1"/>
      <c r="H387" s="1"/>
      <c r="I387" s="1"/>
      <c r="J387" s="1"/>
    </row>
    <row r="388" customFormat="false" ht="12.95" hidden="false" customHeight="true" outlineLevel="0" collapsed="false">
      <c r="F388" s="1"/>
      <c r="G388" s="1"/>
      <c r="H388" s="1"/>
      <c r="I388" s="1"/>
      <c r="J388" s="1"/>
    </row>
    <row r="389" customFormat="false" ht="12.95" hidden="false" customHeight="true" outlineLevel="0" collapsed="false">
      <c r="F389" s="1"/>
      <c r="G389" s="1"/>
      <c r="H389" s="1"/>
      <c r="I389" s="1"/>
      <c r="J389" s="1"/>
    </row>
    <row r="390" customFormat="false" ht="12.95" hidden="false" customHeight="true" outlineLevel="0" collapsed="false">
      <c r="F390" s="1"/>
      <c r="G390" s="1"/>
      <c r="H390" s="1"/>
      <c r="I390" s="1"/>
      <c r="J390" s="1"/>
    </row>
    <row r="391" customFormat="false" ht="12.95" hidden="false" customHeight="true" outlineLevel="0" collapsed="false">
      <c r="F391" s="1"/>
      <c r="G391" s="1"/>
      <c r="H391" s="1"/>
      <c r="I391" s="1"/>
      <c r="J391" s="1"/>
    </row>
    <row r="392" customFormat="false" ht="12.95" hidden="false" customHeight="true" outlineLevel="0" collapsed="false">
      <c r="F392" s="1"/>
      <c r="G392" s="1"/>
      <c r="H392" s="1"/>
      <c r="I392" s="1"/>
      <c r="J392" s="1"/>
    </row>
    <row r="393" customFormat="false" ht="12.95" hidden="false" customHeight="true" outlineLevel="0" collapsed="false">
      <c r="F393" s="1"/>
      <c r="G393" s="1"/>
      <c r="H393" s="1"/>
      <c r="I393" s="1"/>
      <c r="J393" s="1"/>
    </row>
    <row r="394" customFormat="false" ht="12.95" hidden="false" customHeight="true" outlineLevel="0" collapsed="false">
      <c r="F394" s="1"/>
      <c r="G394" s="1"/>
      <c r="H394" s="1"/>
      <c r="I394" s="1"/>
      <c r="J394" s="1"/>
    </row>
    <row r="395" customFormat="false" ht="12.95" hidden="false" customHeight="true" outlineLevel="0" collapsed="false">
      <c r="F395" s="1"/>
      <c r="G395" s="1"/>
      <c r="H395" s="1"/>
      <c r="I395" s="1"/>
      <c r="J395" s="1"/>
    </row>
    <row r="396" customFormat="false" ht="12.95" hidden="false" customHeight="true" outlineLevel="0" collapsed="false">
      <c r="F396" s="1"/>
      <c r="G396" s="1"/>
      <c r="H396" s="1"/>
      <c r="I396" s="1"/>
      <c r="J396" s="1"/>
    </row>
    <row r="397" customFormat="false" ht="12.95" hidden="false" customHeight="true" outlineLevel="0" collapsed="false">
      <c r="F397" s="1"/>
      <c r="G397" s="1"/>
      <c r="H397" s="1"/>
      <c r="I397" s="1"/>
      <c r="J397" s="1"/>
    </row>
    <row r="398" customFormat="false" ht="12.95" hidden="false" customHeight="true" outlineLevel="0" collapsed="false">
      <c r="F398" s="1"/>
      <c r="G398" s="1"/>
      <c r="H398" s="1"/>
      <c r="I398" s="1"/>
      <c r="J398" s="1"/>
    </row>
    <row r="399" customFormat="false" ht="12.95" hidden="false" customHeight="true" outlineLevel="0" collapsed="false">
      <c r="F399" s="1"/>
      <c r="G399" s="1"/>
      <c r="H399" s="1"/>
      <c r="I399" s="1"/>
      <c r="J399" s="1"/>
    </row>
    <row r="400" customFormat="false" ht="12.95" hidden="false" customHeight="true" outlineLevel="0" collapsed="false">
      <c r="F400" s="1"/>
      <c r="G400" s="1"/>
      <c r="H400" s="1"/>
      <c r="I400" s="1"/>
      <c r="J400" s="1"/>
    </row>
    <row r="401" customFormat="false" ht="12.95" hidden="false" customHeight="true" outlineLevel="0" collapsed="false">
      <c r="F401" s="1"/>
      <c r="G401" s="1"/>
      <c r="H401" s="1"/>
      <c r="I401" s="1"/>
      <c r="J401" s="1"/>
    </row>
    <row r="402" customFormat="false" ht="12.95" hidden="false" customHeight="true" outlineLevel="0" collapsed="false">
      <c r="F402" s="1"/>
      <c r="G402" s="1"/>
      <c r="H402" s="1"/>
      <c r="I402" s="1"/>
      <c r="J402" s="1"/>
    </row>
    <row r="403" customFormat="false" ht="12.95" hidden="false" customHeight="true" outlineLevel="0" collapsed="false">
      <c r="F403" s="1"/>
      <c r="G403" s="1"/>
      <c r="H403" s="1"/>
      <c r="I403" s="1"/>
      <c r="J403" s="1"/>
    </row>
    <row r="404" customFormat="false" ht="12.95" hidden="false" customHeight="true" outlineLevel="0" collapsed="false">
      <c r="F404" s="1"/>
      <c r="G404" s="1"/>
      <c r="H404" s="1"/>
      <c r="I404" s="1"/>
      <c r="J404" s="1"/>
    </row>
    <row r="405" customFormat="false" ht="12.95" hidden="false" customHeight="true" outlineLevel="0" collapsed="false">
      <c r="F405" s="1"/>
      <c r="G405" s="1"/>
      <c r="H405" s="1"/>
      <c r="I405" s="1"/>
      <c r="J405" s="1"/>
    </row>
    <row r="406" customFormat="false" ht="12.95" hidden="false" customHeight="true" outlineLevel="0" collapsed="false">
      <c r="F406" s="1"/>
      <c r="G406" s="1"/>
      <c r="H406" s="1"/>
      <c r="I406" s="1"/>
      <c r="J406" s="1"/>
    </row>
    <row r="407" customFormat="false" ht="12.95" hidden="false" customHeight="true" outlineLevel="0" collapsed="false">
      <c r="F407" s="1"/>
      <c r="G407" s="1"/>
      <c r="H407" s="1"/>
      <c r="I407" s="1"/>
      <c r="J407" s="1"/>
    </row>
    <row r="408" customFormat="false" ht="12.95" hidden="false" customHeight="true" outlineLevel="0" collapsed="false">
      <c r="F408" s="1"/>
      <c r="G408" s="1"/>
      <c r="H408" s="1"/>
      <c r="I408" s="1"/>
      <c r="J408" s="1"/>
    </row>
    <row r="409" customFormat="false" ht="12.95" hidden="false" customHeight="true" outlineLevel="0" collapsed="false">
      <c r="F409" s="1"/>
      <c r="G409" s="1"/>
      <c r="H409" s="1"/>
      <c r="I409" s="1"/>
      <c r="J409" s="1"/>
    </row>
    <row r="410" customFormat="false" ht="12.95" hidden="false" customHeight="true" outlineLevel="0" collapsed="false">
      <c r="F410" s="1"/>
      <c r="G410" s="1"/>
      <c r="H410" s="1"/>
      <c r="I410" s="1"/>
      <c r="J410" s="1"/>
    </row>
    <row r="411" customFormat="false" ht="12.95" hidden="false" customHeight="true" outlineLevel="0" collapsed="false">
      <c r="F411" s="1"/>
      <c r="G411" s="1"/>
      <c r="H411" s="1"/>
      <c r="I411" s="1"/>
      <c r="J411" s="1"/>
    </row>
    <row r="412" customFormat="false" ht="12.95" hidden="false" customHeight="true" outlineLevel="0" collapsed="false">
      <c r="F412" s="1"/>
      <c r="G412" s="1"/>
      <c r="H412" s="1"/>
      <c r="I412" s="1"/>
      <c r="J412" s="1"/>
    </row>
    <row r="413" customFormat="false" ht="12.95" hidden="false" customHeight="true" outlineLevel="0" collapsed="false">
      <c r="F413" s="1"/>
      <c r="G413" s="1"/>
      <c r="H413" s="1"/>
      <c r="I413" s="1"/>
      <c r="J413" s="1"/>
    </row>
    <row r="414" customFormat="false" ht="12.95" hidden="false" customHeight="true" outlineLevel="0" collapsed="false">
      <c r="F414" s="1"/>
      <c r="G414" s="1"/>
      <c r="H414" s="1"/>
      <c r="I414" s="1"/>
      <c r="J414" s="1"/>
    </row>
    <row r="415" customFormat="false" ht="12.95" hidden="false" customHeight="true" outlineLevel="0" collapsed="false">
      <c r="F415" s="1"/>
      <c r="G415" s="1"/>
      <c r="H415" s="1"/>
      <c r="I415" s="1"/>
      <c r="J415" s="1"/>
    </row>
    <row r="416" customFormat="false" ht="12.95" hidden="false" customHeight="true" outlineLevel="0" collapsed="false">
      <c r="F416" s="1"/>
      <c r="G416" s="1"/>
      <c r="H416" s="1"/>
      <c r="I416" s="1"/>
      <c r="J416" s="1"/>
    </row>
    <row r="417" customFormat="false" ht="12.95" hidden="false" customHeight="true" outlineLevel="0" collapsed="false">
      <c r="F417" s="1"/>
      <c r="G417" s="1"/>
      <c r="H417" s="1"/>
      <c r="I417" s="1"/>
      <c r="J417" s="1"/>
    </row>
    <row r="418" customFormat="false" ht="12.95" hidden="false" customHeight="true" outlineLevel="0" collapsed="false">
      <c r="F418" s="1"/>
      <c r="G418" s="1"/>
      <c r="H418" s="1"/>
      <c r="I418" s="1"/>
      <c r="J418" s="1"/>
    </row>
    <row r="419" customFormat="false" ht="12.95" hidden="false" customHeight="true" outlineLevel="0" collapsed="false">
      <c r="F419" s="1"/>
      <c r="G419" s="1"/>
      <c r="H419" s="1"/>
      <c r="I419" s="1"/>
      <c r="J419" s="1"/>
    </row>
    <row r="420" customFormat="false" ht="12.95" hidden="false" customHeight="true" outlineLevel="0" collapsed="false">
      <c r="F420" s="1"/>
      <c r="G420" s="1"/>
      <c r="H420" s="1"/>
      <c r="I420" s="1"/>
      <c r="J420" s="1"/>
    </row>
    <row r="421" customFormat="false" ht="12.95" hidden="false" customHeight="true" outlineLevel="0" collapsed="false">
      <c r="F421" s="1"/>
      <c r="G421" s="1"/>
      <c r="H421" s="1"/>
      <c r="I421" s="1"/>
      <c r="J421" s="1"/>
    </row>
    <row r="422" customFormat="false" ht="12.95" hidden="false" customHeight="true" outlineLevel="0" collapsed="false">
      <c r="F422" s="1"/>
      <c r="G422" s="1"/>
      <c r="H422" s="1"/>
      <c r="I422" s="1"/>
      <c r="J422" s="1"/>
    </row>
    <row r="423" customFormat="false" ht="12.95" hidden="false" customHeight="true" outlineLevel="0" collapsed="false">
      <c r="F423" s="1"/>
      <c r="G423" s="1"/>
      <c r="H423" s="1"/>
      <c r="I423" s="1"/>
      <c r="J423" s="1"/>
    </row>
    <row r="424" customFormat="false" ht="12.95" hidden="false" customHeight="true" outlineLevel="0" collapsed="false">
      <c r="F424" s="1"/>
      <c r="G424" s="1"/>
      <c r="H424" s="1"/>
      <c r="I424" s="1"/>
      <c r="J424" s="1"/>
    </row>
    <row r="425" customFormat="false" ht="12.95" hidden="false" customHeight="true" outlineLevel="0" collapsed="false">
      <c r="F425" s="1"/>
      <c r="G425" s="1"/>
      <c r="H425" s="1"/>
      <c r="I425" s="1"/>
      <c r="J425" s="1"/>
    </row>
    <row r="426" customFormat="false" ht="12.95" hidden="false" customHeight="true" outlineLevel="0" collapsed="false">
      <c r="F426" s="1"/>
      <c r="G426" s="1"/>
      <c r="H426" s="1"/>
      <c r="I426" s="1"/>
      <c r="J426" s="1"/>
    </row>
    <row r="427" customFormat="false" ht="12.95" hidden="false" customHeight="true" outlineLevel="0" collapsed="false">
      <c r="F427" s="1"/>
      <c r="G427" s="1"/>
      <c r="H427" s="1"/>
      <c r="I427" s="1"/>
      <c r="J427" s="1"/>
    </row>
    <row r="428" customFormat="false" ht="12.95" hidden="false" customHeight="true" outlineLevel="0" collapsed="false">
      <c r="F428" s="1"/>
      <c r="G428" s="1"/>
      <c r="H428" s="1"/>
      <c r="I428" s="1"/>
      <c r="J428" s="1"/>
    </row>
    <row r="429" customFormat="false" ht="12.95" hidden="false" customHeight="true" outlineLevel="0" collapsed="false">
      <c r="F429" s="1"/>
      <c r="G429" s="1"/>
      <c r="H429" s="1"/>
      <c r="I429" s="1"/>
      <c r="J429" s="1"/>
    </row>
    <row r="430" customFormat="false" ht="12.95" hidden="false" customHeight="true" outlineLevel="0" collapsed="false">
      <c r="F430" s="1"/>
      <c r="G430" s="1"/>
      <c r="H430" s="1"/>
      <c r="I430" s="1"/>
      <c r="J430" s="1"/>
    </row>
    <row r="431" customFormat="false" ht="12.95" hidden="false" customHeight="true" outlineLevel="0" collapsed="false">
      <c r="F431" s="1"/>
      <c r="G431" s="1"/>
      <c r="H431" s="1"/>
      <c r="I431" s="1"/>
      <c r="J431" s="1"/>
    </row>
    <row r="432" customFormat="false" ht="12.95" hidden="false" customHeight="true" outlineLevel="0" collapsed="false">
      <c r="F432" s="1"/>
      <c r="G432" s="1"/>
      <c r="H432" s="1"/>
      <c r="I432" s="1"/>
      <c r="J432" s="1"/>
    </row>
    <row r="433" customFormat="false" ht="12.95" hidden="false" customHeight="true" outlineLevel="0" collapsed="false">
      <c r="F433" s="1"/>
      <c r="G433" s="1"/>
      <c r="H433" s="1"/>
      <c r="I433" s="1"/>
      <c r="J433" s="1"/>
    </row>
    <row r="434" customFormat="false" ht="12.95" hidden="false" customHeight="true" outlineLevel="0" collapsed="false">
      <c r="F434" s="1"/>
      <c r="G434" s="1"/>
      <c r="H434" s="1"/>
      <c r="I434" s="1"/>
      <c r="J434" s="1"/>
    </row>
    <row r="435" customFormat="false" ht="12.95" hidden="false" customHeight="true" outlineLevel="0" collapsed="false">
      <c r="F435" s="1"/>
      <c r="G435" s="1"/>
      <c r="H435" s="1"/>
      <c r="I435" s="1"/>
      <c r="J435" s="1"/>
    </row>
    <row r="436" customFormat="false" ht="12.95" hidden="false" customHeight="true" outlineLevel="0" collapsed="false">
      <c r="F436" s="1"/>
      <c r="G436" s="1"/>
      <c r="H436" s="1"/>
      <c r="I436" s="1"/>
      <c r="J436" s="1"/>
    </row>
    <row r="437" customFormat="false" ht="12.95" hidden="false" customHeight="true" outlineLevel="0" collapsed="false">
      <c r="F437" s="1"/>
      <c r="G437" s="1"/>
      <c r="H437" s="1"/>
      <c r="I437" s="1"/>
      <c r="J437" s="1"/>
    </row>
    <row r="438" customFormat="false" ht="12.95" hidden="false" customHeight="true" outlineLevel="0" collapsed="false">
      <c r="F438" s="1"/>
      <c r="G438" s="1"/>
      <c r="H438" s="1"/>
      <c r="I438" s="1"/>
      <c r="J438" s="1"/>
    </row>
    <row r="439" customFormat="false" ht="12.95" hidden="false" customHeight="true" outlineLevel="0" collapsed="false">
      <c r="F439" s="1"/>
      <c r="G439" s="1"/>
      <c r="H439" s="1"/>
      <c r="I439" s="1"/>
      <c r="J439" s="1"/>
    </row>
    <row r="440" customFormat="false" ht="12.95" hidden="false" customHeight="true" outlineLevel="0" collapsed="false">
      <c r="F440" s="1"/>
      <c r="G440" s="1"/>
      <c r="H440" s="1"/>
      <c r="I440" s="1"/>
      <c r="J440" s="1"/>
    </row>
    <row r="441" customFormat="false" ht="12.95" hidden="false" customHeight="true" outlineLevel="0" collapsed="false">
      <c r="F441" s="1"/>
      <c r="G441" s="1"/>
      <c r="H441" s="1"/>
      <c r="I441" s="1"/>
      <c r="J441" s="1"/>
    </row>
    <row r="442" customFormat="false" ht="12.95" hidden="false" customHeight="true" outlineLevel="0" collapsed="false">
      <c r="F442" s="1"/>
      <c r="G442" s="1"/>
      <c r="H442" s="1"/>
      <c r="I442" s="1"/>
      <c r="J442" s="1"/>
    </row>
    <row r="443" customFormat="false" ht="12.95" hidden="false" customHeight="true" outlineLevel="0" collapsed="false">
      <c r="F443" s="1"/>
      <c r="G443" s="1"/>
      <c r="H443" s="1"/>
      <c r="I443" s="1"/>
      <c r="J443" s="1"/>
    </row>
    <row r="444" customFormat="false" ht="12.95" hidden="false" customHeight="true" outlineLevel="0" collapsed="false">
      <c r="F444" s="1"/>
      <c r="G444" s="1"/>
      <c r="H444" s="1"/>
      <c r="I444" s="1"/>
      <c r="J444" s="1"/>
    </row>
    <row r="445" customFormat="false" ht="12.95" hidden="false" customHeight="true" outlineLevel="0" collapsed="false">
      <c r="F445" s="1"/>
      <c r="G445" s="1"/>
      <c r="H445" s="1"/>
      <c r="I445" s="1"/>
      <c r="J445" s="1"/>
    </row>
    <row r="446" customFormat="false" ht="12.95" hidden="false" customHeight="true" outlineLevel="0" collapsed="false">
      <c r="F446" s="1"/>
      <c r="G446" s="1"/>
      <c r="H446" s="1"/>
      <c r="I446" s="1"/>
      <c r="J446" s="1"/>
    </row>
    <row r="447" customFormat="false" ht="12.95" hidden="false" customHeight="true" outlineLevel="0" collapsed="false">
      <c r="F447" s="1"/>
      <c r="G447" s="1"/>
      <c r="H447" s="1"/>
      <c r="I447" s="1"/>
      <c r="J447" s="1"/>
    </row>
    <row r="448" customFormat="false" ht="12.95" hidden="false" customHeight="true" outlineLevel="0" collapsed="false">
      <c r="F448" s="1"/>
      <c r="G448" s="1"/>
      <c r="H448" s="1"/>
      <c r="I448" s="1"/>
      <c r="J448" s="1"/>
    </row>
    <row r="449" customFormat="false" ht="12.95" hidden="false" customHeight="true" outlineLevel="0" collapsed="false">
      <c r="F449" s="1"/>
      <c r="G449" s="1"/>
      <c r="H449" s="1"/>
      <c r="I449" s="1"/>
      <c r="J449" s="1"/>
    </row>
    <row r="450" customFormat="false" ht="12.95" hidden="false" customHeight="true" outlineLevel="0" collapsed="false">
      <c r="F450" s="1"/>
      <c r="G450" s="1"/>
      <c r="H450" s="1"/>
      <c r="I450" s="1"/>
      <c r="J450" s="1"/>
    </row>
    <row r="451" customFormat="false" ht="12.95" hidden="false" customHeight="true" outlineLevel="0" collapsed="false">
      <c r="F451" s="1"/>
      <c r="G451" s="1"/>
      <c r="H451" s="1"/>
      <c r="I451" s="1"/>
      <c r="J451" s="1"/>
    </row>
    <row r="452" customFormat="false" ht="12.95" hidden="false" customHeight="true" outlineLevel="0" collapsed="false">
      <c r="F452" s="1"/>
      <c r="G452" s="1"/>
      <c r="H452" s="1"/>
      <c r="I452" s="1"/>
      <c r="J452" s="1"/>
    </row>
    <row r="453" customFormat="false" ht="12.95" hidden="false" customHeight="true" outlineLevel="0" collapsed="false">
      <c r="F453" s="1"/>
      <c r="G453" s="1"/>
      <c r="H453" s="1"/>
      <c r="I453" s="1"/>
      <c r="J453" s="1"/>
    </row>
    <row r="454" customFormat="false" ht="12.95" hidden="false" customHeight="true" outlineLevel="0" collapsed="false">
      <c r="F454" s="1"/>
      <c r="G454" s="1"/>
      <c r="H454" s="1"/>
      <c r="I454" s="1"/>
      <c r="J454" s="1"/>
    </row>
    <row r="455" customFormat="false" ht="12.95" hidden="false" customHeight="true" outlineLevel="0" collapsed="false">
      <c r="F455" s="1"/>
      <c r="G455" s="1"/>
      <c r="H455" s="1"/>
      <c r="I455" s="1"/>
      <c r="J455" s="1"/>
    </row>
    <row r="456" customFormat="false" ht="12.95" hidden="false" customHeight="true" outlineLevel="0" collapsed="false">
      <c r="F456" s="1"/>
      <c r="G456" s="1"/>
      <c r="H456" s="1"/>
      <c r="I456" s="1"/>
      <c r="J456" s="1"/>
    </row>
    <row r="457" customFormat="false" ht="12.95" hidden="false" customHeight="true" outlineLevel="0" collapsed="false">
      <c r="F457" s="1"/>
      <c r="G457" s="1"/>
      <c r="H457" s="1"/>
      <c r="I457" s="1"/>
      <c r="J457" s="1"/>
    </row>
    <row r="458" customFormat="false" ht="12.95" hidden="false" customHeight="true" outlineLevel="0" collapsed="false">
      <c r="F458" s="1"/>
      <c r="G458" s="1"/>
      <c r="H458" s="1"/>
      <c r="I458" s="1"/>
      <c r="J458" s="1"/>
    </row>
    <row r="459" customFormat="false" ht="12.95" hidden="false" customHeight="true" outlineLevel="0" collapsed="false">
      <c r="F459" s="1"/>
      <c r="G459" s="1"/>
      <c r="H459" s="1"/>
      <c r="I459" s="1"/>
      <c r="J459" s="1"/>
    </row>
    <row r="460" customFormat="false" ht="12.95" hidden="false" customHeight="true" outlineLevel="0" collapsed="false">
      <c r="F460" s="1"/>
      <c r="G460" s="1"/>
      <c r="H460" s="1"/>
      <c r="I460" s="1"/>
      <c r="J460" s="1"/>
    </row>
    <row r="461" customFormat="false" ht="12.95" hidden="false" customHeight="true" outlineLevel="0" collapsed="false">
      <c r="F461" s="1"/>
      <c r="G461" s="1"/>
      <c r="H461" s="1"/>
      <c r="I461" s="1"/>
      <c r="J461" s="1"/>
    </row>
    <row r="462" customFormat="false" ht="12.95" hidden="false" customHeight="true" outlineLevel="0" collapsed="false">
      <c r="F462" s="1"/>
      <c r="G462" s="1"/>
      <c r="H462" s="1"/>
      <c r="I462" s="1"/>
      <c r="J462" s="1"/>
    </row>
    <row r="463" customFormat="false" ht="12.95" hidden="false" customHeight="true" outlineLevel="0" collapsed="false">
      <c r="F463" s="1"/>
      <c r="G463" s="1"/>
      <c r="H463" s="1"/>
      <c r="I463" s="1"/>
      <c r="J463" s="1"/>
    </row>
    <row r="464" customFormat="false" ht="12.95" hidden="false" customHeight="true" outlineLevel="0" collapsed="false">
      <c r="F464" s="1"/>
      <c r="G464" s="1"/>
      <c r="H464" s="1"/>
      <c r="I464" s="1"/>
      <c r="J464" s="1"/>
    </row>
    <row r="465" customFormat="false" ht="12.95" hidden="false" customHeight="true" outlineLevel="0" collapsed="false">
      <c r="F465" s="1"/>
      <c r="G465" s="1"/>
      <c r="H465" s="1"/>
      <c r="I465" s="1"/>
      <c r="J465" s="1"/>
    </row>
    <row r="466" customFormat="false" ht="12.95" hidden="false" customHeight="true" outlineLevel="0" collapsed="false">
      <c r="F466" s="1"/>
      <c r="G466" s="1"/>
      <c r="H466" s="1"/>
      <c r="I466" s="1"/>
      <c r="J466" s="1"/>
    </row>
    <row r="467" customFormat="false" ht="12.95" hidden="false" customHeight="true" outlineLevel="0" collapsed="false">
      <c r="F467" s="1"/>
      <c r="G467" s="1"/>
      <c r="H467" s="1"/>
      <c r="I467" s="1"/>
      <c r="J467" s="1"/>
    </row>
    <row r="468" customFormat="false" ht="12.95" hidden="false" customHeight="true" outlineLevel="0" collapsed="false">
      <c r="F468" s="1"/>
      <c r="G468" s="1"/>
      <c r="H468" s="1"/>
      <c r="I468" s="1"/>
      <c r="J468" s="1"/>
    </row>
    <row r="469" customFormat="false" ht="12.95" hidden="false" customHeight="true" outlineLevel="0" collapsed="false">
      <c r="F469" s="1"/>
      <c r="G469" s="1"/>
      <c r="H469" s="1"/>
      <c r="I469" s="1"/>
      <c r="J469" s="1"/>
    </row>
    <row r="470" customFormat="false" ht="12.95" hidden="false" customHeight="true" outlineLevel="0" collapsed="false">
      <c r="F470" s="1"/>
      <c r="G470" s="1"/>
      <c r="H470" s="1"/>
      <c r="I470" s="1"/>
      <c r="J470" s="1"/>
    </row>
    <row r="471" customFormat="false" ht="12.95" hidden="false" customHeight="true" outlineLevel="0" collapsed="false">
      <c r="F471" s="1"/>
      <c r="G471" s="1"/>
      <c r="H471" s="1"/>
      <c r="I471" s="1"/>
      <c r="J471" s="1"/>
    </row>
    <row r="472" customFormat="false" ht="12.95" hidden="false" customHeight="true" outlineLevel="0" collapsed="false">
      <c r="F472" s="1"/>
      <c r="G472" s="1"/>
      <c r="H472" s="1"/>
      <c r="I472" s="1"/>
      <c r="J472" s="1"/>
    </row>
    <row r="473" customFormat="false" ht="12.95" hidden="false" customHeight="true" outlineLevel="0" collapsed="false">
      <c r="F473" s="1"/>
      <c r="G473" s="1"/>
      <c r="H473" s="1"/>
      <c r="I473" s="1"/>
      <c r="J473" s="1"/>
    </row>
    <row r="474" customFormat="false" ht="12.95" hidden="false" customHeight="true" outlineLevel="0" collapsed="false">
      <c r="F474" s="1"/>
      <c r="G474" s="1"/>
      <c r="H474" s="1"/>
      <c r="I474" s="1"/>
      <c r="J474" s="1"/>
    </row>
    <row r="475" customFormat="false" ht="12.95" hidden="false" customHeight="true" outlineLevel="0" collapsed="false">
      <c r="F475" s="1"/>
      <c r="G475" s="1"/>
      <c r="H475" s="1"/>
      <c r="I475" s="1"/>
      <c r="J475" s="1"/>
    </row>
    <row r="476" customFormat="false" ht="12.95" hidden="false" customHeight="true" outlineLevel="0" collapsed="false">
      <c r="F476" s="1"/>
      <c r="G476" s="1"/>
      <c r="H476" s="1"/>
      <c r="I476" s="1"/>
      <c r="J476" s="1"/>
    </row>
    <row r="477" customFormat="false" ht="12.95" hidden="false" customHeight="true" outlineLevel="0" collapsed="false">
      <c r="F477" s="1"/>
      <c r="G477" s="1"/>
      <c r="H477" s="1"/>
      <c r="I477" s="1"/>
      <c r="J477" s="1"/>
    </row>
    <row r="478" customFormat="false" ht="12.95" hidden="false" customHeight="true" outlineLevel="0" collapsed="false">
      <c r="F478" s="1"/>
      <c r="G478" s="1"/>
      <c r="H478" s="1"/>
      <c r="I478" s="1"/>
      <c r="J478" s="1"/>
    </row>
    <row r="479" customFormat="false" ht="12.95" hidden="false" customHeight="true" outlineLevel="0" collapsed="false">
      <c r="F479" s="1"/>
      <c r="G479" s="1"/>
      <c r="H479" s="1"/>
      <c r="I479" s="1"/>
      <c r="J479" s="1"/>
    </row>
    <row r="480" customFormat="false" ht="12.95" hidden="false" customHeight="true" outlineLevel="0" collapsed="false">
      <c r="F480" s="1"/>
      <c r="G480" s="1"/>
      <c r="H480" s="1"/>
      <c r="I480" s="1"/>
      <c r="J480" s="1"/>
    </row>
    <row r="481" customFormat="false" ht="12.95" hidden="false" customHeight="true" outlineLevel="0" collapsed="false">
      <c r="F481" s="1"/>
      <c r="G481" s="1"/>
      <c r="H481" s="1"/>
      <c r="I481" s="1"/>
      <c r="J481" s="1"/>
    </row>
    <row r="482" customFormat="false" ht="12.95" hidden="false" customHeight="true" outlineLevel="0" collapsed="false">
      <c r="F482" s="1"/>
      <c r="G482" s="1"/>
      <c r="H482" s="1"/>
      <c r="I482" s="1"/>
      <c r="J482" s="1"/>
    </row>
    <row r="483" customFormat="false" ht="12.95" hidden="false" customHeight="true" outlineLevel="0" collapsed="false">
      <c r="F483" s="1"/>
      <c r="G483" s="1"/>
      <c r="H483" s="1"/>
      <c r="I483" s="1"/>
      <c r="J483" s="1"/>
    </row>
    <row r="484" customFormat="false" ht="12.95" hidden="false" customHeight="true" outlineLevel="0" collapsed="false">
      <c r="F484" s="1"/>
      <c r="G484" s="1"/>
      <c r="H484" s="1"/>
      <c r="I484" s="1"/>
      <c r="J484" s="1"/>
    </row>
    <row r="485" customFormat="false" ht="12.95" hidden="false" customHeight="true" outlineLevel="0" collapsed="false">
      <c r="F485" s="1"/>
      <c r="G485" s="1"/>
      <c r="H485" s="1"/>
      <c r="I485" s="1"/>
      <c r="J485" s="1"/>
    </row>
    <row r="486" customFormat="false" ht="12.95" hidden="false" customHeight="true" outlineLevel="0" collapsed="false">
      <c r="F486" s="1"/>
      <c r="G486" s="1"/>
      <c r="H486" s="1"/>
      <c r="I486" s="1"/>
      <c r="J486" s="1"/>
    </row>
    <row r="487" customFormat="false" ht="12.95" hidden="false" customHeight="true" outlineLevel="0" collapsed="false">
      <c r="F487" s="1"/>
      <c r="G487" s="1"/>
      <c r="H487" s="1"/>
      <c r="I487" s="1"/>
      <c r="J487" s="1"/>
    </row>
    <row r="488" customFormat="false" ht="12.95" hidden="false" customHeight="true" outlineLevel="0" collapsed="false">
      <c r="F488" s="1"/>
      <c r="G488" s="1"/>
      <c r="H488" s="1"/>
      <c r="I488" s="1"/>
      <c r="J488" s="1"/>
    </row>
    <row r="489" customFormat="false" ht="12.95" hidden="false" customHeight="true" outlineLevel="0" collapsed="false">
      <c r="F489" s="1"/>
      <c r="G489" s="1"/>
      <c r="H489" s="1"/>
      <c r="I489" s="1"/>
      <c r="J489" s="1"/>
    </row>
    <row r="490" customFormat="false" ht="12.95" hidden="false" customHeight="true" outlineLevel="0" collapsed="false">
      <c r="F490" s="1"/>
      <c r="G490" s="1"/>
      <c r="H490" s="1"/>
      <c r="I490" s="1"/>
      <c r="J490" s="1"/>
    </row>
    <row r="491" customFormat="false" ht="12.95" hidden="false" customHeight="true" outlineLevel="0" collapsed="false">
      <c r="F491" s="1"/>
      <c r="G491" s="1"/>
      <c r="H491" s="1"/>
      <c r="I491" s="1"/>
      <c r="J491" s="1"/>
    </row>
    <row r="492" customFormat="false" ht="12.95" hidden="false" customHeight="true" outlineLevel="0" collapsed="false">
      <c r="F492" s="1"/>
      <c r="G492" s="1"/>
      <c r="H492" s="1"/>
      <c r="I492" s="1"/>
      <c r="J492" s="1"/>
    </row>
    <row r="493" customFormat="false" ht="12.95" hidden="false" customHeight="true" outlineLevel="0" collapsed="false">
      <c r="F493" s="1"/>
      <c r="G493" s="1"/>
      <c r="H493" s="1"/>
      <c r="I493" s="1"/>
      <c r="J493" s="1"/>
    </row>
    <row r="494" customFormat="false" ht="12.95" hidden="false" customHeight="true" outlineLevel="0" collapsed="false">
      <c r="F494" s="1"/>
      <c r="G494" s="1"/>
      <c r="H494" s="1"/>
      <c r="I494" s="1"/>
      <c r="J494" s="1"/>
    </row>
    <row r="495" customFormat="false" ht="12.95" hidden="false" customHeight="true" outlineLevel="0" collapsed="false">
      <c r="F495" s="1"/>
      <c r="G495" s="1"/>
      <c r="H495" s="1"/>
      <c r="I495" s="1"/>
      <c r="J495" s="1"/>
    </row>
    <row r="496" customFormat="false" ht="12.95" hidden="false" customHeight="true" outlineLevel="0" collapsed="false">
      <c r="F496" s="1"/>
      <c r="G496" s="1"/>
      <c r="H496" s="1"/>
      <c r="I496" s="1"/>
      <c r="J496" s="1"/>
    </row>
    <row r="497" customFormat="false" ht="12.95" hidden="false" customHeight="true" outlineLevel="0" collapsed="false">
      <c r="F497" s="1"/>
      <c r="G497" s="1"/>
      <c r="H497" s="1"/>
      <c r="I497" s="1"/>
      <c r="J497" s="1"/>
    </row>
    <row r="498" customFormat="false" ht="12.95" hidden="false" customHeight="true" outlineLevel="0" collapsed="false">
      <c r="F498" s="1"/>
      <c r="G498" s="1"/>
      <c r="H498" s="1"/>
      <c r="I498" s="1"/>
      <c r="J498" s="1"/>
    </row>
    <row r="499" customFormat="false" ht="12.95" hidden="false" customHeight="true" outlineLevel="0" collapsed="false">
      <c r="F499" s="1"/>
      <c r="G499" s="1"/>
      <c r="H499" s="1"/>
      <c r="I499" s="1"/>
      <c r="J499" s="1"/>
    </row>
    <row r="500" customFormat="false" ht="12.95" hidden="false" customHeight="true" outlineLevel="0" collapsed="false">
      <c r="F500" s="1"/>
      <c r="G500" s="1"/>
      <c r="H500" s="1"/>
      <c r="I500" s="1"/>
      <c r="J500" s="1"/>
    </row>
    <row r="501" customFormat="false" ht="12.95" hidden="false" customHeight="true" outlineLevel="0" collapsed="false">
      <c r="F501" s="1"/>
      <c r="G501" s="1"/>
      <c r="H501" s="1"/>
      <c r="I501" s="1"/>
      <c r="J501" s="1"/>
    </row>
    <row r="502" customFormat="false" ht="12.95" hidden="false" customHeight="true" outlineLevel="0" collapsed="false">
      <c r="F502" s="1"/>
      <c r="G502" s="1"/>
      <c r="H502" s="1"/>
      <c r="I502" s="1"/>
      <c r="J502" s="1"/>
    </row>
    <row r="503" customFormat="false" ht="12.95" hidden="false" customHeight="true" outlineLevel="0" collapsed="false">
      <c r="F503" s="1"/>
      <c r="G503" s="1"/>
      <c r="H503" s="1"/>
      <c r="I503" s="1"/>
      <c r="J503" s="1"/>
    </row>
    <row r="504" customFormat="false" ht="12.95" hidden="false" customHeight="true" outlineLevel="0" collapsed="false">
      <c r="F504" s="1"/>
      <c r="G504" s="1"/>
      <c r="H504" s="1"/>
      <c r="I504" s="1"/>
      <c r="J504" s="1"/>
    </row>
    <row r="505" customFormat="false" ht="12.95" hidden="false" customHeight="true" outlineLevel="0" collapsed="false">
      <c r="F505" s="1"/>
      <c r="G505" s="1"/>
      <c r="H505" s="1"/>
      <c r="I505" s="1"/>
      <c r="J505" s="1"/>
    </row>
    <row r="506" customFormat="false" ht="12.95" hidden="false" customHeight="true" outlineLevel="0" collapsed="false">
      <c r="F506" s="1"/>
      <c r="G506" s="1"/>
      <c r="H506" s="1"/>
      <c r="I506" s="1"/>
      <c r="J506" s="1"/>
    </row>
    <row r="507" customFormat="false" ht="12.95" hidden="false" customHeight="true" outlineLevel="0" collapsed="false">
      <c r="F507" s="1"/>
      <c r="G507" s="1"/>
      <c r="H507" s="1"/>
      <c r="I507" s="1"/>
      <c r="J507" s="1"/>
    </row>
    <row r="508" customFormat="false" ht="12.95" hidden="false" customHeight="true" outlineLevel="0" collapsed="false">
      <c r="F508" s="1"/>
      <c r="G508" s="1"/>
      <c r="H508" s="1"/>
      <c r="I508" s="1"/>
      <c r="J508" s="1"/>
    </row>
    <row r="509" customFormat="false" ht="12.95" hidden="false" customHeight="true" outlineLevel="0" collapsed="false">
      <c r="F509" s="1"/>
      <c r="G509" s="1"/>
      <c r="H509" s="1"/>
      <c r="I509" s="1"/>
      <c r="J509" s="1"/>
    </row>
    <row r="510" customFormat="false" ht="12.95" hidden="false" customHeight="true" outlineLevel="0" collapsed="false">
      <c r="F510" s="1"/>
      <c r="G510" s="1"/>
      <c r="H510" s="1"/>
      <c r="I510" s="1"/>
      <c r="J510" s="1"/>
    </row>
    <row r="511" customFormat="false" ht="12.95" hidden="false" customHeight="true" outlineLevel="0" collapsed="false">
      <c r="F511" s="1"/>
      <c r="G511" s="1"/>
      <c r="H511" s="1"/>
      <c r="I511" s="1"/>
      <c r="J511" s="1"/>
    </row>
    <row r="512" customFormat="false" ht="12.95" hidden="false" customHeight="true" outlineLevel="0" collapsed="false">
      <c r="F512" s="1"/>
      <c r="G512" s="1"/>
      <c r="H512" s="1"/>
      <c r="I512" s="1"/>
      <c r="J512" s="1"/>
    </row>
    <row r="513" customFormat="false" ht="12.95" hidden="false" customHeight="true" outlineLevel="0" collapsed="false">
      <c r="F513" s="1"/>
      <c r="G513" s="1"/>
      <c r="H513" s="1"/>
      <c r="I513" s="1"/>
      <c r="J513" s="1"/>
    </row>
    <row r="514" customFormat="false" ht="12.95" hidden="false" customHeight="true" outlineLevel="0" collapsed="false">
      <c r="F514" s="1"/>
      <c r="G514" s="1"/>
      <c r="H514" s="1"/>
      <c r="I514" s="1"/>
      <c r="J514" s="1"/>
    </row>
    <row r="515" customFormat="false" ht="12.95" hidden="false" customHeight="true" outlineLevel="0" collapsed="false">
      <c r="F515" s="1"/>
      <c r="G515" s="1"/>
      <c r="H515" s="1"/>
      <c r="I515" s="1"/>
      <c r="J515" s="1"/>
    </row>
    <row r="516" customFormat="false" ht="12.95" hidden="false" customHeight="true" outlineLevel="0" collapsed="false">
      <c r="F516" s="1"/>
      <c r="G516" s="1"/>
      <c r="H516" s="1"/>
      <c r="I516" s="1"/>
      <c r="J516" s="1"/>
    </row>
    <row r="517" customFormat="false" ht="12.95" hidden="false" customHeight="true" outlineLevel="0" collapsed="false">
      <c r="F517" s="1"/>
      <c r="G517" s="1"/>
      <c r="H517" s="1"/>
      <c r="I517" s="1"/>
      <c r="J517" s="1"/>
    </row>
    <row r="518" customFormat="false" ht="12.95" hidden="false" customHeight="true" outlineLevel="0" collapsed="false">
      <c r="F518" s="1"/>
      <c r="G518" s="1"/>
      <c r="H518" s="1"/>
      <c r="I518" s="1"/>
      <c r="J518" s="1"/>
    </row>
    <row r="519" customFormat="false" ht="12.95" hidden="false" customHeight="true" outlineLevel="0" collapsed="false">
      <c r="F519" s="1"/>
      <c r="G519" s="1"/>
      <c r="H519" s="1"/>
      <c r="I519" s="1"/>
      <c r="J519" s="1"/>
    </row>
    <row r="520" customFormat="false" ht="12.95" hidden="false" customHeight="true" outlineLevel="0" collapsed="false">
      <c r="F520" s="1"/>
      <c r="G520" s="1"/>
      <c r="H520" s="1"/>
      <c r="I520" s="1"/>
      <c r="J520" s="1"/>
    </row>
    <row r="521" customFormat="false" ht="12.95" hidden="false" customHeight="true" outlineLevel="0" collapsed="false">
      <c r="F521" s="1"/>
      <c r="G521" s="1"/>
      <c r="H521" s="1"/>
      <c r="I521" s="1"/>
      <c r="J521" s="1"/>
    </row>
    <row r="522" customFormat="false" ht="12.95" hidden="false" customHeight="true" outlineLevel="0" collapsed="false">
      <c r="F522" s="1"/>
      <c r="G522" s="1"/>
      <c r="H522" s="1"/>
      <c r="I522" s="1"/>
      <c r="J522" s="1"/>
    </row>
    <row r="523" customFormat="false" ht="12.95" hidden="false" customHeight="true" outlineLevel="0" collapsed="false">
      <c r="F523" s="1"/>
      <c r="G523" s="1"/>
      <c r="H523" s="1"/>
      <c r="I523" s="1"/>
      <c r="J523" s="1"/>
    </row>
    <row r="524" customFormat="false" ht="12.95" hidden="false" customHeight="true" outlineLevel="0" collapsed="false">
      <c r="F524" s="1"/>
      <c r="G524" s="1"/>
      <c r="H524" s="1"/>
      <c r="I524" s="1"/>
      <c r="J524" s="1"/>
    </row>
    <row r="525" customFormat="false" ht="12.95" hidden="false" customHeight="true" outlineLevel="0" collapsed="false">
      <c r="F525" s="1"/>
      <c r="G525" s="1"/>
      <c r="H525" s="1"/>
      <c r="I525" s="1"/>
      <c r="J525" s="1"/>
    </row>
    <row r="526" customFormat="false" ht="12.95" hidden="false" customHeight="true" outlineLevel="0" collapsed="false">
      <c r="F526" s="1"/>
      <c r="G526" s="1"/>
      <c r="H526" s="1"/>
      <c r="I526" s="1"/>
      <c r="J526" s="1"/>
    </row>
    <row r="527" customFormat="false" ht="12.95" hidden="false" customHeight="true" outlineLevel="0" collapsed="false">
      <c r="F527" s="1"/>
      <c r="G527" s="1"/>
      <c r="H527" s="1"/>
      <c r="I527" s="1"/>
      <c r="J527" s="1"/>
    </row>
    <row r="528" customFormat="false" ht="12.95" hidden="false" customHeight="true" outlineLevel="0" collapsed="false">
      <c r="F528" s="1"/>
      <c r="G528" s="1"/>
      <c r="H528" s="1"/>
      <c r="I528" s="1"/>
      <c r="J528" s="1"/>
    </row>
    <row r="529" customFormat="false" ht="12.95" hidden="false" customHeight="true" outlineLevel="0" collapsed="false">
      <c r="F529" s="1"/>
      <c r="G529" s="1"/>
      <c r="H529" s="1"/>
      <c r="I529" s="1"/>
      <c r="J529" s="1"/>
    </row>
    <row r="530" customFormat="false" ht="12.95" hidden="false" customHeight="true" outlineLevel="0" collapsed="false">
      <c r="F530" s="1"/>
      <c r="G530" s="1"/>
      <c r="H530" s="1"/>
      <c r="I530" s="1"/>
      <c r="J530" s="1"/>
    </row>
    <row r="531" customFormat="false" ht="12.95" hidden="false" customHeight="true" outlineLevel="0" collapsed="false">
      <c r="F531" s="1"/>
      <c r="G531" s="1"/>
      <c r="H531" s="1"/>
      <c r="I531" s="1"/>
      <c r="J531" s="1"/>
    </row>
    <row r="532" customFormat="false" ht="12.95" hidden="false" customHeight="true" outlineLevel="0" collapsed="false">
      <c r="F532" s="1"/>
      <c r="G532" s="1"/>
      <c r="H532" s="1"/>
      <c r="I532" s="1"/>
      <c r="J532" s="1"/>
    </row>
    <row r="533" customFormat="false" ht="12.95" hidden="false" customHeight="true" outlineLevel="0" collapsed="false">
      <c r="F533" s="1"/>
      <c r="G533" s="1"/>
      <c r="H533" s="1"/>
      <c r="I533" s="1"/>
      <c r="J533" s="1"/>
    </row>
    <row r="534" customFormat="false" ht="12.95" hidden="false" customHeight="true" outlineLevel="0" collapsed="false">
      <c r="F534" s="1"/>
      <c r="G534" s="1"/>
      <c r="H534" s="1"/>
      <c r="I534" s="1"/>
      <c r="J534" s="1"/>
    </row>
    <row r="535" customFormat="false" ht="12.95" hidden="false" customHeight="true" outlineLevel="0" collapsed="false">
      <c r="F535" s="1"/>
      <c r="G535" s="1"/>
      <c r="H535" s="1"/>
      <c r="I535" s="1"/>
      <c r="J535" s="1"/>
    </row>
    <row r="536" customFormat="false" ht="12.95" hidden="false" customHeight="true" outlineLevel="0" collapsed="false">
      <c r="F536" s="1"/>
      <c r="G536" s="1"/>
      <c r="H536" s="1"/>
      <c r="I536" s="1"/>
      <c r="J536" s="1"/>
    </row>
    <row r="537" customFormat="false" ht="12.95" hidden="false" customHeight="true" outlineLevel="0" collapsed="false">
      <c r="F537" s="1"/>
      <c r="G537" s="1"/>
      <c r="H537" s="1"/>
      <c r="I537" s="1"/>
      <c r="J537" s="1"/>
    </row>
    <row r="538" customFormat="false" ht="12.95" hidden="false" customHeight="true" outlineLevel="0" collapsed="false">
      <c r="F538" s="1"/>
      <c r="G538" s="1"/>
      <c r="H538" s="1"/>
      <c r="I538" s="1"/>
      <c r="J538" s="1"/>
    </row>
    <row r="539" customFormat="false" ht="12.95" hidden="false" customHeight="true" outlineLevel="0" collapsed="false">
      <c r="F539" s="1"/>
      <c r="G539" s="1"/>
      <c r="H539" s="1"/>
      <c r="I539" s="1"/>
      <c r="J539" s="1"/>
    </row>
    <row r="540" customFormat="false" ht="12.95" hidden="false" customHeight="true" outlineLevel="0" collapsed="false">
      <c r="F540" s="1"/>
      <c r="G540" s="1"/>
      <c r="H540" s="1"/>
      <c r="I540" s="1"/>
      <c r="J540" s="1"/>
    </row>
    <row r="541" customFormat="false" ht="12.95" hidden="false" customHeight="true" outlineLevel="0" collapsed="false">
      <c r="F541" s="1"/>
      <c r="G541" s="1"/>
      <c r="H541" s="1"/>
      <c r="I541" s="1"/>
      <c r="J541" s="1"/>
    </row>
    <row r="542" customFormat="false" ht="12.95" hidden="false" customHeight="true" outlineLevel="0" collapsed="false">
      <c r="F542" s="1"/>
      <c r="G542" s="1"/>
      <c r="H542" s="1"/>
      <c r="I542" s="1"/>
      <c r="J542" s="1"/>
    </row>
    <row r="543" customFormat="false" ht="12.95" hidden="false" customHeight="true" outlineLevel="0" collapsed="false">
      <c r="F543" s="1"/>
      <c r="G543" s="1"/>
      <c r="H543" s="1"/>
      <c r="I543" s="1"/>
      <c r="J543" s="1"/>
    </row>
    <row r="544" customFormat="false" ht="12.95" hidden="false" customHeight="true" outlineLevel="0" collapsed="false">
      <c r="F544" s="1"/>
      <c r="G544" s="1"/>
      <c r="H544" s="1"/>
      <c r="I544" s="1"/>
      <c r="J544" s="1"/>
    </row>
    <row r="545" customFormat="false" ht="12.95" hidden="false" customHeight="true" outlineLevel="0" collapsed="false">
      <c r="F545" s="1"/>
      <c r="G545" s="1"/>
      <c r="H545" s="1"/>
      <c r="I545" s="1"/>
      <c r="J545" s="1"/>
    </row>
    <row r="546" customFormat="false" ht="12.95" hidden="false" customHeight="true" outlineLevel="0" collapsed="false">
      <c r="F546" s="1"/>
      <c r="G546" s="1"/>
      <c r="H546" s="1"/>
      <c r="I546" s="1"/>
      <c r="J546" s="1"/>
    </row>
    <row r="547" customFormat="false" ht="12.95" hidden="false" customHeight="true" outlineLevel="0" collapsed="false">
      <c r="F547" s="1"/>
      <c r="G547" s="1"/>
      <c r="H547" s="1"/>
      <c r="I547" s="1"/>
      <c r="J547" s="1"/>
    </row>
    <row r="548" customFormat="false" ht="12.95" hidden="false" customHeight="true" outlineLevel="0" collapsed="false">
      <c r="F548" s="1"/>
      <c r="G548" s="1"/>
      <c r="H548" s="1"/>
      <c r="I548" s="1"/>
      <c r="J548" s="1"/>
    </row>
    <row r="549" customFormat="false" ht="12.95" hidden="false" customHeight="true" outlineLevel="0" collapsed="false">
      <c r="F549" s="1"/>
      <c r="G549" s="1"/>
      <c r="H549" s="1"/>
      <c r="I549" s="1"/>
      <c r="J549" s="1"/>
    </row>
    <row r="550" customFormat="false" ht="12.95" hidden="false" customHeight="true" outlineLevel="0" collapsed="false">
      <c r="F550" s="1"/>
      <c r="G550" s="1"/>
      <c r="H550" s="1"/>
      <c r="I550" s="1"/>
      <c r="J550" s="1"/>
    </row>
    <row r="551" customFormat="false" ht="12.95" hidden="false" customHeight="true" outlineLevel="0" collapsed="false">
      <c r="F551" s="1"/>
      <c r="G551" s="1"/>
      <c r="H551" s="1"/>
      <c r="I551" s="1"/>
      <c r="J551" s="1"/>
    </row>
    <row r="552" customFormat="false" ht="12.95" hidden="false" customHeight="true" outlineLevel="0" collapsed="false">
      <c r="F552" s="1"/>
      <c r="G552" s="1"/>
      <c r="H552" s="1"/>
      <c r="I552" s="1"/>
      <c r="J552" s="1"/>
    </row>
    <row r="553" customFormat="false" ht="12.95" hidden="false" customHeight="true" outlineLevel="0" collapsed="false">
      <c r="F553" s="1"/>
      <c r="G553" s="1"/>
      <c r="H553" s="1"/>
      <c r="I553" s="1"/>
      <c r="J553" s="1"/>
    </row>
    <row r="554" customFormat="false" ht="12.95" hidden="false" customHeight="true" outlineLevel="0" collapsed="false">
      <c r="F554" s="1"/>
      <c r="G554" s="1"/>
      <c r="H554" s="1"/>
      <c r="I554" s="1"/>
      <c r="J554" s="1"/>
    </row>
    <row r="555" customFormat="false" ht="12.95" hidden="false" customHeight="true" outlineLevel="0" collapsed="false">
      <c r="F555" s="1"/>
      <c r="G555" s="1"/>
      <c r="H555" s="1"/>
      <c r="I555" s="1"/>
      <c r="J555" s="1"/>
    </row>
    <row r="556" customFormat="false" ht="12.95" hidden="false" customHeight="true" outlineLevel="0" collapsed="false">
      <c r="F556" s="1"/>
      <c r="G556" s="1"/>
      <c r="H556" s="1"/>
      <c r="I556" s="1"/>
      <c r="J556" s="1"/>
    </row>
    <row r="557" customFormat="false" ht="12.95" hidden="false" customHeight="true" outlineLevel="0" collapsed="false">
      <c r="F557" s="1"/>
      <c r="G557" s="1"/>
      <c r="H557" s="1"/>
      <c r="I557" s="1"/>
      <c r="J557" s="1"/>
    </row>
    <row r="558" customFormat="false" ht="12.95" hidden="false" customHeight="true" outlineLevel="0" collapsed="false">
      <c r="F558" s="1"/>
      <c r="G558" s="1"/>
      <c r="H558" s="1"/>
      <c r="I558" s="1"/>
      <c r="J558" s="1"/>
    </row>
    <row r="559" customFormat="false" ht="12.95" hidden="false" customHeight="true" outlineLevel="0" collapsed="false">
      <c r="F559" s="1"/>
      <c r="G559" s="1"/>
      <c r="H559" s="1"/>
      <c r="I559" s="1"/>
      <c r="J559" s="1"/>
    </row>
    <row r="560" customFormat="false" ht="12.95" hidden="false" customHeight="true" outlineLevel="0" collapsed="false">
      <c r="F560" s="1"/>
      <c r="G560" s="1"/>
      <c r="H560" s="1"/>
      <c r="I560" s="1"/>
      <c r="J560" s="1"/>
    </row>
    <row r="561" customFormat="false" ht="12.95" hidden="false" customHeight="true" outlineLevel="0" collapsed="false">
      <c r="F561" s="1"/>
      <c r="G561" s="1"/>
      <c r="H561" s="1"/>
      <c r="I561" s="1"/>
      <c r="J561" s="1"/>
    </row>
    <row r="562" customFormat="false" ht="12.95" hidden="false" customHeight="true" outlineLevel="0" collapsed="false">
      <c r="F562" s="1"/>
      <c r="G562" s="1"/>
      <c r="H562" s="1"/>
      <c r="I562" s="1"/>
      <c r="J562" s="1"/>
    </row>
    <row r="563" customFormat="false" ht="12.95" hidden="false" customHeight="true" outlineLevel="0" collapsed="false">
      <c r="F563" s="1"/>
      <c r="G563" s="1"/>
      <c r="H563" s="1"/>
      <c r="I563" s="1"/>
      <c r="J563" s="1"/>
    </row>
    <row r="564" customFormat="false" ht="12.95" hidden="false" customHeight="true" outlineLevel="0" collapsed="false">
      <c r="F564" s="1"/>
      <c r="G564" s="1"/>
      <c r="H564" s="1"/>
      <c r="I564" s="1"/>
      <c r="J564" s="1"/>
    </row>
    <row r="565" customFormat="false" ht="12.95" hidden="false" customHeight="true" outlineLevel="0" collapsed="false">
      <c r="F565" s="1"/>
      <c r="G565" s="1"/>
      <c r="H565" s="1"/>
      <c r="I565" s="1"/>
      <c r="J565" s="1"/>
    </row>
    <row r="566" customFormat="false" ht="12.95" hidden="false" customHeight="true" outlineLevel="0" collapsed="false">
      <c r="F566" s="1"/>
      <c r="G566" s="1"/>
      <c r="H566" s="1"/>
      <c r="I566" s="1"/>
      <c r="J566" s="1"/>
    </row>
    <row r="567" customFormat="false" ht="12.95" hidden="false" customHeight="true" outlineLevel="0" collapsed="false">
      <c r="F567" s="1"/>
      <c r="G567" s="1"/>
      <c r="H567" s="1"/>
      <c r="I567" s="1"/>
      <c r="J567" s="1"/>
    </row>
    <row r="568" customFormat="false" ht="12.95" hidden="false" customHeight="true" outlineLevel="0" collapsed="false">
      <c r="F568" s="1"/>
      <c r="G568" s="1"/>
      <c r="H568" s="1"/>
      <c r="I568" s="1"/>
      <c r="J568" s="1"/>
    </row>
    <row r="569" customFormat="false" ht="12.95" hidden="false" customHeight="true" outlineLevel="0" collapsed="false">
      <c r="F569" s="1"/>
      <c r="G569" s="1"/>
      <c r="H569" s="1"/>
      <c r="I569" s="1"/>
      <c r="J569" s="1"/>
    </row>
    <row r="570" customFormat="false" ht="12.95" hidden="false" customHeight="true" outlineLevel="0" collapsed="false">
      <c r="F570" s="1"/>
      <c r="G570" s="1"/>
      <c r="H570" s="1"/>
      <c r="I570" s="1"/>
      <c r="J570" s="1"/>
    </row>
    <row r="571" customFormat="false" ht="12.95" hidden="false" customHeight="true" outlineLevel="0" collapsed="false">
      <c r="F571" s="1"/>
      <c r="G571" s="1"/>
      <c r="H571" s="1"/>
      <c r="I571" s="1"/>
      <c r="J571" s="1"/>
    </row>
    <row r="572" customFormat="false" ht="12.95" hidden="false" customHeight="true" outlineLevel="0" collapsed="false">
      <c r="F572" s="1"/>
      <c r="G572" s="1"/>
      <c r="H572" s="1"/>
      <c r="I572" s="1"/>
      <c r="J572" s="1"/>
    </row>
    <row r="573" customFormat="false" ht="12.95" hidden="false" customHeight="true" outlineLevel="0" collapsed="false">
      <c r="F573" s="1"/>
      <c r="G573" s="1"/>
      <c r="H573" s="1"/>
      <c r="I573" s="1"/>
      <c r="J573" s="1"/>
    </row>
    <row r="574" customFormat="false" ht="12.95" hidden="false" customHeight="true" outlineLevel="0" collapsed="false">
      <c r="F574" s="1"/>
      <c r="G574" s="1"/>
      <c r="H574" s="1"/>
      <c r="I574" s="1"/>
      <c r="J574" s="1"/>
    </row>
    <row r="575" customFormat="false" ht="12.95" hidden="false" customHeight="true" outlineLevel="0" collapsed="false">
      <c r="F575" s="1"/>
      <c r="G575" s="1"/>
      <c r="H575" s="1"/>
      <c r="I575" s="1"/>
      <c r="J575" s="1"/>
    </row>
    <row r="576" customFormat="false" ht="12.95" hidden="false" customHeight="true" outlineLevel="0" collapsed="false">
      <c r="F576" s="1"/>
      <c r="G576" s="1"/>
      <c r="H576" s="1"/>
      <c r="I576" s="1"/>
      <c r="J576" s="1"/>
    </row>
    <row r="577" customFormat="false" ht="12.95" hidden="false" customHeight="true" outlineLevel="0" collapsed="false">
      <c r="F577" s="1"/>
      <c r="G577" s="1"/>
      <c r="H577" s="1"/>
      <c r="I577" s="1"/>
      <c r="J577" s="1"/>
    </row>
    <row r="578" customFormat="false" ht="12.95" hidden="false" customHeight="true" outlineLevel="0" collapsed="false">
      <c r="F578" s="1"/>
      <c r="G578" s="1"/>
      <c r="H578" s="1"/>
      <c r="I578" s="1"/>
      <c r="J578" s="1"/>
    </row>
    <row r="579" customFormat="false" ht="12.95" hidden="false" customHeight="true" outlineLevel="0" collapsed="false">
      <c r="F579" s="1"/>
      <c r="G579" s="1"/>
      <c r="H579" s="1"/>
      <c r="I579" s="1"/>
      <c r="J579" s="1"/>
    </row>
    <row r="580" customFormat="false" ht="12.95" hidden="false" customHeight="true" outlineLevel="0" collapsed="false">
      <c r="F580" s="1"/>
      <c r="G580" s="1"/>
      <c r="H580" s="1"/>
      <c r="I580" s="1"/>
      <c r="J580" s="1"/>
    </row>
    <row r="581" customFormat="false" ht="12.95" hidden="false" customHeight="true" outlineLevel="0" collapsed="false">
      <c r="F581" s="1"/>
      <c r="G581" s="1"/>
      <c r="H581" s="1"/>
      <c r="I581" s="1"/>
      <c r="J581" s="1"/>
    </row>
    <row r="582" customFormat="false" ht="12.95" hidden="false" customHeight="true" outlineLevel="0" collapsed="false">
      <c r="F582" s="1"/>
      <c r="G582" s="1"/>
      <c r="H582" s="1"/>
      <c r="I582" s="1"/>
      <c r="J582" s="1"/>
    </row>
    <row r="583" customFormat="false" ht="12.95" hidden="false" customHeight="true" outlineLevel="0" collapsed="false">
      <c r="F583" s="1"/>
      <c r="G583" s="1"/>
      <c r="H583" s="1"/>
      <c r="I583" s="1"/>
      <c r="J583" s="1"/>
    </row>
    <row r="584" customFormat="false" ht="12.95" hidden="false" customHeight="true" outlineLevel="0" collapsed="false">
      <c r="F584" s="1"/>
      <c r="G584" s="1"/>
      <c r="H584" s="1"/>
      <c r="I584" s="1"/>
      <c r="J584" s="1"/>
    </row>
    <row r="585" customFormat="false" ht="12.95" hidden="false" customHeight="true" outlineLevel="0" collapsed="false">
      <c r="F585" s="1"/>
      <c r="G585" s="1"/>
      <c r="H585" s="1"/>
      <c r="I585" s="1"/>
      <c r="J585" s="1"/>
    </row>
    <row r="586" customFormat="false" ht="12.95" hidden="false" customHeight="true" outlineLevel="0" collapsed="false">
      <c r="F586" s="1"/>
      <c r="G586" s="1"/>
      <c r="H586" s="1"/>
      <c r="I586" s="1"/>
      <c r="J586" s="1"/>
    </row>
    <row r="587" customFormat="false" ht="12.95" hidden="false" customHeight="true" outlineLevel="0" collapsed="false">
      <c r="F587" s="1"/>
      <c r="G587" s="1"/>
      <c r="H587" s="1"/>
      <c r="I587" s="1"/>
      <c r="J587" s="1"/>
    </row>
    <row r="588" customFormat="false" ht="12.95" hidden="false" customHeight="true" outlineLevel="0" collapsed="false">
      <c r="F588" s="1"/>
      <c r="G588" s="1"/>
      <c r="H588" s="1"/>
      <c r="I588" s="1"/>
      <c r="J588" s="1"/>
    </row>
    <row r="589" customFormat="false" ht="12.95" hidden="false" customHeight="true" outlineLevel="0" collapsed="false">
      <c r="F589" s="1"/>
      <c r="G589" s="1"/>
      <c r="H589" s="1"/>
      <c r="I589" s="1"/>
      <c r="J589" s="1"/>
    </row>
    <row r="590" customFormat="false" ht="12.95" hidden="false" customHeight="true" outlineLevel="0" collapsed="false">
      <c r="F590" s="1"/>
      <c r="G590" s="1"/>
      <c r="H590" s="1"/>
      <c r="I590" s="1"/>
      <c r="J590" s="1"/>
    </row>
    <row r="591" customFormat="false" ht="12.95" hidden="false" customHeight="true" outlineLevel="0" collapsed="false">
      <c r="F591" s="1"/>
      <c r="G591" s="1"/>
      <c r="H591" s="1"/>
      <c r="I591" s="1"/>
      <c r="J591" s="1"/>
    </row>
    <row r="592" customFormat="false" ht="12.95" hidden="false" customHeight="true" outlineLevel="0" collapsed="false">
      <c r="F592" s="1"/>
      <c r="G592" s="1"/>
      <c r="H592" s="1"/>
      <c r="I592" s="1"/>
      <c r="J592" s="1"/>
    </row>
    <row r="593" customFormat="false" ht="12.95" hidden="false" customHeight="true" outlineLevel="0" collapsed="false">
      <c r="F593" s="1"/>
      <c r="G593" s="1"/>
      <c r="H593" s="1"/>
      <c r="I593" s="1"/>
      <c r="J593" s="1"/>
    </row>
    <row r="594" customFormat="false" ht="12.95" hidden="false" customHeight="true" outlineLevel="0" collapsed="false">
      <c r="F594" s="1"/>
      <c r="G594" s="1"/>
      <c r="H594" s="1"/>
      <c r="I594" s="1"/>
      <c r="J594" s="1"/>
    </row>
    <row r="595" customFormat="false" ht="12.95" hidden="false" customHeight="true" outlineLevel="0" collapsed="false">
      <c r="F595" s="1"/>
      <c r="G595" s="1"/>
      <c r="H595" s="1"/>
      <c r="I595" s="1"/>
      <c r="J595" s="1"/>
    </row>
    <row r="596" customFormat="false" ht="12.95" hidden="false" customHeight="true" outlineLevel="0" collapsed="false">
      <c r="F596" s="1"/>
      <c r="G596" s="1"/>
      <c r="H596" s="1"/>
      <c r="I596" s="1"/>
      <c r="J596" s="1"/>
    </row>
    <row r="597" customFormat="false" ht="12.95" hidden="false" customHeight="true" outlineLevel="0" collapsed="false">
      <c r="F597" s="1"/>
      <c r="G597" s="1"/>
      <c r="H597" s="1"/>
      <c r="I597" s="1"/>
      <c r="J597" s="1"/>
    </row>
    <row r="598" customFormat="false" ht="12.95" hidden="false" customHeight="true" outlineLevel="0" collapsed="false">
      <c r="F598" s="1"/>
      <c r="G598" s="1"/>
      <c r="H598" s="1"/>
      <c r="I598" s="1"/>
      <c r="J598" s="1"/>
    </row>
    <row r="599" customFormat="false" ht="12.95" hidden="false" customHeight="true" outlineLevel="0" collapsed="false">
      <c r="F599" s="1"/>
      <c r="G599" s="1"/>
      <c r="H599" s="1"/>
      <c r="I599" s="1"/>
      <c r="J599" s="1"/>
    </row>
    <row r="600" customFormat="false" ht="12.95" hidden="false" customHeight="true" outlineLevel="0" collapsed="false">
      <c r="F600" s="1"/>
      <c r="G600" s="1"/>
      <c r="H600" s="1"/>
      <c r="I600" s="1"/>
      <c r="J600" s="1"/>
    </row>
    <row r="601" customFormat="false" ht="12.95" hidden="false" customHeight="true" outlineLevel="0" collapsed="false">
      <c r="F601" s="1"/>
      <c r="G601" s="1"/>
      <c r="H601" s="1"/>
      <c r="I601" s="1"/>
      <c r="J601" s="1"/>
    </row>
    <row r="602" customFormat="false" ht="12.95" hidden="false" customHeight="true" outlineLevel="0" collapsed="false">
      <c r="F602" s="1"/>
      <c r="G602" s="1"/>
      <c r="H602" s="1"/>
      <c r="I602" s="1"/>
      <c r="J602" s="1"/>
    </row>
    <row r="603" customFormat="false" ht="12.95" hidden="false" customHeight="true" outlineLevel="0" collapsed="false">
      <c r="F603" s="1"/>
      <c r="G603" s="1"/>
      <c r="H603" s="1"/>
      <c r="I603" s="1"/>
      <c r="J603" s="1"/>
    </row>
    <row r="604" customFormat="false" ht="12.95" hidden="false" customHeight="true" outlineLevel="0" collapsed="false">
      <c r="F604" s="1"/>
      <c r="G604" s="1"/>
      <c r="H604" s="1"/>
      <c r="I604" s="1"/>
      <c r="J604" s="1"/>
    </row>
    <row r="605" customFormat="false" ht="12.95" hidden="false" customHeight="true" outlineLevel="0" collapsed="false">
      <c r="F605" s="1"/>
      <c r="G605" s="1"/>
      <c r="H605" s="1"/>
      <c r="I605" s="1"/>
      <c r="J605" s="1"/>
    </row>
    <row r="606" customFormat="false" ht="12.95" hidden="false" customHeight="true" outlineLevel="0" collapsed="false">
      <c r="F606" s="1"/>
      <c r="G606" s="1"/>
      <c r="H606" s="1"/>
      <c r="I606" s="1"/>
      <c r="J606" s="1"/>
    </row>
    <row r="607" customFormat="false" ht="12.95" hidden="false" customHeight="true" outlineLevel="0" collapsed="false">
      <c r="F607" s="1"/>
      <c r="G607" s="1"/>
      <c r="H607" s="1"/>
      <c r="I607" s="1"/>
      <c r="J607" s="1"/>
    </row>
    <row r="608" customFormat="false" ht="12.95" hidden="false" customHeight="true" outlineLevel="0" collapsed="false">
      <c r="F608" s="1"/>
      <c r="G608" s="1"/>
      <c r="H608" s="1"/>
      <c r="I608" s="1"/>
      <c r="J608" s="1"/>
    </row>
    <row r="609" customFormat="false" ht="12.95" hidden="false" customHeight="true" outlineLevel="0" collapsed="false">
      <c r="F609" s="1"/>
      <c r="G609" s="1"/>
      <c r="H609" s="1"/>
      <c r="I609" s="1"/>
      <c r="J609" s="1"/>
    </row>
    <row r="610" customFormat="false" ht="12.95" hidden="false" customHeight="true" outlineLevel="0" collapsed="false">
      <c r="F610" s="1"/>
      <c r="G610" s="1"/>
      <c r="H610" s="1"/>
      <c r="I610" s="1"/>
      <c r="J610" s="1"/>
    </row>
    <row r="611" customFormat="false" ht="12.95" hidden="false" customHeight="true" outlineLevel="0" collapsed="false">
      <c r="F611" s="1"/>
      <c r="G611" s="1"/>
      <c r="H611" s="1"/>
      <c r="I611" s="1"/>
      <c r="J611" s="1"/>
    </row>
    <row r="612" customFormat="false" ht="12.95" hidden="false" customHeight="true" outlineLevel="0" collapsed="false">
      <c r="F612" s="1"/>
      <c r="G612" s="1"/>
      <c r="H612" s="1"/>
      <c r="I612" s="1"/>
      <c r="J612" s="1"/>
    </row>
    <row r="613" customFormat="false" ht="12.95" hidden="false" customHeight="true" outlineLevel="0" collapsed="false">
      <c r="F613" s="1"/>
      <c r="G613" s="1"/>
      <c r="H613" s="1"/>
      <c r="I613" s="1"/>
      <c r="J613" s="1"/>
    </row>
    <row r="614" customFormat="false" ht="12.95" hidden="false" customHeight="true" outlineLevel="0" collapsed="false">
      <c r="F614" s="1"/>
      <c r="G614" s="1"/>
      <c r="H614" s="1"/>
      <c r="I614" s="1"/>
      <c r="J614" s="1"/>
    </row>
    <row r="615" customFormat="false" ht="12.95" hidden="false" customHeight="true" outlineLevel="0" collapsed="false">
      <c r="F615" s="1"/>
      <c r="G615" s="1"/>
      <c r="H615" s="1"/>
      <c r="I615" s="1"/>
      <c r="J615" s="1"/>
    </row>
    <row r="616" customFormat="false" ht="12.95" hidden="false" customHeight="true" outlineLevel="0" collapsed="false">
      <c r="F616" s="1"/>
      <c r="G616" s="1"/>
      <c r="H616" s="1"/>
      <c r="I616" s="1"/>
      <c r="J616" s="1"/>
    </row>
    <row r="617" customFormat="false" ht="12.95" hidden="false" customHeight="true" outlineLevel="0" collapsed="false">
      <c r="F617" s="1"/>
      <c r="G617" s="1"/>
      <c r="H617" s="1"/>
      <c r="I617" s="1"/>
      <c r="J617" s="1"/>
    </row>
    <row r="618" customFormat="false" ht="12.95" hidden="false" customHeight="true" outlineLevel="0" collapsed="false">
      <c r="F618" s="1"/>
      <c r="G618" s="1"/>
      <c r="H618" s="1"/>
      <c r="I618" s="1"/>
      <c r="J618" s="1"/>
    </row>
    <row r="619" customFormat="false" ht="12.95" hidden="false" customHeight="true" outlineLevel="0" collapsed="false">
      <c r="F619" s="1"/>
      <c r="G619" s="1"/>
      <c r="H619" s="1"/>
      <c r="I619" s="1"/>
      <c r="J619" s="1"/>
    </row>
    <row r="620" customFormat="false" ht="12.95" hidden="false" customHeight="true" outlineLevel="0" collapsed="false">
      <c r="F620" s="1"/>
      <c r="G620" s="1"/>
      <c r="H620" s="1"/>
      <c r="I620" s="1"/>
      <c r="J620" s="1"/>
    </row>
    <row r="621" customFormat="false" ht="12.95" hidden="false" customHeight="true" outlineLevel="0" collapsed="false">
      <c r="F621" s="1"/>
      <c r="G621" s="1"/>
      <c r="H621" s="1"/>
      <c r="I621" s="1"/>
      <c r="J621" s="1"/>
    </row>
    <row r="622" customFormat="false" ht="12.95" hidden="false" customHeight="true" outlineLevel="0" collapsed="false">
      <c r="F622" s="1"/>
      <c r="G622" s="1"/>
      <c r="H622" s="1"/>
      <c r="I622" s="1"/>
      <c r="J622" s="1"/>
    </row>
    <row r="623" customFormat="false" ht="12.95" hidden="false" customHeight="true" outlineLevel="0" collapsed="false">
      <c r="F623" s="1"/>
      <c r="G623" s="1"/>
      <c r="H623" s="1"/>
      <c r="I623" s="1"/>
      <c r="J623" s="1"/>
    </row>
    <row r="624" customFormat="false" ht="12.95" hidden="false" customHeight="true" outlineLevel="0" collapsed="false">
      <c r="F624" s="1"/>
      <c r="G624" s="1"/>
      <c r="H624" s="1"/>
      <c r="I624" s="1"/>
      <c r="J624" s="1"/>
    </row>
    <row r="625" customFormat="false" ht="12.95" hidden="false" customHeight="true" outlineLevel="0" collapsed="false">
      <c r="F625" s="1"/>
      <c r="G625" s="1"/>
      <c r="H625" s="1"/>
      <c r="I625" s="1"/>
      <c r="J625" s="1"/>
    </row>
    <row r="626" customFormat="false" ht="12.95" hidden="false" customHeight="true" outlineLevel="0" collapsed="false">
      <c r="F626" s="1"/>
      <c r="G626" s="1"/>
      <c r="H626" s="1"/>
      <c r="I626" s="1"/>
      <c r="J626" s="1"/>
    </row>
    <row r="627" customFormat="false" ht="12.95" hidden="false" customHeight="true" outlineLevel="0" collapsed="false">
      <c r="F627" s="1"/>
      <c r="G627" s="1"/>
      <c r="H627" s="1"/>
      <c r="I627" s="1"/>
      <c r="J627" s="1"/>
    </row>
    <row r="628" customFormat="false" ht="12.95" hidden="false" customHeight="true" outlineLevel="0" collapsed="false">
      <c r="F628" s="1"/>
      <c r="G628" s="1"/>
      <c r="H628" s="1"/>
      <c r="I628" s="1"/>
      <c r="J628" s="1"/>
    </row>
    <row r="629" customFormat="false" ht="12.95" hidden="false" customHeight="true" outlineLevel="0" collapsed="false">
      <c r="F629" s="1"/>
      <c r="G629" s="1"/>
      <c r="H629" s="1"/>
      <c r="I629" s="1"/>
      <c r="J629" s="1"/>
    </row>
    <row r="630" customFormat="false" ht="12.95" hidden="false" customHeight="true" outlineLevel="0" collapsed="false">
      <c r="F630" s="1"/>
      <c r="G630" s="1"/>
      <c r="H630" s="1"/>
      <c r="I630" s="1"/>
      <c r="J630" s="1"/>
    </row>
    <row r="631" customFormat="false" ht="12.95" hidden="false" customHeight="true" outlineLevel="0" collapsed="false">
      <c r="F631" s="1"/>
      <c r="G631" s="1"/>
      <c r="H631" s="1"/>
      <c r="I631" s="1"/>
      <c r="J631" s="1"/>
    </row>
    <row r="632" customFormat="false" ht="12.95" hidden="false" customHeight="true" outlineLevel="0" collapsed="false">
      <c r="F632" s="1"/>
      <c r="G632" s="1"/>
      <c r="H632" s="1"/>
      <c r="I632" s="1"/>
      <c r="J632" s="1"/>
    </row>
    <row r="633" customFormat="false" ht="12.95" hidden="false" customHeight="true" outlineLevel="0" collapsed="false">
      <c r="F633" s="1"/>
      <c r="G633" s="1"/>
      <c r="H633" s="1"/>
      <c r="I633" s="1"/>
      <c r="J633" s="1"/>
    </row>
    <row r="634" customFormat="false" ht="12.95" hidden="false" customHeight="true" outlineLevel="0" collapsed="false">
      <c r="F634" s="1"/>
      <c r="G634" s="1"/>
      <c r="H634" s="1"/>
      <c r="I634" s="1"/>
      <c r="J634" s="1"/>
    </row>
    <row r="635" customFormat="false" ht="12.95" hidden="false" customHeight="true" outlineLevel="0" collapsed="false">
      <c r="F635" s="1"/>
      <c r="G635" s="1"/>
      <c r="H635" s="1"/>
      <c r="I635" s="1"/>
      <c r="J635" s="1"/>
    </row>
    <row r="636" customFormat="false" ht="12.95" hidden="false" customHeight="true" outlineLevel="0" collapsed="false">
      <c r="F636" s="1"/>
      <c r="G636" s="1"/>
      <c r="H636" s="1"/>
      <c r="I636" s="1"/>
      <c r="J636" s="1"/>
    </row>
    <row r="637" customFormat="false" ht="12.95" hidden="false" customHeight="true" outlineLevel="0" collapsed="false">
      <c r="F637" s="1"/>
      <c r="G637" s="1"/>
      <c r="H637" s="1"/>
      <c r="I637" s="1"/>
      <c r="J637" s="1"/>
    </row>
    <row r="638" customFormat="false" ht="12.95" hidden="false" customHeight="true" outlineLevel="0" collapsed="false">
      <c r="F638" s="1"/>
      <c r="G638" s="1"/>
      <c r="H638" s="1"/>
      <c r="I638" s="1"/>
      <c r="J638" s="1"/>
    </row>
    <row r="639" customFormat="false" ht="12.95" hidden="false" customHeight="true" outlineLevel="0" collapsed="false">
      <c r="F639" s="1"/>
      <c r="G639" s="1"/>
      <c r="H639" s="1"/>
      <c r="I639" s="1"/>
      <c r="J639" s="1"/>
    </row>
    <row r="640" customFormat="false" ht="12.95" hidden="false" customHeight="true" outlineLevel="0" collapsed="false">
      <c r="F640" s="1"/>
      <c r="G640" s="1"/>
      <c r="H640" s="1"/>
      <c r="I640" s="1"/>
      <c r="J640" s="1"/>
    </row>
    <row r="641" customFormat="false" ht="12.95" hidden="false" customHeight="true" outlineLevel="0" collapsed="false">
      <c r="F641" s="1"/>
      <c r="G641" s="1"/>
      <c r="H641" s="1"/>
      <c r="I641" s="1"/>
      <c r="J641" s="1"/>
    </row>
    <row r="642" customFormat="false" ht="12.95" hidden="false" customHeight="true" outlineLevel="0" collapsed="false">
      <c r="F642" s="1"/>
      <c r="G642" s="1"/>
      <c r="H642" s="1"/>
      <c r="I642" s="1"/>
      <c r="J642" s="1"/>
    </row>
    <row r="643" customFormat="false" ht="12.95" hidden="false" customHeight="true" outlineLevel="0" collapsed="false">
      <c r="F643" s="1"/>
      <c r="G643" s="1"/>
      <c r="H643" s="1"/>
      <c r="I643" s="1"/>
      <c r="J643" s="1"/>
    </row>
    <row r="644" customFormat="false" ht="12.95" hidden="false" customHeight="true" outlineLevel="0" collapsed="false">
      <c r="F644" s="1"/>
      <c r="G644" s="1"/>
      <c r="H644" s="1"/>
      <c r="I644" s="1"/>
      <c r="J644" s="1"/>
    </row>
    <row r="645" customFormat="false" ht="12.95" hidden="false" customHeight="true" outlineLevel="0" collapsed="false">
      <c r="F645" s="1"/>
      <c r="G645" s="1"/>
      <c r="H645" s="1"/>
      <c r="I645" s="1"/>
      <c r="J645" s="1"/>
    </row>
    <row r="646" customFormat="false" ht="12.95" hidden="false" customHeight="true" outlineLevel="0" collapsed="false">
      <c r="F646" s="1"/>
      <c r="G646" s="1"/>
      <c r="H646" s="1"/>
      <c r="I646" s="1"/>
      <c r="J646" s="1"/>
    </row>
    <row r="647" customFormat="false" ht="12.95" hidden="false" customHeight="true" outlineLevel="0" collapsed="false">
      <c r="F647" s="1"/>
      <c r="G647" s="1"/>
      <c r="H647" s="1"/>
      <c r="I647" s="1"/>
      <c r="J647" s="1"/>
    </row>
    <row r="648" customFormat="false" ht="12.95" hidden="false" customHeight="true" outlineLevel="0" collapsed="false">
      <c r="F648" s="1"/>
      <c r="G648" s="1"/>
      <c r="H648" s="1"/>
      <c r="I648" s="1"/>
      <c r="J648" s="1"/>
    </row>
  </sheetData>
  <sheetProtection sheet="true" objects="true"/>
  <protectedRanges>
    <protectedRange name="入力セル" sqref="C6:D7"/>
  </protectedRanges>
  <dataValidations count="3">
    <dataValidation allowBlank="true" errorStyle="stop" operator="between" showDropDown="false" showErrorMessage="true" showInputMessage="false" sqref="C7" type="list">
      <formula1>$C$10:$C$48</formula1>
      <formula2>0</formula2>
    </dataValidation>
    <dataValidation allowBlank="true" errorStyle="stop" operator="between" showDropDown="false" showErrorMessage="true" showInputMessage="false" sqref="C6" type="list">
      <formula1>$C$10:$C$48</formula1>
      <formula2>0</formula2>
    </dataValidation>
    <dataValidation allowBlank="true" error="0 より大きい数値を入力してください。" errorStyle="stop" operator="greaterThan" showDropDown="false" showErrorMessage="true" showInputMessage="false" sqref="D6" type="decimal">
      <formula1>0</formula1>
      <formula2>0</formula2>
    </dataValidation>
  </dataValidations>
  <printOptions headings="false" gridLines="false" gridLinesSet="true" horizontalCentered="true" verticalCentered="false"/>
  <pageMargins left="0.39375" right="0.39375" top="0.98402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G45"/>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82421875" defaultRowHeight="12" zeroHeight="false" outlineLevelRow="0" outlineLevelCol="0"/>
  <cols>
    <col collapsed="false" customWidth="true" hidden="false" outlineLevel="0" max="1" min="1" style="38" width="1.82"/>
    <col collapsed="false" customWidth="false" hidden="false" outlineLevel="0" max="2" min="2" style="39" width="8.82"/>
    <col collapsed="false" customWidth="true" hidden="false" outlineLevel="0" max="3" min="3" style="40" width="32.82"/>
    <col collapsed="false" customWidth="true" hidden="false" outlineLevel="0" max="7" min="4" style="38" width="18.82"/>
    <col collapsed="false" customWidth="false" hidden="false" outlineLevel="0" max="257" min="8" style="38" width="8.82"/>
  </cols>
  <sheetData>
    <row r="1" customFormat="false" ht="20.1" hidden="false" customHeight="true" outlineLevel="0" collapsed="false">
      <c r="B1" s="4" t="str">
        <f aca="false">入力・結果!B1</f>
        <v>平成23年鳥取県産業連関表：経済波及効果推計ツール2 ver.1.00</v>
      </c>
    </row>
    <row r="2" customFormat="false" ht="20.1" hidden="false" customHeight="true" outlineLevel="0" collapsed="false">
      <c r="B2" s="41" t="s">
        <v>49</v>
      </c>
      <c r="D2" s="42"/>
      <c r="E2" s="42"/>
      <c r="F2" s="42"/>
      <c r="G2" s="42"/>
    </row>
    <row r="3" customFormat="false" ht="12.95" hidden="false" customHeight="true" outlineLevel="0" collapsed="false">
      <c r="B3" s="43"/>
      <c r="C3" s="44"/>
      <c r="D3" s="45"/>
      <c r="E3" s="45"/>
      <c r="F3" s="45"/>
      <c r="G3" s="45" t="s">
        <v>50</v>
      </c>
    </row>
    <row r="4" s="40" customFormat="true" ht="12.95" hidden="false" customHeight="true" outlineLevel="0" collapsed="false">
      <c r="B4" s="46"/>
      <c r="C4" s="47"/>
      <c r="D4" s="46" t="s">
        <v>51</v>
      </c>
      <c r="E4" s="48" t="s">
        <v>52</v>
      </c>
      <c r="F4" s="48" t="s">
        <v>53</v>
      </c>
      <c r="G4" s="48" t="s">
        <v>54</v>
      </c>
    </row>
    <row r="5" s="40" customFormat="true" ht="39.95" hidden="false" customHeight="true" outlineLevel="0" collapsed="false">
      <c r="B5" s="49"/>
      <c r="C5" s="50"/>
      <c r="D5" s="51" t="s">
        <v>5</v>
      </c>
      <c r="E5" s="52" t="str">
        <f aca="false">入力・結果!C6&amp;"部門の列の逆行列係数"</f>
        <v>部門の列の逆行列係数</v>
      </c>
      <c r="F5" s="52" t="str">
        <f aca="false">入力・結果!C6&amp;"部門の行と列の交点の逆行列係数"</f>
        <v>部門の行と列の交点の逆行列係数</v>
      </c>
      <c r="G5" s="51" t="s">
        <v>7</v>
      </c>
    </row>
    <row r="6" customFormat="false" ht="12.95" hidden="false" customHeight="true" outlineLevel="0" collapsed="false">
      <c r="B6" s="53" t="n">
        <v>1</v>
      </c>
      <c r="C6" s="54" t="s">
        <v>9</v>
      </c>
      <c r="D6" s="55" t="str">
        <f aca="false">IF(B6=入力・結果!$B$6,入力・結果!$D$6,"")</f>
        <v/>
      </c>
      <c r="E6" s="56" t="e">
        <f aca="false">INDEX(逆行列係数表!$D$6:$AP$44,$B6,入力・結果!$B$6)</f>
        <v>#VALUE!</v>
      </c>
      <c r="F6" s="56" t="e">
        <f aca="false">INDEX(逆行列係数表!$D$6:$AP$44,入力・結果!$B$6,入力・結果!$B$6)</f>
        <v>#VALUE!</v>
      </c>
      <c r="G6" s="55" t="e">
        <f aca="false">入力・結果!$D$6*計算!E6/計算!F6</f>
        <v>#VALUE!</v>
      </c>
    </row>
    <row r="7" customFormat="false" ht="12.95" hidden="false" customHeight="true" outlineLevel="0" collapsed="false">
      <c r="B7" s="57" t="n">
        <v>2</v>
      </c>
      <c r="C7" s="58" t="s">
        <v>10</v>
      </c>
      <c r="D7" s="59" t="str">
        <f aca="false">IF(B7=入力・結果!$B$6,入力・結果!$D$6,"")</f>
        <v/>
      </c>
      <c r="E7" s="60" t="e">
        <f aca="false">INDEX(逆行列係数表!$D$6:$AP$44,$B7,入力・結果!$B$6)</f>
        <v>#VALUE!</v>
      </c>
      <c r="F7" s="60" t="e">
        <f aca="false">INDEX(逆行列係数表!$D$6:$AP$44,入力・結果!$B$6,入力・結果!$B$6)</f>
        <v>#VALUE!</v>
      </c>
      <c r="G7" s="59" t="e">
        <f aca="false">入力・結果!$D$6*計算!E7/計算!F7</f>
        <v>#VALUE!</v>
      </c>
    </row>
    <row r="8" customFormat="false" ht="12.95" hidden="false" customHeight="true" outlineLevel="0" collapsed="false">
      <c r="B8" s="57" t="n">
        <v>3</v>
      </c>
      <c r="C8" s="58" t="s">
        <v>11</v>
      </c>
      <c r="D8" s="59" t="str">
        <f aca="false">IF(B8=入力・結果!$B$6,入力・結果!$D$6,"")</f>
        <v/>
      </c>
      <c r="E8" s="60" t="e">
        <f aca="false">INDEX(逆行列係数表!$D$6:$AP$44,$B8,入力・結果!$B$6)</f>
        <v>#VALUE!</v>
      </c>
      <c r="F8" s="60" t="e">
        <f aca="false">INDEX(逆行列係数表!$D$6:$AP$44,入力・結果!$B$6,入力・結果!$B$6)</f>
        <v>#VALUE!</v>
      </c>
      <c r="G8" s="59" t="e">
        <f aca="false">入力・結果!$D$6*計算!E8/計算!F8</f>
        <v>#VALUE!</v>
      </c>
    </row>
    <row r="9" customFormat="false" ht="12.95" hidden="false" customHeight="true" outlineLevel="0" collapsed="false">
      <c r="B9" s="57" t="n">
        <v>4</v>
      </c>
      <c r="C9" s="58" t="s">
        <v>12</v>
      </c>
      <c r="D9" s="59" t="str">
        <f aca="false">IF(B9=入力・結果!$B$6,入力・結果!$D$6,"")</f>
        <v/>
      </c>
      <c r="E9" s="60" t="e">
        <f aca="false">INDEX(逆行列係数表!$D$6:$AP$44,$B9,入力・結果!$B$6)</f>
        <v>#VALUE!</v>
      </c>
      <c r="F9" s="60" t="e">
        <f aca="false">INDEX(逆行列係数表!$D$6:$AP$44,入力・結果!$B$6,入力・結果!$B$6)</f>
        <v>#VALUE!</v>
      </c>
      <c r="G9" s="59" t="e">
        <f aca="false">入力・結果!$D$6*計算!E9/計算!F9</f>
        <v>#VALUE!</v>
      </c>
    </row>
    <row r="10" customFormat="false" ht="12.95" hidden="false" customHeight="true" outlineLevel="0" collapsed="false">
      <c r="B10" s="57" t="n">
        <v>5</v>
      </c>
      <c r="C10" s="58" t="s">
        <v>13</v>
      </c>
      <c r="D10" s="59" t="str">
        <f aca="false">IF(B10=入力・結果!$B$6,入力・結果!$D$6,"")</f>
        <v/>
      </c>
      <c r="E10" s="60" t="e">
        <f aca="false">INDEX(逆行列係数表!$D$6:$AP$44,$B10,入力・結果!$B$6)</f>
        <v>#VALUE!</v>
      </c>
      <c r="F10" s="60" t="e">
        <f aca="false">INDEX(逆行列係数表!$D$6:$AP$44,入力・結果!$B$6,入力・結果!$B$6)</f>
        <v>#VALUE!</v>
      </c>
      <c r="G10" s="59" t="e">
        <f aca="false">入力・結果!$D$6*計算!E10/計算!F10</f>
        <v>#VALUE!</v>
      </c>
    </row>
    <row r="11" customFormat="false" ht="12.95" hidden="false" customHeight="true" outlineLevel="0" collapsed="false">
      <c r="B11" s="57" t="n">
        <v>6</v>
      </c>
      <c r="C11" s="58" t="s">
        <v>14</v>
      </c>
      <c r="D11" s="59" t="str">
        <f aca="false">IF(B11=入力・結果!$B$6,入力・結果!$D$6,"")</f>
        <v/>
      </c>
      <c r="E11" s="60" t="e">
        <f aca="false">INDEX(逆行列係数表!$D$6:$AP$44,$B11,入力・結果!$B$6)</f>
        <v>#VALUE!</v>
      </c>
      <c r="F11" s="60" t="e">
        <f aca="false">INDEX(逆行列係数表!$D$6:$AP$44,入力・結果!$B$6,入力・結果!$B$6)</f>
        <v>#VALUE!</v>
      </c>
      <c r="G11" s="59" t="e">
        <f aca="false">入力・結果!$D$6*計算!E11/計算!F11</f>
        <v>#VALUE!</v>
      </c>
    </row>
    <row r="12" customFormat="false" ht="12.95" hidden="false" customHeight="true" outlineLevel="0" collapsed="false">
      <c r="B12" s="57" t="n">
        <v>7</v>
      </c>
      <c r="C12" s="58" t="s">
        <v>15</v>
      </c>
      <c r="D12" s="59" t="str">
        <f aca="false">IF(B12=入力・結果!$B$6,入力・結果!$D$6,"")</f>
        <v/>
      </c>
      <c r="E12" s="60" t="e">
        <f aca="false">INDEX(逆行列係数表!$D$6:$AP$44,$B12,入力・結果!$B$6)</f>
        <v>#VALUE!</v>
      </c>
      <c r="F12" s="60" t="e">
        <f aca="false">INDEX(逆行列係数表!$D$6:$AP$44,入力・結果!$B$6,入力・結果!$B$6)</f>
        <v>#VALUE!</v>
      </c>
      <c r="G12" s="59" t="e">
        <f aca="false">入力・結果!$D$6*計算!E12/計算!F12</f>
        <v>#VALUE!</v>
      </c>
    </row>
    <row r="13" customFormat="false" ht="12.95" hidden="false" customHeight="true" outlineLevel="0" collapsed="false">
      <c r="B13" s="57" t="n">
        <v>8</v>
      </c>
      <c r="C13" s="58" t="s">
        <v>16</v>
      </c>
      <c r="D13" s="59" t="str">
        <f aca="false">IF(B13=入力・結果!$B$6,入力・結果!$D$6,"")</f>
        <v/>
      </c>
      <c r="E13" s="60" t="e">
        <f aca="false">INDEX(逆行列係数表!$D$6:$AP$44,$B13,入力・結果!$B$6)</f>
        <v>#VALUE!</v>
      </c>
      <c r="F13" s="60" t="e">
        <f aca="false">INDEX(逆行列係数表!$D$6:$AP$44,入力・結果!$B$6,入力・結果!$B$6)</f>
        <v>#VALUE!</v>
      </c>
      <c r="G13" s="59" t="e">
        <f aca="false">入力・結果!$D$6*計算!E13/計算!F13</f>
        <v>#VALUE!</v>
      </c>
    </row>
    <row r="14" customFormat="false" ht="12.95" hidden="false" customHeight="true" outlineLevel="0" collapsed="false">
      <c r="B14" s="57" t="n">
        <v>9</v>
      </c>
      <c r="C14" s="58" t="s">
        <v>17</v>
      </c>
      <c r="D14" s="59" t="str">
        <f aca="false">IF(B14=入力・結果!$B$6,入力・結果!$D$6,"")</f>
        <v/>
      </c>
      <c r="E14" s="60" t="e">
        <f aca="false">INDEX(逆行列係数表!$D$6:$AP$44,$B14,入力・結果!$B$6)</f>
        <v>#VALUE!</v>
      </c>
      <c r="F14" s="60" t="e">
        <f aca="false">INDEX(逆行列係数表!$D$6:$AP$44,入力・結果!$B$6,入力・結果!$B$6)</f>
        <v>#VALUE!</v>
      </c>
      <c r="G14" s="59" t="e">
        <f aca="false">入力・結果!$D$6*計算!E14/計算!F14</f>
        <v>#VALUE!</v>
      </c>
    </row>
    <row r="15" customFormat="false" ht="12.95" hidden="false" customHeight="true" outlineLevel="0" collapsed="false">
      <c r="B15" s="57" t="n">
        <v>10</v>
      </c>
      <c r="C15" s="58" t="s">
        <v>18</v>
      </c>
      <c r="D15" s="59" t="str">
        <f aca="false">IF(B15=入力・結果!$B$6,入力・結果!$D$6,"")</f>
        <v/>
      </c>
      <c r="E15" s="60" t="e">
        <f aca="false">INDEX(逆行列係数表!$D$6:$AP$44,$B15,入力・結果!$B$6)</f>
        <v>#VALUE!</v>
      </c>
      <c r="F15" s="60" t="e">
        <f aca="false">INDEX(逆行列係数表!$D$6:$AP$44,入力・結果!$B$6,入力・結果!$B$6)</f>
        <v>#VALUE!</v>
      </c>
      <c r="G15" s="59" t="e">
        <f aca="false">入力・結果!$D$6*計算!E15/計算!F15</f>
        <v>#VALUE!</v>
      </c>
    </row>
    <row r="16" customFormat="false" ht="12.95" hidden="false" customHeight="true" outlineLevel="0" collapsed="false">
      <c r="B16" s="57" t="n">
        <v>11</v>
      </c>
      <c r="C16" s="58" t="s">
        <v>19</v>
      </c>
      <c r="D16" s="59" t="str">
        <f aca="false">IF(B16=入力・結果!$B$6,入力・結果!$D$6,"")</f>
        <v/>
      </c>
      <c r="E16" s="60" t="e">
        <f aca="false">INDEX(逆行列係数表!$D$6:$AP$44,$B16,入力・結果!$B$6)</f>
        <v>#VALUE!</v>
      </c>
      <c r="F16" s="60" t="e">
        <f aca="false">INDEX(逆行列係数表!$D$6:$AP$44,入力・結果!$B$6,入力・結果!$B$6)</f>
        <v>#VALUE!</v>
      </c>
      <c r="G16" s="59" t="e">
        <f aca="false">入力・結果!$D$6*計算!E16/計算!F16</f>
        <v>#VALUE!</v>
      </c>
    </row>
    <row r="17" customFormat="false" ht="12.95" hidden="false" customHeight="true" outlineLevel="0" collapsed="false">
      <c r="B17" s="57" t="n">
        <v>12</v>
      </c>
      <c r="C17" s="58" t="s">
        <v>20</v>
      </c>
      <c r="D17" s="59" t="str">
        <f aca="false">IF(B17=入力・結果!$B$6,入力・結果!$D$6,"")</f>
        <v/>
      </c>
      <c r="E17" s="60" t="e">
        <f aca="false">INDEX(逆行列係数表!$D$6:$AP$44,$B17,入力・結果!$B$6)</f>
        <v>#VALUE!</v>
      </c>
      <c r="F17" s="60" t="e">
        <f aca="false">INDEX(逆行列係数表!$D$6:$AP$44,入力・結果!$B$6,入力・結果!$B$6)</f>
        <v>#VALUE!</v>
      </c>
      <c r="G17" s="59" t="e">
        <f aca="false">入力・結果!$D$6*計算!E17/計算!F17</f>
        <v>#VALUE!</v>
      </c>
    </row>
    <row r="18" customFormat="false" ht="12.95" hidden="false" customHeight="true" outlineLevel="0" collapsed="false">
      <c r="B18" s="57" t="n">
        <v>13</v>
      </c>
      <c r="C18" s="58" t="s">
        <v>21</v>
      </c>
      <c r="D18" s="59" t="str">
        <f aca="false">IF(B18=入力・結果!$B$6,入力・結果!$D$6,"")</f>
        <v/>
      </c>
      <c r="E18" s="60" t="e">
        <f aca="false">INDEX(逆行列係数表!$D$6:$AP$44,$B18,入力・結果!$B$6)</f>
        <v>#VALUE!</v>
      </c>
      <c r="F18" s="60" t="e">
        <f aca="false">INDEX(逆行列係数表!$D$6:$AP$44,入力・結果!$B$6,入力・結果!$B$6)</f>
        <v>#VALUE!</v>
      </c>
      <c r="G18" s="59" t="e">
        <f aca="false">入力・結果!$D$6*計算!E18/計算!F18</f>
        <v>#VALUE!</v>
      </c>
    </row>
    <row r="19" customFormat="false" ht="12.95" hidden="false" customHeight="true" outlineLevel="0" collapsed="false">
      <c r="B19" s="57" t="n">
        <v>14</v>
      </c>
      <c r="C19" s="58" t="s">
        <v>22</v>
      </c>
      <c r="D19" s="59" t="str">
        <f aca="false">IF(B19=入力・結果!$B$6,入力・結果!$D$6,"")</f>
        <v/>
      </c>
      <c r="E19" s="60" t="e">
        <f aca="false">INDEX(逆行列係数表!$D$6:$AP$44,$B19,入力・結果!$B$6)</f>
        <v>#VALUE!</v>
      </c>
      <c r="F19" s="60" t="e">
        <f aca="false">INDEX(逆行列係数表!$D$6:$AP$44,入力・結果!$B$6,入力・結果!$B$6)</f>
        <v>#VALUE!</v>
      </c>
      <c r="G19" s="59" t="e">
        <f aca="false">入力・結果!$D$6*計算!E19/計算!F19</f>
        <v>#VALUE!</v>
      </c>
    </row>
    <row r="20" customFormat="false" ht="12.95" hidden="false" customHeight="true" outlineLevel="0" collapsed="false">
      <c r="B20" s="57" t="n">
        <v>15</v>
      </c>
      <c r="C20" s="58" t="s">
        <v>23</v>
      </c>
      <c r="D20" s="59" t="str">
        <f aca="false">IF(B20=入力・結果!$B$6,入力・結果!$D$6,"")</f>
        <v/>
      </c>
      <c r="E20" s="60" t="e">
        <f aca="false">INDEX(逆行列係数表!$D$6:$AP$44,$B20,入力・結果!$B$6)</f>
        <v>#VALUE!</v>
      </c>
      <c r="F20" s="60" t="e">
        <f aca="false">INDEX(逆行列係数表!$D$6:$AP$44,入力・結果!$B$6,入力・結果!$B$6)</f>
        <v>#VALUE!</v>
      </c>
      <c r="G20" s="59" t="e">
        <f aca="false">入力・結果!$D$6*計算!E20/計算!F20</f>
        <v>#VALUE!</v>
      </c>
    </row>
    <row r="21" customFormat="false" ht="12.95" hidden="false" customHeight="true" outlineLevel="0" collapsed="false">
      <c r="B21" s="57" t="n">
        <v>16</v>
      </c>
      <c r="C21" s="58" t="s">
        <v>24</v>
      </c>
      <c r="D21" s="59" t="str">
        <f aca="false">IF(B21=入力・結果!$B$6,入力・結果!$D$6,"")</f>
        <v/>
      </c>
      <c r="E21" s="60" t="e">
        <f aca="false">INDEX(逆行列係数表!$D$6:$AP$44,$B21,入力・結果!$B$6)</f>
        <v>#VALUE!</v>
      </c>
      <c r="F21" s="60" t="e">
        <f aca="false">INDEX(逆行列係数表!$D$6:$AP$44,入力・結果!$B$6,入力・結果!$B$6)</f>
        <v>#VALUE!</v>
      </c>
      <c r="G21" s="59" t="e">
        <f aca="false">入力・結果!$D$6*計算!E21/計算!F21</f>
        <v>#VALUE!</v>
      </c>
    </row>
    <row r="22" customFormat="false" ht="12.95" hidden="false" customHeight="true" outlineLevel="0" collapsed="false">
      <c r="B22" s="57" t="n">
        <v>17</v>
      </c>
      <c r="C22" s="58" t="s">
        <v>25</v>
      </c>
      <c r="D22" s="59" t="str">
        <f aca="false">IF(B22=入力・結果!$B$6,入力・結果!$D$6,"")</f>
        <v/>
      </c>
      <c r="E22" s="60" t="e">
        <f aca="false">INDEX(逆行列係数表!$D$6:$AP$44,$B22,入力・結果!$B$6)</f>
        <v>#VALUE!</v>
      </c>
      <c r="F22" s="60" t="e">
        <f aca="false">INDEX(逆行列係数表!$D$6:$AP$44,入力・結果!$B$6,入力・結果!$B$6)</f>
        <v>#VALUE!</v>
      </c>
      <c r="G22" s="59" t="e">
        <f aca="false">入力・結果!$D$6*計算!E22/計算!F22</f>
        <v>#VALUE!</v>
      </c>
    </row>
    <row r="23" customFormat="false" ht="12.95" hidden="false" customHeight="true" outlineLevel="0" collapsed="false">
      <c r="B23" s="57" t="n">
        <v>18</v>
      </c>
      <c r="C23" s="58" t="s">
        <v>26</v>
      </c>
      <c r="D23" s="59" t="str">
        <f aca="false">IF(B23=入力・結果!$B$6,入力・結果!$D$6,"")</f>
        <v/>
      </c>
      <c r="E23" s="60" t="e">
        <f aca="false">INDEX(逆行列係数表!$D$6:$AP$44,$B23,入力・結果!$B$6)</f>
        <v>#VALUE!</v>
      </c>
      <c r="F23" s="60" t="e">
        <f aca="false">INDEX(逆行列係数表!$D$6:$AP$44,入力・結果!$B$6,入力・結果!$B$6)</f>
        <v>#VALUE!</v>
      </c>
      <c r="G23" s="59" t="e">
        <f aca="false">入力・結果!$D$6*計算!E23/計算!F23</f>
        <v>#VALUE!</v>
      </c>
    </row>
    <row r="24" customFormat="false" ht="12.95" hidden="false" customHeight="true" outlineLevel="0" collapsed="false">
      <c r="B24" s="57" t="n">
        <v>19</v>
      </c>
      <c r="C24" s="58" t="s">
        <v>27</v>
      </c>
      <c r="D24" s="59" t="str">
        <f aca="false">IF(B24=入力・結果!$B$6,入力・結果!$D$6,"")</f>
        <v/>
      </c>
      <c r="E24" s="60" t="e">
        <f aca="false">INDEX(逆行列係数表!$D$6:$AP$44,$B24,入力・結果!$B$6)</f>
        <v>#VALUE!</v>
      </c>
      <c r="F24" s="60" t="e">
        <f aca="false">INDEX(逆行列係数表!$D$6:$AP$44,入力・結果!$B$6,入力・結果!$B$6)</f>
        <v>#VALUE!</v>
      </c>
      <c r="G24" s="59" t="e">
        <f aca="false">入力・結果!$D$6*計算!E24/計算!F24</f>
        <v>#VALUE!</v>
      </c>
    </row>
    <row r="25" customFormat="false" ht="12.95" hidden="false" customHeight="true" outlineLevel="0" collapsed="false">
      <c r="B25" s="57" t="n">
        <v>20</v>
      </c>
      <c r="C25" s="58" t="s">
        <v>28</v>
      </c>
      <c r="D25" s="59" t="str">
        <f aca="false">IF(B25=入力・結果!$B$6,入力・結果!$D$6,"")</f>
        <v/>
      </c>
      <c r="E25" s="60" t="e">
        <f aca="false">INDEX(逆行列係数表!$D$6:$AP$44,$B25,入力・結果!$B$6)</f>
        <v>#VALUE!</v>
      </c>
      <c r="F25" s="60" t="e">
        <f aca="false">INDEX(逆行列係数表!$D$6:$AP$44,入力・結果!$B$6,入力・結果!$B$6)</f>
        <v>#VALUE!</v>
      </c>
      <c r="G25" s="59" t="e">
        <f aca="false">入力・結果!$D$6*計算!E25/計算!F25</f>
        <v>#VALUE!</v>
      </c>
    </row>
    <row r="26" customFormat="false" ht="12.95" hidden="false" customHeight="true" outlineLevel="0" collapsed="false">
      <c r="B26" s="57" t="n">
        <v>21</v>
      </c>
      <c r="C26" s="58" t="s">
        <v>29</v>
      </c>
      <c r="D26" s="59" t="str">
        <f aca="false">IF(B26=入力・結果!$B$6,入力・結果!$D$6,"")</f>
        <v/>
      </c>
      <c r="E26" s="60" t="e">
        <f aca="false">INDEX(逆行列係数表!$D$6:$AP$44,$B26,入力・結果!$B$6)</f>
        <v>#VALUE!</v>
      </c>
      <c r="F26" s="60" t="e">
        <f aca="false">INDEX(逆行列係数表!$D$6:$AP$44,入力・結果!$B$6,入力・結果!$B$6)</f>
        <v>#VALUE!</v>
      </c>
      <c r="G26" s="59" t="e">
        <f aca="false">入力・結果!$D$6*計算!E26/計算!F26</f>
        <v>#VALUE!</v>
      </c>
    </row>
    <row r="27" customFormat="false" ht="12.95" hidden="false" customHeight="true" outlineLevel="0" collapsed="false">
      <c r="B27" s="57" t="n">
        <v>22</v>
      </c>
      <c r="C27" s="58" t="s">
        <v>30</v>
      </c>
      <c r="D27" s="59" t="str">
        <f aca="false">IF(B27=入力・結果!$B$6,入力・結果!$D$6,"")</f>
        <v/>
      </c>
      <c r="E27" s="60" t="e">
        <f aca="false">INDEX(逆行列係数表!$D$6:$AP$44,$B27,入力・結果!$B$6)</f>
        <v>#VALUE!</v>
      </c>
      <c r="F27" s="60" t="e">
        <f aca="false">INDEX(逆行列係数表!$D$6:$AP$44,入力・結果!$B$6,入力・結果!$B$6)</f>
        <v>#VALUE!</v>
      </c>
      <c r="G27" s="59" t="e">
        <f aca="false">入力・結果!$D$6*計算!E27/計算!F27</f>
        <v>#VALUE!</v>
      </c>
    </row>
    <row r="28" customFormat="false" ht="12.95" hidden="false" customHeight="true" outlineLevel="0" collapsed="false">
      <c r="B28" s="57" t="n">
        <v>23</v>
      </c>
      <c r="C28" s="58" t="s">
        <v>31</v>
      </c>
      <c r="D28" s="59" t="str">
        <f aca="false">IF(B28=入力・結果!$B$6,入力・結果!$D$6,"")</f>
        <v/>
      </c>
      <c r="E28" s="60" t="e">
        <f aca="false">INDEX(逆行列係数表!$D$6:$AP$44,$B28,入力・結果!$B$6)</f>
        <v>#VALUE!</v>
      </c>
      <c r="F28" s="60" t="e">
        <f aca="false">INDEX(逆行列係数表!$D$6:$AP$44,入力・結果!$B$6,入力・結果!$B$6)</f>
        <v>#VALUE!</v>
      </c>
      <c r="G28" s="59" t="e">
        <f aca="false">入力・結果!$D$6*計算!E28/計算!F28</f>
        <v>#VALUE!</v>
      </c>
    </row>
    <row r="29" customFormat="false" ht="12.95" hidden="false" customHeight="true" outlineLevel="0" collapsed="false">
      <c r="B29" s="57" t="n">
        <v>24</v>
      </c>
      <c r="C29" s="58" t="s">
        <v>32</v>
      </c>
      <c r="D29" s="59" t="str">
        <f aca="false">IF(B29=入力・結果!$B$6,入力・結果!$D$6,"")</f>
        <v/>
      </c>
      <c r="E29" s="60" t="e">
        <f aca="false">INDEX(逆行列係数表!$D$6:$AP$44,$B29,入力・結果!$B$6)</f>
        <v>#VALUE!</v>
      </c>
      <c r="F29" s="60" t="e">
        <f aca="false">INDEX(逆行列係数表!$D$6:$AP$44,入力・結果!$B$6,入力・結果!$B$6)</f>
        <v>#VALUE!</v>
      </c>
      <c r="G29" s="59" t="e">
        <f aca="false">入力・結果!$D$6*計算!E29/計算!F29</f>
        <v>#VALUE!</v>
      </c>
    </row>
    <row r="30" customFormat="false" ht="12.95" hidden="false" customHeight="true" outlineLevel="0" collapsed="false">
      <c r="B30" s="57" t="n">
        <v>25</v>
      </c>
      <c r="C30" s="58" t="s">
        <v>33</v>
      </c>
      <c r="D30" s="59" t="str">
        <f aca="false">IF(B30=入力・結果!$B$6,入力・結果!$D$6,"")</f>
        <v/>
      </c>
      <c r="E30" s="60" t="e">
        <f aca="false">INDEX(逆行列係数表!$D$6:$AP$44,$B30,入力・結果!$B$6)</f>
        <v>#VALUE!</v>
      </c>
      <c r="F30" s="60" t="e">
        <f aca="false">INDEX(逆行列係数表!$D$6:$AP$44,入力・結果!$B$6,入力・結果!$B$6)</f>
        <v>#VALUE!</v>
      </c>
      <c r="G30" s="59" t="e">
        <f aca="false">入力・結果!$D$6*計算!E30/計算!F30</f>
        <v>#VALUE!</v>
      </c>
    </row>
    <row r="31" customFormat="false" ht="12.95" hidden="false" customHeight="true" outlineLevel="0" collapsed="false">
      <c r="B31" s="57" t="n">
        <v>26</v>
      </c>
      <c r="C31" s="58" t="s">
        <v>34</v>
      </c>
      <c r="D31" s="59" t="str">
        <f aca="false">IF(B31=入力・結果!$B$6,入力・結果!$D$6,"")</f>
        <v/>
      </c>
      <c r="E31" s="60" t="e">
        <f aca="false">INDEX(逆行列係数表!$D$6:$AP$44,$B31,入力・結果!$B$6)</f>
        <v>#VALUE!</v>
      </c>
      <c r="F31" s="60" t="e">
        <f aca="false">INDEX(逆行列係数表!$D$6:$AP$44,入力・結果!$B$6,入力・結果!$B$6)</f>
        <v>#VALUE!</v>
      </c>
      <c r="G31" s="59" t="e">
        <f aca="false">入力・結果!$D$6*計算!E31/計算!F31</f>
        <v>#VALUE!</v>
      </c>
    </row>
    <row r="32" customFormat="false" ht="12.95" hidden="false" customHeight="true" outlineLevel="0" collapsed="false">
      <c r="B32" s="57" t="n">
        <v>27</v>
      </c>
      <c r="C32" s="58" t="s">
        <v>35</v>
      </c>
      <c r="D32" s="59" t="str">
        <f aca="false">IF(B32=入力・結果!$B$6,入力・結果!$D$6,"")</f>
        <v/>
      </c>
      <c r="E32" s="60" t="e">
        <f aca="false">INDEX(逆行列係数表!$D$6:$AP$44,$B32,入力・結果!$B$6)</f>
        <v>#VALUE!</v>
      </c>
      <c r="F32" s="60" t="e">
        <f aca="false">INDEX(逆行列係数表!$D$6:$AP$44,入力・結果!$B$6,入力・結果!$B$6)</f>
        <v>#VALUE!</v>
      </c>
      <c r="G32" s="59" t="e">
        <f aca="false">入力・結果!$D$6*計算!E32/計算!F32</f>
        <v>#VALUE!</v>
      </c>
    </row>
    <row r="33" customFormat="false" ht="12.95" hidden="false" customHeight="true" outlineLevel="0" collapsed="false">
      <c r="B33" s="57" t="n">
        <v>28</v>
      </c>
      <c r="C33" s="58" t="s">
        <v>36</v>
      </c>
      <c r="D33" s="59" t="str">
        <f aca="false">IF(B33=入力・結果!$B$6,入力・結果!$D$6,"")</f>
        <v/>
      </c>
      <c r="E33" s="60" t="e">
        <f aca="false">INDEX(逆行列係数表!$D$6:$AP$44,$B33,入力・結果!$B$6)</f>
        <v>#VALUE!</v>
      </c>
      <c r="F33" s="60" t="e">
        <f aca="false">INDEX(逆行列係数表!$D$6:$AP$44,入力・結果!$B$6,入力・結果!$B$6)</f>
        <v>#VALUE!</v>
      </c>
      <c r="G33" s="59" t="e">
        <f aca="false">入力・結果!$D$6*計算!E33/計算!F33</f>
        <v>#VALUE!</v>
      </c>
    </row>
    <row r="34" customFormat="false" ht="12.95" hidden="false" customHeight="true" outlineLevel="0" collapsed="false">
      <c r="B34" s="57" t="n">
        <v>29</v>
      </c>
      <c r="C34" s="58" t="s">
        <v>37</v>
      </c>
      <c r="D34" s="59" t="str">
        <f aca="false">IF(B34=入力・結果!$B$6,入力・結果!$D$6,"")</f>
        <v/>
      </c>
      <c r="E34" s="60" t="e">
        <f aca="false">INDEX(逆行列係数表!$D$6:$AP$44,$B34,入力・結果!$B$6)</f>
        <v>#VALUE!</v>
      </c>
      <c r="F34" s="60" t="e">
        <f aca="false">INDEX(逆行列係数表!$D$6:$AP$44,入力・結果!$B$6,入力・結果!$B$6)</f>
        <v>#VALUE!</v>
      </c>
      <c r="G34" s="59" t="e">
        <f aca="false">入力・結果!$D$6*計算!E34/計算!F34</f>
        <v>#VALUE!</v>
      </c>
    </row>
    <row r="35" customFormat="false" ht="12.95" hidden="false" customHeight="true" outlineLevel="0" collapsed="false">
      <c r="B35" s="57" t="n">
        <v>30</v>
      </c>
      <c r="C35" s="58" t="s">
        <v>38</v>
      </c>
      <c r="D35" s="59" t="str">
        <f aca="false">IF(B35=入力・結果!$B$6,入力・結果!$D$6,"")</f>
        <v/>
      </c>
      <c r="E35" s="60" t="e">
        <f aca="false">INDEX(逆行列係数表!$D$6:$AP$44,$B35,入力・結果!$B$6)</f>
        <v>#VALUE!</v>
      </c>
      <c r="F35" s="60" t="e">
        <f aca="false">INDEX(逆行列係数表!$D$6:$AP$44,入力・結果!$B$6,入力・結果!$B$6)</f>
        <v>#VALUE!</v>
      </c>
      <c r="G35" s="59" t="e">
        <f aca="false">入力・結果!$D$6*計算!E35/計算!F35</f>
        <v>#VALUE!</v>
      </c>
    </row>
    <row r="36" customFormat="false" ht="12.95" hidden="false" customHeight="true" outlineLevel="0" collapsed="false">
      <c r="B36" s="57" t="n">
        <v>31</v>
      </c>
      <c r="C36" s="58" t="s">
        <v>39</v>
      </c>
      <c r="D36" s="59" t="str">
        <f aca="false">IF(B36=入力・結果!$B$6,入力・結果!$D$6,"")</f>
        <v/>
      </c>
      <c r="E36" s="60" t="e">
        <f aca="false">INDEX(逆行列係数表!$D$6:$AP$44,$B36,入力・結果!$B$6)</f>
        <v>#VALUE!</v>
      </c>
      <c r="F36" s="60" t="e">
        <f aca="false">INDEX(逆行列係数表!$D$6:$AP$44,入力・結果!$B$6,入力・結果!$B$6)</f>
        <v>#VALUE!</v>
      </c>
      <c r="G36" s="59" t="e">
        <f aca="false">入力・結果!$D$6*計算!E36/計算!F36</f>
        <v>#VALUE!</v>
      </c>
    </row>
    <row r="37" customFormat="false" ht="12.95" hidden="false" customHeight="true" outlineLevel="0" collapsed="false">
      <c r="B37" s="57" t="n">
        <v>32</v>
      </c>
      <c r="C37" s="58" t="s">
        <v>40</v>
      </c>
      <c r="D37" s="59" t="str">
        <f aca="false">IF(B37=入力・結果!$B$6,入力・結果!$D$6,"")</f>
        <v/>
      </c>
      <c r="E37" s="60" t="e">
        <f aca="false">INDEX(逆行列係数表!$D$6:$AP$44,$B37,入力・結果!$B$6)</f>
        <v>#VALUE!</v>
      </c>
      <c r="F37" s="60" t="e">
        <f aca="false">INDEX(逆行列係数表!$D$6:$AP$44,入力・結果!$B$6,入力・結果!$B$6)</f>
        <v>#VALUE!</v>
      </c>
      <c r="G37" s="59" t="e">
        <f aca="false">入力・結果!$D$6*計算!E37/計算!F37</f>
        <v>#VALUE!</v>
      </c>
    </row>
    <row r="38" customFormat="false" ht="12.95" hidden="false" customHeight="true" outlineLevel="0" collapsed="false">
      <c r="B38" s="57" t="n">
        <v>33</v>
      </c>
      <c r="C38" s="58" t="s">
        <v>41</v>
      </c>
      <c r="D38" s="59" t="str">
        <f aca="false">IF(B38=入力・結果!$B$6,入力・結果!$D$6,"")</f>
        <v/>
      </c>
      <c r="E38" s="60" t="e">
        <f aca="false">INDEX(逆行列係数表!$D$6:$AP$44,$B38,入力・結果!$B$6)</f>
        <v>#VALUE!</v>
      </c>
      <c r="F38" s="60" t="e">
        <f aca="false">INDEX(逆行列係数表!$D$6:$AP$44,入力・結果!$B$6,入力・結果!$B$6)</f>
        <v>#VALUE!</v>
      </c>
      <c r="G38" s="59" t="e">
        <f aca="false">入力・結果!$D$6*計算!E38/計算!F38</f>
        <v>#VALUE!</v>
      </c>
    </row>
    <row r="39" customFormat="false" ht="12.95" hidden="false" customHeight="true" outlineLevel="0" collapsed="false">
      <c r="B39" s="57" t="n">
        <v>34</v>
      </c>
      <c r="C39" s="58" t="s">
        <v>42</v>
      </c>
      <c r="D39" s="59" t="str">
        <f aca="false">IF(B39=入力・結果!$B$6,入力・結果!$D$6,"")</f>
        <v/>
      </c>
      <c r="E39" s="60" t="e">
        <f aca="false">INDEX(逆行列係数表!$D$6:$AP$44,$B39,入力・結果!$B$6)</f>
        <v>#VALUE!</v>
      </c>
      <c r="F39" s="60" t="e">
        <f aca="false">INDEX(逆行列係数表!$D$6:$AP$44,入力・結果!$B$6,入力・結果!$B$6)</f>
        <v>#VALUE!</v>
      </c>
      <c r="G39" s="59" t="e">
        <f aca="false">入力・結果!$D$6*計算!E39/計算!F39</f>
        <v>#VALUE!</v>
      </c>
    </row>
    <row r="40" customFormat="false" ht="12.95" hidden="false" customHeight="true" outlineLevel="0" collapsed="false">
      <c r="B40" s="57" t="n">
        <v>35</v>
      </c>
      <c r="C40" s="58" t="s">
        <v>43</v>
      </c>
      <c r="D40" s="59" t="str">
        <f aca="false">IF(B40=入力・結果!$B$6,入力・結果!$D$6,"")</f>
        <v/>
      </c>
      <c r="E40" s="60" t="e">
        <f aca="false">INDEX(逆行列係数表!$D$6:$AP$44,$B40,入力・結果!$B$6)</f>
        <v>#VALUE!</v>
      </c>
      <c r="F40" s="60" t="e">
        <f aca="false">INDEX(逆行列係数表!$D$6:$AP$44,入力・結果!$B$6,入力・結果!$B$6)</f>
        <v>#VALUE!</v>
      </c>
      <c r="G40" s="59" t="e">
        <f aca="false">入力・結果!$D$6*計算!E40/計算!F40</f>
        <v>#VALUE!</v>
      </c>
    </row>
    <row r="41" customFormat="false" ht="12.95" hidden="false" customHeight="true" outlineLevel="0" collapsed="false">
      <c r="B41" s="57" t="n">
        <v>36</v>
      </c>
      <c r="C41" s="58" t="s">
        <v>44</v>
      </c>
      <c r="D41" s="59" t="str">
        <f aca="false">IF(B41=入力・結果!$B$6,入力・結果!$D$6,"")</f>
        <v/>
      </c>
      <c r="E41" s="60" t="e">
        <f aca="false">INDEX(逆行列係数表!$D$6:$AP$44,$B41,入力・結果!$B$6)</f>
        <v>#VALUE!</v>
      </c>
      <c r="F41" s="60" t="e">
        <f aca="false">INDEX(逆行列係数表!$D$6:$AP$44,入力・結果!$B$6,入力・結果!$B$6)</f>
        <v>#VALUE!</v>
      </c>
      <c r="G41" s="59" t="e">
        <f aca="false">入力・結果!$D$6*計算!E41/計算!F41</f>
        <v>#VALUE!</v>
      </c>
    </row>
    <row r="42" customFormat="false" ht="12.95" hidden="false" customHeight="true" outlineLevel="0" collapsed="false">
      <c r="B42" s="57" t="n">
        <v>37</v>
      </c>
      <c r="C42" s="58" t="s">
        <v>45</v>
      </c>
      <c r="D42" s="59" t="str">
        <f aca="false">IF(B42=入力・結果!$B$6,入力・結果!$D$6,"")</f>
        <v/>
      </c>
      <c r="E42" s="60" t="e">
        <f aca="false">INDEX(逆行列係数表!$D$6:$AP$44,$B42,入力・結果!$B$6)</f>
        <v>#VALUE!</v>
      </c>
      <c r="F42" s="60" t="e">
        <f aca="false">INDEX(逆行列係数表!$D$6:$AP$44,入力・結果!$B$6,入力・結果!$B$6)</f>
        <v>#VALUE!</v>
      </c>
      <c r="G42" s="59" t="e">
        <f aca="false">入力・結果!$D$6*計算!E42/計算!F42</f>
        <v>#VALUE!</v>
      </c>
    </row>
    <row r="43" customFormat="false" ht="12.95" hidden="false" customHeight="true" outlineLevel="0" collapsed="false">
      <c r="B43" s="57" t="n">
        <v>38</v>
      </c>
      <c r="C43" s="58" t="s">
        <v>46</v>
      </c>
      <c r="D43" s="59" t="str">
        <f aca="false">IF(B43=入力・結果!$B$6,入力・結果!$D$6,"")</f>
        <v/>
      </c>
      <c r="E43" s="60" t="e">
        <f aca="false">INDEX(逆行列係数表!$D$6:$AP$44,$B43,入力・結果!$B$6)</f>
        <v>#VALUE!</v>
      </c>
      <c r="F43" s="60" t="e">
        <f aca="false">INDEX(逆行列係数表!$D$6:$AP$44,入力・結果!$B$6,入力・結果!$B$6)</f>
        <v>#VALUE!</v>
      </c>
      <c r="G43" s="59" t="e">
        <f aca="false">入力・結果!$D$6*計算!E43/計算!F43</f>
        <v>#VALUE!</v>
      </c>
    </row>
    <row r="44" customFormat="false" ht="12.95" hidden="false" customHeight="true" outlineLevel="0" collapsed="false">
      <c r="B44" s="61" t="n">
        <v>39</v>
      </c>
      <c r="C44" s="62" t="s">
        <v>47</v>
      </c>
      <c r="D44" s="63" t="str">
        <f aca="false">IF(B44=入力・結果!$B$6,入力・結果!$D$6,"")</f>
        <v/>
      </c>
      <c r="E44" s="64" t="e">
        <f aca="false">INDEX(逆行列係数表!$D$6:$AP$44,$B44,入力・結果!$B$6)</f>
        <v>#VALUE!</v>
      </c>
      <c r="F44" s="64" t="e">
        <f aca="false">INDEX(逆行列係数表!$D$6:$AP$44,入力・結果!$B$6,入力・結果!$B$6)</f>
        <v>#VALUE!</v>
      </c>
      <c r="G44" s="63" t="e">
        <f aca="false">入力・結果!$D$6*計算!E44/計算!F44</f>
        <v>#VALUE!</v>
      </c>
    </row>
    <row r="45" customFormat="false" ht="12.95" hidden="false" customHeight="true" outlineLevel="0" collapsed="false">
      <c r="B45" s="61"/>
      <c r="C45" s="62" t="s">
        <v>48</v>
      </c>
      <c r="D45" s="63" t="n">
        <f aca="false">SUM(D6:D44)</f>
        <v>0</v>
      </c>
      <c r="E45" s="64"/>
      <c r="F45" s="64"/>
      <c r="G45" s="63" t="e">
        <f aca="false">SUM(G6:G44)</f>
        <v>#VALUE!</v>
      </c>
    </row>
  </sheetData>
  <sheetProtection sheet="true" objects="true"/>
  <printOptions headings="false" gridLines="false" gridLinesSet="true" horizontalCentered="false" verticalCentered="false"/>
  <pageMargins left="0.7875" right="0.39375" top="0.7875" bottom="0.7875"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BF54"/>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82421875" defaultRowHeight="12.95" zeroHeight="false" outlineLevelRow="0" outlineLevelCol="0"/>
  <cols>
    <col collapsed="false" customWidth="true" hidden="false" outlineLevel="0" max="1" min="1" style="38" width="1.82"/>
    <col collapsed="false" customWidth="false" hidden="false" outlineLevel="0" max="2" min="2" style="39" width="8.82"/>
    <col collapsed="false" customWidth="true" hidden="false" outlineLevel="0" max="3" min="3" style="40" width="32.82"/>
    <col collapsed="false" customWidth="true" hidden="false" outlineLevel="0" max="58" min="4" style="38" width="12.82"/>
    <col collapsed="false" customWidth="false" hidden="false" outlineLevel="0" max="257" min="59" style="38" width="8.82"/>
  </cols>
  <sheetData>
    <row r="1" customFormat="false" ht="20.1" hidden="false" customHeight="true" outlineLevel="0" collapsed="false">
      <c r="B1" s="4" t="str">
        <f aca="false">入力・結果!B1</f>
        <v>平成23年鳥取県産業連関表：経済波及効果推計ツール2 ver.1.00</v>
      </c>
    </row>
    <row r="2" customFormat="false" ht="20.1" hidden="false" customHeight="true" outlineLevel="0" collapsed="false">
      <c r="B2" s="41" t="s">
        <v>55</v>
      </c>
      <c r="D2" s="42"/>
      <c r="E2" s="42"/>
      <c r="F2" s="42"/>
      <c r="I2" s="42"/>
      <c r="AC2" s="42"/>
      <c r="AR2" s="42"/>
      <c r="AS2" s="42"/>
      <c r="AT2" s="42"/>
      <c r="AU2" s="42"/>
      <c r="AV2" s="42"/>
      <c r="AW2" s="42"/>
      <c r="AX2" s="42"/>
      <c r="BA2" s="42"/>
      <c r="BD2" s="42"/>
      <c r="BF2" s="65"/>
    </row>
    <row r="3" customFormat="false" ht="12.95" hidden="false" customHeight="true" outlineLevel="0" collapsed="false">
      <c r="B3" s="66" t="s">
        <v>56</v>
      </c>
      <c r="C3" s="44"/>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t="s">
        <v>57</v>
      </c>
      <c r="AR3" s="45"/>
      <c r="AS3" s="45"/>
      <c r="AT3" s="45"/>
      <c r="AU3" s="45"/>
      <c r="AV3" s="45"/>
      <c r="AW3" s="45"/>
      <c r="AX3" s="45"/>
      <c r="AY3" s="45" t="s">
        <v>58</v>
      </c>
      <c r="AZ3" s="45" t="s">
        <v>59</v>
      </c>
      <c r="BA3" s="45"/>
      <c r="BB3" s="45" t="s">
        <v>60</v>
      </c>
      <c r="BC3" s="45" t="s">
        <v>61</v>
      </c>
      <c r="BD3" s="45"/>
      <c r="BE3" s="45" t="s">
        <v>62</v>
      </c>
      <c r="BF3" s="45" t="s">
        <v>63</v>
      </c>
    </row>
    <row r="4" s="40" customFormat="true" ht="12.95" hidden="false" customHeight="true" outlineLevel="0" collapsed="false">
      <c r="B4" s="46"/>
      <c r="C4" s="47"/>
      <c r="D4" s="67" t="n">
        <v>1</v>
      </c>
      <c r="E4" s="67" t="n">
        <v>2</v>
      </c>
      <c r="F4" s="67" t="n">
        <v>3</v>
      </c>
      <c r="G4" s="67" t="n">
        <v>4</v>
      </c>
      <c r="H4" s="67" t="n">
        <v>5</v>
      </c>
      <c r="I4" s="67" t="n">
        <v>6</v>
      </c>
      <c r="J4" s="67" t="n">
        <v>7</v>
      </c>
      <c r="K4" s="67" t="n">
        <v>8</v>
      </c>
      <c r="L4" s="67" t="n">
        <v>9</v>
      </c>
      <c r="M4" s="67" t="n">
        <v>10</v>
      </c>
      <c r="N4" s="67" t="n">
        <v>11</v>
      </c>
      <c r="O4" s="67" t="n">
        <v>12</v>
      </c>
      <c r="P4" s="67" t="n">
        <v>13</v>
      </c>
      <c r="Q4" s="67" t="n">
        <v>14</v>
      </c>
      <c r="R4" s="67" t="n">
        <v>15</v>
      </c>
      <c r="S4" s="67" t="n">
        <v>16</v>
      </c>
      <c r="T4" s="67" t="n">
        <v>17</v>
      </c>
      <c r="U4" s="67" t="n">
        <v>18</v>
      </c>
      <c r="V4" s="67" t="n">
        <v>19</v>
      </c>
      <c r="W4" s="67" t="n">
        <v>20</v>
      </c>
      <c r="X4" s="67" t="n">
        <v>21</v>
      </c>
      <c r="Y4" s="67" t="n">
        <v>22</v>
      </c>
      <c r="Z4" s="67" t="n">
        <v>23</v>
      </c>
      <c r="AA4" s="67" t="n">
        <v>24</v>
      </c>
      <c r="AB4" s="67" t="n">
        <v>25</v>
      </c>
      <c r="AC4" s="67" t="n">
        <v>26</v>
      </c>
      <c r="AD4" s="67" t="n">
        <v>27</v>
      </c>
      <c r="AE4" s="67" t="n">
        <v>28</v>
      </c>
      <c r="AF4" s="67" t="n">
        <v>29</v>
      </c>
      <c r="AG4" s="67" t="n">
        <v>30</v>
      </c>
      <c r="AH4" s="67" t="n">
        <v>31</v>
      </c>
      <c r="AI4" s="67" t="n">
        <v>32</v>
      </c>
      <c r="AJ4" s="67" t="n">
        <v>33</v>
      </c>
      <c r="AK4" s="67" t="n">
        <v>34</v>
      </c>
      <c r="AL4" s="67" t="n">
        <v>35</v>
      </c>
      <c r="AM4" s="67" t="n">
        <v>36</v>
      </c>
      <c r="AN4" s="67" t="n">
        <v>37</v>
      </c>
      <c r="AO4" s="67" t="n">
        <v>38</v>
      </c>
      <c r="AP4" s="67" t="n">
        <v>39</v>
      </c>
      <c r="AQ4" s="68" t="n">
        <v>40</v>
      </c>
      <c r="AR4" s="67" t="n">
        <v>41</v>
      </c>
      <c r="AS4" s="67" t="n">
        <v>42</v>
      </c>
      <c r="AT4" s="67" t="n">
        <v>43</v>
      </c>
      <c r="AU4" s="67" t="n">
        <v>44</v>
      </c>
      <c r="AV4" s="67" t="n">
        <v>45</v>
      </c>
      <c r="AW4" s="67" t="n">
        <v>46</v>
      </c>
      <c r="AX4" s="67" t="n">
        <v>47</v>
      </c>
      <c r="AY4" s="68" t="n">
        <v>48</v>
      </c>
      <c r="AZ4" s="68" t="n">
        <v>49</v>
      </c>
      <c r="BA4" s="68" t="n">
        <v>50</v>
      </c>
      <c r="BB4" s="68" t="n">
        <v>51</v>
      </c>
      <c r="BC4" s="68" t="n">
        <v>52</v>
      </c>
      <c r="BD4" s="68" t="n">
        <v>53</v>
      </c>
      <c r="BE4" s="68" t="n">
        <v>54</v>
      </c>
      <c r="BF4" s="68" t="n">
        <v>55</v>
      </c>
    </row>
    <row r="5" s="40" customFormat="true" ht="39.95" hidden="false" customHeight="true" outlineLevel="0" collapsed="false">
      <c r="B5" s="49"/>
      <c r="C5" s="50"/>
      <c r="D5" s="69" t="s">
        <v>9</v>
      </c>
      <c r="E5" s="69" t="s">
        <v>10</v>
      </c>
      <c r="F5" s="69" t="s">
        <v>64</v>
      </c>
      <c r="G5" s="69" t="s">
        <v>12</v>
      </c>
      <c r="H5" s="69" t="s">
        <v>13</v>
      </c>
      <c r="I5" s="69" t="s">
        <v>14</v>
      </c>
      <c r="J5" s="69" t="s">
        <v>15</v>
      </c>
      <c r="K5" s="69" t="s">
        <v>16</v>
      </c>
      <c r="L5" s="69" t="s">
        <v>17</v>
      </c>
      <c r="M5" s="69" t="s">
        <v>18</v>
      </c>
      <c r="N5" s="69" t="s">
        <v>19</v>
      </c>
      <c r="O5" s="69" t="s">
        <v>20</v>
      </c>
      <c r="P5" s="69" t="s">
        <v>21</v>
      </c>
      <c r="Q5" s="69" t="s">
        <v>22</v>
      </c>
      <c r="R5" s="69" t="s">
        <v>23</v>
      </c>
      <c r="S5" s="69" t="s">
        <v>24</v>
      </c>
      <c r="T5" s="69" t="s">
        <v>25</v>
      </c>
      <c r="U5" s="69" t="s">
        <v>26</v>
      </c>
      <c r="V5" s="69" t="s">
        <v>27</v>
      </c>
      <c r="W5" s="69" t="s">
        <v>28</v>
      </c>
      <c r="X5" s="69" t="s">
        <v>29</v>
      </c>
      <c r="Y5" s="69" t="s">
        <v>30</v>
      </c>
      <c r="Z5" s="69" t="s">
        <v>31</v>
      </c>
      <c r="AA5" s="69" t="s">
        <v>32</v>
      </c>
      <c r="AB5" s="69" t="s">
        <v>33</v>
      </c>
      <c r="AC5" s="69" t="s">
        <v>34</v>
      </c>
      <c r="AD5" s="69" t="s">
        <v>35</v>
      </c>
      <c r="AE5" s="69" t="s">
        <v>36</v>
      </c>
      <c r="AF5" s="69" t="s">
        <v>37</v>
      </c>
      <c r="AG5" s="69" t="s">
        <v>38</v>
      </c>
      <c r="AH5" s="69" t="s">
        <v>39</v>
      </c>
      <c r="AI5" s="69" t="s">
        <v>40</v>
      </c>
      <c r="AJ5" s="69" t="s">
        <v>41</v>
      </c>
      <c r="AK5" s="69" t="s">
        <v>42</v>
      </c>
      <c r="AL5" s="69" t="s">
        <v>43</v>
      </c>
      <c r="AM5" s="69" t="s">
        <v>44</v>
      </c>
      <c r="AN5" s="69" t="s">
        <v>45</v>
      </c>
      <c r="AO5" s="69" t="s">
        <v>46</v>
      </c>
      <c r="AP5" s="69" t="s">
        <v>47</v>
      </c>
      <c r="AQ5" s="51" t="s">
        <v>65</v>
      </c>
      <c r="AR5" s="69" t="s">
        <v>66</v>
      </c>
      <c r="AS5" s="69" t="s">
        <v>67</v>
      </c>
      <c r="AT5" s="69" t="s">
        <v>68</v>
      </c>
      <c r="AU5" s="69" t="s">
        <v>69</v>
      </c>
      <c r="AV5" s="69" t="s">
        <v>70</v>
      </c>
      <c r="AW5" s="69" t="s">
        <v>71</v>
      </c>
      <c r="AX5" s="69" t="s">
        <v>72</v>
      </c>
      <c r="AY5" s="51" t="s">
        <v>73</v>
      </c>
      <c r="AZ5" s="51" t="s">
        <v>74</v>
      </c>
      <c r="BA5" s="51" t="s">
        <v>75</v>
      </c>
      <c r="BB5" s="51" t="s">
        <v>76</v>
      </c>
      <c r="BC5" s="51" t="s">
        <v>77</v>
      </c>
      <c r="BD5" s="51" t="s">
        <v>78</v>
      </c>
      <c r="BE5" s="51" t="s">
        <v>79</v>
      </c>
      <c r="BF5" s="51" t="s">
        <v>80</v>
      </c>
    </row>
    <row r="6" customFormat="false" ht="12.95" hidden="false" customHeight="true" outlineLevel="0" collapsed="false">
      <c r="B6" s="53" t="n">
        <v>1</v>
      </c>
      <c r="C6" s="54" t="s">
        <v>9</v>
      </c>
      <c r="D6" s="70" t="n">
        <v>7901</v>
      </c>
      <c r="E6" s="70" t="n">
        <v>6</v>
      </c>
      <c r="F6" s="70" t="n">
        <v>0</v>
      </c>
      <c r="G6" s="70" t="n">
        <v>0</v>
      </c>
      <c r="H6" s="70" t="n">
        <v>23244</v>
      </c>
      <c r="I6" s="70" t="n">
        <v>100</v>
      </c>
      <c r="J6" s="70" t="n">
        <v>72</v>
      </c>
      <c r="K6" s="70" t="n">
        <v>1</v>
      </c>
      <c r="L6" s="70" t="n">
        <v>0</v>
      </c>
      <c r="M6" s="70" t="n">
        <v>932</v>
      </c>
      <c r="N6" s="70" t="n">
        <v>0</v>
      </c>
      <c r="O6" s="70" t="n">
        <v>0</v>
      </c>
      <c r="P6" s="70" t="n">
        <v>0</v>
      </c>
      <c r="Q6" s="70" t="n">
        <v>0</v>
      </c>
      <c r="R6" s="70" t="n">
        <v>0</v>
      </c>
      <c r="S6" s="70" t="n">
        <v>0</v>
      </c>
      <c r="T6" s="70" t="n">
        <v>0</v>
      </c>
      <c r="U6" s="70" t="n">
        <v>0</v>
      </c>
      <c r="V6" s="70" t="n">
        <v>0</v>
      </c>
      <c r="W6" s="70" t="n">
        <v>0</v>
      </c>
      <c r="X6" s="70" t="n">
        <v>0</v>
      </c>
      <c r="Y6" s="70" t="n">
        <v>39</v>
      </c>
      <c r="Z6" s="70" t="n">
        <v>307</v>
      </c>
      <c r="AA6" s="70" t="n">
        <v>0</v>
      </c>
      <c r="AB6" s="70" t="n">
        <v>0</v>
      </c>
      <c r="AC6" s="70" t="n">
        <v>0</v>
      </c>
      <c r="AD6" s="70" t="n">
        <v>39</v>
      </c>
      <c r="AE6" s="70" t="n">
        <v>0</v>
      </c>
      <c r="AF6" s="70" t="n">
        <v>1</v>
      </c>
      <c r="AG6" s="70" t="n">
        <v>4</v>
      </c>
      <c r="AH6" s="70" t="n">
        <v>0</v>
      </c>
      <c r="AI6" s="70" t="n">
        <v>1</v>
      </c>
      <c r="AJ6" s="70" t="n">
        <v>128</v>
      </c>
      <c r="AK6" s="70" t="n">
        <v>670</v>
      </c>
      <c r="AL6" s="70" t="n">
        <v>50</v>
      </c>
      <c r="AM6" s="70" t="n">
        <v>1</v>
      </c>
      <c r="AN6" s="70" t="n">
        <v>3238</v>
      </c>
      <c r="AO6" s="70" t="n">
        <v>0</v>
      </c>
      <c r="AP6" s="70" t="n">
        <v>0</v>
      </c>
      <c r="AQ6" s="71" t="n">
        <v>36733</v>
      </c>
      <c r="AR6" s="70" t="n">
        <v>155</v>
      </c>
      <c r="AS6" s="70" t="n">
        <v>13312</v>
      </c>
      <c r="AT6" s="70" t="n">
        <v>0</v>
      </c>
      <c r="AU6" s="70" t="n">
        <v>0</v>
      </c>
      <c r="AV6" s="70" t="n">
        <v>919</v>
      </c>
      <c r="AW6" s="70" t="n">
        <v>-458</v>
      </c>
      <c r="AX6" s="70" t="n">
        <v>37</v>
      </c>
      <c r="AY6" s="71" t="n">
        <v>13965</v>
      </c>
      <c r="AZ6" s="71" t="n">
        <v>50699</v>
      </c>
      <c r="BA6" s="71" t="n">
        <v>33659</v>
      </c>
      <c r="BB6" s="71" t="n">
        <v>47624</v>
      </c>
      <c r="BC6" s="71" t="n">
        <v>84357</v>
      </c>
      <c r="BD6" s="71" t="n">
        <v>-13622</v>
      </c>
      <c r="BE6" s="71" t="n">
        <v>34002</v>
      </c>
      <c r="BF6" s="71" t="n">
        <v>70735</v>
      </c>
    </row>
    <row r="7" customFormat="false" ht="12.95" hidden="false" customHeight="true" outlineLevel="0" collapsed="false">
      <c r="B7" s="57" t="n">
        <v>2</v>
      </c>
      <c r="C7" s="58" t="s">
        <v>10</v>
      </c>
      <c r="D7" s="72" t="n">
        <v>10</v>
      </c>
      <c r="E7" s="72" t="n">
        <v>593</v>
      </c>
      <c r="F7" s="72" t="n">
        <v>0</v>
      </c>
      <c r="G7" s="72" t="n">
        <v>0</v>
      </c>
      <c r="H7" s="72" t="n">
        <v>73</v>
      </c>
      <c r="I7" s="72" t="n">
        <v>0</v>
      </c>
      <c r="J7" s="72" t="n">
        <v>2336</v>
      </c>
      <c r="K7" s="72" t="n">
        <v>0</v>
      </c>
      <c r="L7" s="72" t="n">
        <v>0</v>
      </c>
      <c r="M7" s="72" t="n">
        <v>0</v>
      </c>
      <c r="N7" s="72" t="n">
        <v>0</v>
      </c>
      <c r="O7" s="72" t="n">
        <v>0</v>
      </c>
      <c r="P7" s="72" t="n">
        <v>0</v>
      </c>
      <c r="Q7" s="72" t="n">
        <v>0</v>
      </c>
      <c r="R7" s="72" t="n">
        <v>0</v>
      </c>
      <c r="S7" s="72" t="n">
        <v>0</v>
      </c>
      <c r="T7" s="72" t="n">
        <v>0</v>
      </c>
      <c r="U7" s="72" t="n">
        <v>0</v>
      </c>
      <c r="V7" s="72" t="n">
        <v>0</v>
      </c>
      <c r="W7" s="72" t="n">
        <v>0</v>
      </c>
      <c r="X7" s="72" t="n">
        <v>0</v>
      </c>
      <c r="Y7" s="72" t="n">
        <v>1</v>
      </c>
      <c r="Z7" s="72" t="n">
        <v>8</v>
      </c>
      <c r="AA7" s="72" t="n">
        <v>0</v>
      </c>
      <c r="AB7" s="72" t="n">
        <v>0</v>
      </c>
      <c r="AC7" s="72" t="n">
        <v>0</v>
      </c>
      <c r="AD7" s="72" t="n">
        <v>0</v>
      </c>
      <c r="AE7" s="72" t="n">
        <v>0</v>
      </c>
      <c r="AF7" s="72" t="n">
        <v>0</v>
      </c>
      <c r="AG7" s="72" t="n">
        <v>0</v>
      </c>
      <c r="AH7" s="72" t="n">
        <v>0</v>
      </c>
      <c r="AI7" s="72" t="n">
        <v>0</v>
      </c>
      <c r="AJ7" s="72" t="n">
        <v>0</v>
      </c>
      <c r="AK7" s="72" t="n">
        <v>22</v>
      </c>
      <c r="AL7" s="72" t="n">
        <v>0</v>
      </c>
      <c r="AM7" s="72" t="n">
        <v>0</v>
      </c>
      <c r="AN7" s="72" t="n">
        <v>238</v>
      </c>
      <c r="AO7" s="72" t="n">
        <v>0</v>
      </c>
      <c r="AP7" s="72" t="n">
        <v>0</v>
      </c>
      <c r="AQ7" s="73" t="n">
        <v>3283</v>
      </c>
      <c r="AR7" s="72" t="n">
        <v>11</v>
      </c>
      <c r="AS7" s="72" t="n">
        <v>643</v>
      </c>
      <c r="AT7" s="72" t="n">
        <v>0</v>
      </c>
      <c r="AU7" s="72" t="n">
        <v>0</v>
      </c>
      <c r="AV7" s="72" t="n">
        <v>0</v>
      </c>
      <c r="AW7" s="72" t="n">
        <v>2769</v>
      </c>
      <c r="AX7" s="72" t="n">
        <v>0</v>
      </c>
      <c r="AY7" s="73" t="n">
        <v>3423</v>
      </c>
      <c r="AZ7" s="73" t="n">
        <v>6705</v>
      </c>
      <c r="BA7" s="73" t="n">
        <v>720</v>
      </c>
      <c r="BB7" s="73" t="n">
        <v>4143</v>
      </c>
      <c r="BC7" s="73" t="n">
        <v>7425</v>
      </c>
      <c r="BD7" s="73" t="n">
        <v>-1806</v>
      </c>
      <c r="BE7" s="73" t="n">
        <v>2337</v>
      </c>
      <c r="BF7" s="73" t="n">
        <v>5619</v>
      </c>
    </row>
    <row r="8" customFormat="false" ht="12.95" hidden="false" customHeight="true" outlineLevel="0" collapsed="false">
      <c r="B8" s="57" t="n">
        <v>3</v>
      </c>
      <c r="C8" s="58" t="s">
        <v>11</v>
      </c>
      <c r="D8" s="72" t="n">
        <v>0</v>
      </c>
      <c r="E8" s="72" t="n">
        <v>0</v>
      </c>
      <c r="F8" s="72" t="n">
        <v>125</v>
      </c>
      <c r="G8" s="72" t="n">
        <v>0</v>
      </c>
      <c r="H8" s="72" t="n">
        <v>48959</v>
      </c>
      <c r="I8" s="72" t="n">
        <v>0</v>
      </c>
      <c r="J8" s="72" t="n">
        <v>0</v>
      </c>
      <c r="K8" s="72" t="n">
        <v>0</v>
      </c>
      <c r="L8" s="72" t="n">
        <v>0</v>
      </c>
      <c r="M8" s="72" t="n">
        <v>0</v>
      </c>
      <c r="N8" s="72" t="n">
        <v>0</v>
      </c>
      <c r="O8" s="72" t="n">
        <v>0</v>
      </c>
      <c r="P8" s="72" t="n">
        <v>0</v>
      </c>
      <c r="Q8" s="72" t="n">
        <v>0</v>
      </c>
      <c r="R8" s="72" t="n">
        <v>0</v>
      </c>
      <c r="S8" s="72" t="n">
        <v>0</v>
      </c>
      <c r="T8" s="72" t="n">
        <v>0</v>
      </c>
      <c r="U8" s="72" t="n">
        <v>0</v>
      </c>
      <c r="V8" s="72" t="n">
        <v>0</v>
      </c>
      <c r="W8" s="72" t="n">
        <v>0</v>
      </c>
      <c r="X8" s="72" t="n">
        <v>0</v>
      </c>
      <c r="Y8" s="72" t="n">
        <v>2</v>
      </c>
      <c r="Z8" s="72" t="n">
        <v>0</v>
      </c>
      <c r="AA8" s="72" t="n">
        <v>0</v>
      </c>
      <c r="AB8" s="72" t="n">
        <v>0</v>
      </c>
      <c r="AC8" s="72" t="n">
        <v>0</v>
      </c>
      <c r="AD8" s="72" t="n">
        <v>0</v>
      </c>
      <c r="AE8" s="72" t="n">
        <v>0</v>
      </c>
      <c r="AF8" s="72" t="n">
        <v>0</v>
      </c>
      <c r="AG8" s="72" t="n">
        <v>0</v>
      </c>
      <c r="AH8" s="72" t="n">
        <v>0</v>
      </c>
      <c r="AI8" s="72" t="n">
        <v>0</v>
      </c>
      <c r="AJ8" s="72" t="n">
        <v>0</v>
      </c>
      <c r="AK8" s="72" t="n">
        <v>170</v>
      </c>
      <c r="AL8" s="72" t="n">
        <v>0</v>
      </c>
      <c r="AM8" s="72" t="n">
        <v>0</v>
      </c>
      <c r="AN8" s="72" t="n">
        <v>1044</v>
      </c>
      <c r="AO8" s="72" t="n">
        <v>0</v>
      </c>
      <c r="AP8" s="72" t="n">
        <v>0</v>
      </c>
      <c r="AQ8" s="73" t="n">
        <v>50301</v>
      </c>
      <c r="AR8" s="72" t="n">
        <v>45</v>
      </c>
      <c r="AS8" s="72" t="n">
        <v>1301</v>
      </c>
      <c r="AT8" s="72" t="n">
        <v>0</v>
      </c>
      <c r="AU8" s="72" t="n">
        <v>0</v>
      </c>
      <c r="AV8" s="72" t="n">
        <v>0</v>
      </c>
      <c r="AW8" s="72" t="n">
        <v>3</v>
      </c>
      <c r="AX8" s="72" t="n">
        <v>225</v>
      </c>
      <c r="AY8" s="73" t="n">
        <v>1574</v>
      </c>
      <c r="AZ8" s="73" t="n">
        <v>51875</v>
      </c>
      <c r="BA8" s="73" t="n">
        <v>9941</v>
      </c>
      <c r="BB8" s="73" t="n">
        <v>11515</v>
      </c>
      <c r="BC8" s="73" t="n">
        <v>61816</v>
      </c>
      <c r="BD8" s="73" t="n">
        <v>-44780</v>
      </c>
      <c r="BE8" s="73" t="n">
        <v>-33265</v>
      </c>
      <c r="BF8" s="73" t="n">
        <v>17036</v>
      </c>
    </row>
    <row r="9" customFormat="false" ht="12.95" hidden="false" customHeight="true" outlineLevel="0" collapsed="false">
      <c r="B9" s="57" t="n">
        <v>4</v>
      </c>
      <c r="C9" s="58" t="s">
        <v>12</v>
      </c>
      <c r="D9" s="72" t="n">
        <v>0</v>
      </c>
      <c r="E9" s="72" t="n">
        <v>2</v>
      </c>
      <c r="F9" s="72" t="n">
        <v>0</v>
      </c>
      <c r="G9" s="72" t="n">
        <v>0</v>
      </c>
      <c r="H9" s="72" t="n">
        <v>7</v>
      </c>
      <c r="I9" s="72" t="n">
        <v>0</v>
      </c>
      <c r="J9" s="72" t="n">
        <v>1587</v>
      </c>
      <c r="K9" s="72" t="n">
        <v>38</v>
      </c>
      <c r="L9" s="72" t="n">
        <v>166</v>
      </c>
      <c r="M9" s="72" t="n">
        <v>8</v>
      </c>
      <c r="N9" s="72" t="n">
        <v>1312</v>
      </c>
      <c r="O9" s="72" t="n">
        <v>10</v>
      </c>
      <c r="P9" s="72" t="n">
        <v>19</v>
      </c>
      <c r="Q9" s="72" t="n">
        <v>5</v>
      </c>
      <c r="R9" s="72" t="n">
        <v>0</v>
      </c>
      <c r="S9" s="72" t="n">
        <v>1</v>
      </c>
      <c r="T9" s="72" t="n">
        <v>1</v>
      </c>
      <c r="U9" s="72" t="n">
        <v>13</v>
      </c>
      <c r="V9" s="72" t="n">
        <v>2</v>
      </c>
      <c r="W9" s="72" t="n">
        <v>0</v>
      </c>
      <c r="X9" s="72" t="n">
        <v>3</v>
      </c>
      <c r="Y9" s="72" t="n">
        <v>4</v>
      </c>
      <c r="Z9" s="72" t="n">
        <v>1952</v>
      </c>
      <c r="AA9" s="72" t="n">
        <v>17767</v>
      </c>
      <c r="AB9" s="72" t="n">
        <v>0</v>
      </c>
      <c r="AC9" s="72" t="n">
        <v>0</v>
      </c>
      <c r="AD9" s="72" t="n">
        <v>0</v>
      </c>
      <c r="AE9" s="72" t="n">
        <v>0</v>
      </c>
      <c r="AF9" s="72" t="n">
        <v>0</v>
      </c>
      <c r="AG9" s="72" t="n">
        <v>0</v>
      </c>
      <c r="AH9" s="72" t="n">
        <v>0</v>
      </c>
      <c r="AI9" s="72" t="n">
        <v>0</v>
      </c>
      <c r="AJ9" s="72" t="n">
        <v>5</v>
      </c>
      <c r="AK9" s="72" t="n">
        <v>0</v>
      </c>
      <c r="AL9" s="72" t="n">
        <v>0</v>
      </c>
      <c r="AM9" s="72" t="n">
        <v>0</v>
      </c>
      <c r="AN9" s="72" t="n">
        <v>-2</v>
      </c>
      <c r="AO9" s="72" t="n">
        <v>0</v>
      </c>
      <c r="AP9" s="72" t="n">
        <v>2</v>
      </c>
      <c r="AQ9" s="73" t="n">
        <v>22902</v>
      </c>
      <c r="AR9" s="72" t="n">
        <v>-18</v>
      </c>
      <c r="AS9" s="72" t="n">
        <v>-24</v>
      </c>
      <c r="AT9" s="72" t="n">
        <v>0</v>
      </c>
      <c r="AU9" s="72" t="n">
        <v>0</v>
      </c>
      <c r="AV9" s="72" t="n">
        <v>0</v>
      </c>
      <c r="AW9" s="72" t="n">
        <v>-94</v>
      </c>
      <c r="AX9" s="72" t="n">
        <v>0</v>
      </c>
      <c r="AY9" s="73" t="n">
        <v>-136</v>
      </c>
      <c r="AZ9" s="73" t="n">
        <v>22766</v>
      </c>
      <c r="BA9" s="73" t="n">
        <v>5</v>
      </c>
      <c r="BB9" s="73" t="n">
        <v>-131</v>
      </c>
      <c r="BC9" s="73" t="n">
        <v>22771</v>
      </c>
      <c r="BD9" s="73" t="n">
        <v>-20115</v>
      </c>
      <c r="BE9" s="73" t="n">
        <v>-20246</v>
      </c>
      <c r="BF9" s="73" t="n">
        <v>2656</v>
      </c>
    </row>
    <row r="10" customFormat="false" ht="12.95" hidden="false" customHeight="true" outlineLevel="0" collapsed="false">
      <c r="B10" s="57" t="n">
        <v>5</v>
      </c>
      <c r="C10" s="58" t="s">
        <v>13</v>
      </c>
      <c r="D10" s="72" t="n">
        <v>8885</v>
      </c>
      <c r="E10" s="72" t="n">
        <v>30</v>
      </c>
      <c r="F10" s="72" t="n">
        <v>722</v>
      </c>
      <c r="G10" s="72" t="n">
        <v>0</v>
      </c>
      <c r="H10" s="72" t="n">
        <v>20168</v>
      </c>
      <c r="I10" s="72" t="n">
        <v>2</v>
      </c>
      <c r="J10" s="72" t="n">
        <v>337</v>
      </c>
      <c r="K10" s="72" t="n">
        <v>22</v>
      </c>
      <c r="L10" s="72" t="n">
        <v>0</v>
      </c>
      <c r="M10" s="72" t="n">
        <v>0</v>
      </c>
      <c r="N10" s="72" t="n">
        <v>10</v>
      </c>
      <c r="O10" s="72" t="n">
        <v>0</v>
      </c>
      <c r="P10" s="72" t="n">
        <v>0</v>
      </c>
      <c r="Q10" s="72" t="n">
        <v>0</v>
      </c>
      <c r="R10" s="72" t="n">
        <v>0</v>
      </c>
      <c r="S10" s="72" t="n">
        <v>0</v>
      </c>
      <c r="T10" s="72" t="n">
        <v>0</v>
      </c>
      <c r="U10" s="72" t="n">
        <v>0</v>
      </c>
      <c r="V10" s="72" t="n">
        <v>0</v>
      </c>
      <c r="W10" s="72" t="n">
        <v>0</v>
      </c>
      <c r="X10" s="72" t="n">
        <v>0</v>
      </c>
      <c r="Y10" s="72" t="n">
        <v>16</v>
      </c>
      <c r="Z10" s="72" t="n">
        <v>5</v>
      </c>
      <c r="AA10" s="72" t="n">
        <v>0</v>
      </c>
      <c r="AB10" s="72" t="n">
        <v>0</v>
      </c>
      <c r="AC10" s="72" t="n">
        <v>0</v>
      </c>
      <c r="AD10" s="72" t="n">
        <v>33</v>
      </c>
      <c r="AE10" s="72" t="n">
        <v>0</v>
      </c>
      <c r="AF10" s="72" t="n">
        <v>0</v>
      </c>
      <c r="AG10" s="72" t="n">
        <v>20</v>
      </c>
      <c r="AH10" s="72" t="n">
        <v>0</v>
      </c>
      <c r="AI10" s="72" t="n">
        <v>42</v>
      </c>
      <c r="AJ10" s="72" t="n">
        <v>194</v>
      </c>
      <c r="AK10" s="72" t="n">
        <v>2656</v>
      </c>
      <c r="AL10" s="72" t="n">
        <v>39</v>
      </c>
      <c r="AM10" s="72" t="n">
        <v>1</v>
      </c>
      <c r="AN10" s="72" t="n">
        <v>24619</v>
      </c>
      <c r="AO10" s="72" t="n">
        <v>0</v>
      </c>
      <c r="AP10" s="72" t="n">
        <v>22</v>
      </c>
      <c r="AQ10" s="73" t="n">
        <v>57825</v>
      </c>
      <c r="AR10" s="72" t="n">
        <v>2785</v>
      </c>
      <c r="AS10" s="72" t="n">
        <v>105618</v>
      </c>
      <c r="AT10" s="72" t="n">
        <v>1111</v>
      </c>
      <c r="AU10" s="72" t="n">
        <v>0</v>
      </c>
      <c r="AV10" s="72" t="n">
        <v>0</v>
      </c>
      <c r="AW10" s="72" t="n">
        <v>556</v>
      </c>
      <c r="AX10" s="72" t="n">
        <v>2</v>
      </c>
      <c r="AY10" s="73" t="n">
        <v>110072</v>
      </c>
      <c r="AZ10" s="73" t="n">
        <v>167897</v>
      </c>
      <c r="BA10" s="73" t="n">
        <v>135122</v>
      </c>
      <c r="BB10" s="73" t="n">
        <v>245194</v>
      </c>
      <c r="BC10" s="73" t="n">
        <v>303018</v>
      </c>
      <c r="BD10" s="73" t="n">
        <v>-119786</v>
      </c>
      <c r="BE10" s="73" t="n">
        <v>125408</v>
      </c>
      <c r="BF10" s="73" t="n">
        <v>183233</v>
      </c>
    </row>
    <row r="11" customFormat="false" ht="12.95" hidden="false" customHeight="true" outlineLevel="0" collapsed="false">
      <c r="B11" s="57" t="n">
        <v>6</v>
      </c>
      <c r="C11" s="58" t="s">
        <v>14</v>
      </c>
      <c r="D11" s="72" t="n">
        <v>200</v>
      </c>
      <c r="E11" s="72" t="n">
        <v>7</v>
      </c>
      <c r="F11" s="72" t="n">
        <v>408</v>
      </c>
      <c r="G11" s="72" t="n">
        <v>14</v>
      </c>
      <c r="H11" s="72" t="n">
        <v>154</v>
      </c>
      <c r="I11" s="72" t="n">
        <v>5925</v>
      </c>
      <c r="J11" s="72" t="n">
        <v>381</v>
      </c>
      <c r="K11" s="72" t="n">
        <v>1</v>
      </c>
      <c r="L11" s="72" t="n">
        <v>1</v>
      </c>
      <c r="M11" s="72" t="n">
        <v>311</v>
      </c>
      <c r="N11" s="72" t="n">
        <v>47</v>
      </c>
      <c r="O11" s="72" t="n">
        <v>14</v>
      </c>
      <c r="P11" s="72" t="n">
        <v>1</v>
      </c>
      <c r="Q11" s="72" t="n">
        <v>29</v>
      </c>
      <c r="R11" s="72" t="n">
        <v>4</v>
      </c>
      <c r="S11" s="72" t="n">
        <v>13</v>
      </c>
      <c r="T11" s="72" t="n">
        <v>70</v>
      </c>
      <c r="U11" s="72" t="n">
        <v>499</v>
      </c>
      <c r="V11" s="72" t="n">
        <v>381</v>
      </c>
      <c r="W11" s="72" t="n">
        <v>89</v>
      </c>
      <c r="X11" s="72" t="n">
        <v>20</v>
      </c>
      <c r="Y11" s="72" t="n">
        <v>89</v>
      </c>
      <c r="Z11" s="72" t="n">
        <v>527</v>
      </c>
      <c r="AA11" s="72" t="n">
        <v>7</v>
      </c>
      <c r="AB11" s="72" t="n">
        <v>16</v>
      </c>
      <c r="AC11" s="72" t="n">
        <v>35</v>
      </c>
      <c r="AD11" s="72" t="n">
        <v>1031</v>
      </c>
      <c r="AE11" s="72" t="n">
        <v>183</v>
      </c>
      <c r="AF11" s="72" t="n">
        <v>7</v>
      </c>
      <c r="AG11" s="72" t="n">
        <v>176</v>
      </c>
      <c r="AH11" s="72" t="n">
        <v>64</v>
      </c>
      <c r="AI11" s="72" t="n">
        <v>884</v>
      </c>
      <c r="AJ11" s="72" t="n">
        <v>75</v>
      </c>
      <c r="AK11" s="72" t="n">
        <v>1003</v>
      </c>
      <c r="AL11" s="72" t="n">
        <v>866</v>
      </c>
      <c r="AM11" s="72" t="n">
        <v>267</v>
      </c>
      <c r="AN11" s="72" t="n">
        <v>774</v>
      </c>
      <c r="AO11" s="72" t="n">
        <v>81</v>
      </c>
      <c r="AP11" s="72" t="n">
        <v>11</v>
      </c>
      <c r="AQ11" s="73" t="n">
        <v>14664</v>
      </c>
      <c r="AR11" s="72" t="n">
        <v>345</v>
      </c>
      <c r="AS11" s="72" t="n">
        <v>13469</v>
      </c>
      <c r="AT11" s="72" t="n">
        <v>0</v>
      </c>
      <c r="AU11" s="72" t="n">
        <v>4</v>
      </c>
      <c r="AV11" s="72" t="n">
        <v>781</v>
      </c>
      <c r="AW11" s="72" t="n">
        <v>-835</v>
      </c>
      <c r="AX11" s="72" t="n">
        <v>1</v>
      </c>
      <c r="AY11" s="73" t="n">
        <v>13765</v>
      </c>
      <c r="AZ11" s="73" t="n">
        <v>28428</v>
      </c>
      <c r="BA11" s="73" t="n">
        <v>21256</v>
      </c>
      <c r="BB11" s="73" t="n">
        <v>35021</v>
      </c>
      <c r="BC11" s="73" t="n">
        <v>49685</v>
      </c>
      <c r="BD11" s="73" t="n">
        <v>-27329</v>
      </c>
      <c r="BE11" s="73" t="n">
        <v>7692</v>
      </c>
      <c r="BF11" s="73" t="n">
        <v>22355</v>
      </c>
    </row>
    <row r="12" customFormat="false" ht="12.95" hidden="false" customHeight="true" outlineLevel="0" collapsed="false">
      <c r="B12" s="57" t="n">
        <v>7</v>
      </c>
      <c r="C12" s="58" t="s">
        <v>15</v>
      </c>
      <c r="D12" s="72" t="n">
        <v>1586</v>
      </c>
      <c r="E12" s="72" t="n">
        <v>18</v>
      </c>
      <c r="F12" s="72" t="n">
        <v>42</v>
      </c>
      <c r="G12" s="72" t="n">
        <v>6</v>
      </c>
      <c r="H12" s="72" t="n">
        <v>1459</v>
      </c>
      <c r="I12" s="72" t="n">
        <v>162</v>
      </c>
      <c r="J12" s="72" t="n">
        <v>42024</v>
      </c>
      <c r="K12" s="72" t="n">
        <v>22</v>
      </c>
      <c r="L12" s="72" t="n">
        <v>0</v>
      </c>
      <c r="M12" s="72" t="n">
        <v>220</v>
      </c>
      <c r="N12" s="72" t="n">
        <v>801</v>
      </c>
      <c r="O12" s="72" t="n">
        <v>15</v>
      </c>
      <c r="P12" s="72" t="n">
        <v>4</v>
      </c>
      <c r="Q12" s="72" t="n">
        <v>106</v>
      </c>
      <c r="R12" s="72" t="n">
        <v>6</v>
      </c>
      <c r="S12" s="72" t="n">
        <v>11</v>
      </c>
      <c r="T12" s="72" t="n">
        <v>82</v>
      </c>
      <c r="U12" s="72" t="n">
        <v>1099</v>
      </c>
      <c r="V12" s="72" t="n">
        <v>708</v>
      </c>
      <c r="W12" s="72" t="n">
        <v>335</v>
      </c>
      <c r="X12" s="72" t="n">
        <v>40</v>
      </c>
      <c r="Y12" s="72" t="n">
        <v>1143</v>
      </c>
      <c r="Z12" s="72" t="n">
        <v>8592</v>
      </c>
      <c r="AA12" s="72" t="n">
        <v>115</v>
      </c>
      <c r="AB12" s="72" t="n">
        <v>56</v>
      </c>
      <c r="AC12" s="72" t="n">
        <v>64</v>
      </c>
      <c r="AD12" s="72" t="n">
        <v>1872</v>
      </c>
      <c r="AE12" s="72" t="n">
        <v>503</v>
      </c>
      <c r="AF12" s="72" t="n">
        <v>105</v>
      </c>
      <c r="AG12" s="72" t="n">
        <v>260</v>
      </c>
      <c r="AH12" s="72" t="n">
        <v>1650</v>
      </c>
      <c r="AI12" s="72" t="n">
        <v>291</v>
      </c>
      <c r="AJ12" s="72" t="n">
        <v>1026</v>
      </c>
      <c r="AK12" s="72" t="n">
        <v>1819</v>
      </c>
      <c r="AL12" s="72" t="n">
        <v>550</v>
      </c>
      <c r="AM12" s="72" t="n">
        <v>814</v>
      </c>
      <c r="AN12" s="72" t="n">
        <v>1134</v>
      </c>
      <c r="AO12" s="72" t="n">
        <v>2164</v>
      </c>
      <c r="AP12" s="72" t="n">
        <v>38</v>
      </c>
      <c r="AQ12" s="73" t="n">
        <v>70943</v>
      </c>
      <c r="AR12" s="72" t="n">
        <v>227</v>
      </c>
      <c r="AS12" s="72" t="n">
        <v>1229</v>
      </c>
      <c r="AT12" s="72" t="n">
        <v>0</v>
      </c>
      <c r="AU12" s="72" t="n">
        <v>77</v>
      </c>
      <c r="AV12" s="72" t="n">
        <v>879</v>
      </c>
      <c r="AW12" s="72" t="n">
        <v>-1081</v>
      </c>
      <c r="AX12" s="72" t="n">
        <v>290</v>
      </c>
      <c r="AY12" s="73" t="n">
        <v>1622</v>
      </c>
      <c r="AZ12" s="73" t="n">
        <v>72565</v>
      </c>
      <c r="BA12" s="73" t="n">
        <v>86466</v>
      </c>
      <c r="BB12" s="73" t="n">
        <v>88087</v>
      </c>
      <c r="BC12" s="73" t="n">
        <v>159030</v>
      </c>
      <c r="BD12" s="73" t="n">
        <v>-39988</v>
      </c>
      <c r="BE12" s="73" t="n">
        <v>48099</v>
      </c>
      <c r="BF12" s="73" t="n">
        <v>119043</v>
      </c>
    </row>
    <row r="13" customFormat="false" ht="12.95" hidden="false" customHeight="true" outlineLevel="0" collapsed="false">
      <c r="B13" s="57" t="n">
        <v>8</v>
      </c>
      <c r="C13" s="58" t="s">
        <v>16</v>
      </c>
      <c r="D13" s="72" t="n">
        <v>4308</v>
      </c>
      <c r="E13" s="72" t="n">
        <v>6</v>
      </c>
      <c r="F13" s="72" t="n">
        <v>45</v>
      </c>
      <c r="G13" s="72" t="n">
        <v>41</v>
      </c>
      <c r="H13" s="72" t="n">
        <v>1018</v>
      </c>
      <c r="I13" s="72" t="n">
        <v>2420</v>
      </c>
      <c r="J13" s="72" t="n">
        <v>5666</v>
      </c>
      <c r="K13" s="72" t="n">
        <v>470</v>
      </c>
      <c r="L13" s="72" t="n">
        <v>101</v>
      </c>
      <c r="M13" s="72" t="n">
        <v>5438</v>
      </c>
      <c r="N13" s="72" t="n">
        <v>256</v>
      </c>
      <c r="O13" s="72" t="n">
        <v>57</v>
      </c>
      <c r="P13" s="72" t="n">
        <v>3</v>
      </c>
      <c r="Q13" s="72" t="n">
        <v>211</v>
      </c>
      <c r="R13" s="72" t="n">
        <v>18</v>
      </c>
      <c r="S13" s="72" t="n">
        <v>45</v>
      </c>
      <c r="T13" s="72" t="n">
        <v>166</v>
      </c>
      <c r="U13" s="72" t="n">
        <v>4011</v>
      </c>
      <c r="V13" s="72" t="n">
        <v>1305</v>
      </c>
      <c r="W13" s="72" t="n">
        <v>567</v>
      </c>
      <c r="X13" s="72" t="n">
        <v>205</v>
      </c>
      <c r="Y13" s="72" t="n">
        <v>485</v>
      </c>
      <c r="Z13" s="72" t="n">
        <v>1075</v>
      </c>
      <c r="AA13" s="72" t="n">
        <v>37</v>
      </c>
      <c r="AB13" s="72" t="n">
        <v>335</v>
      </c>
      <c r="AC13" s="72" t="n">
        <v>290</v>
      </c>
      <c r="AD13" s="72" t="n">
        <v>3</v>
      </c>
      <c r="AE13" s="72" t="n">
        <v>3</v>
      </c>
      <c r="AF13" s="72" t="n">
        <v>9</v>
      </c>
      <c r="AG13" s="72" t="n">
        <v>45</v>
      </c>
      <c r="AH13" s="72" t="n">
        <v>202</v>
      </c>
      <c r="AI13" s="72" t="n">
        <v>195</v>
      </c>
      <c r="AJ13" s="72" t="n">
        <v>677</v>
      </c>
      <c r="AK13" s="72" t="n">
        <v>39319</v>
      </c>
      <c r="AL13" s="72" t="n">
        <v>78</v>
      </c>
      <c r="AM13" s="72" t="n">
        <v>629</v>
      </c>
      <c r="AN13" s="72" t="n">
        <v>1216</v>
      </c>
      <c r="AO13" s="72" t="n">
        <v>80</v>
      </c>
      <c r="AP13" s="72" t="n">
        <v>225</v>
      </c>
      <c r="AQ13" s="73" t="n">
        <v>71258</v>
      </c>
      <c r="AR13" s="72" t="n">
        <v>554</v>
      </c>
      <c r="AS13" s="72" t="n">
        <v>9789</v>
      </c>
      <c r="AT13" s="72" t="n">
        <v>0</v>
      </c>
      <c r="AU13" s="72" t="n">
        <v>0</v>
      </c>
      <c r="AV13" s="72" t="n">
        <v>0</v>
      </c>
      <c r="AW13" s="72" t="n">
        <v>36</v>
      </c>
      <c r="AX13" s="72" t="n">
        <v>0</v>
      </c>
      <c r="AY13" s="73" t="n">
        <v>10378</v>
      </c>
      <c r="AZ13" s="73" t="n">
        <v>81636</v>
      </c>
      <c r="BA13" s="73" t="n">
        <v>1613</v>
      </c>
      <c r="BB13" s="73" t="n">
        <v>11991</v>
      </c>
      <c r="BC13" s="73" t="n">
        <v>83249</v>
      </c>
      <c r="BD13" s="73" t="n">
        <v>-81491</v>
      </c>
      <c r="BE13" s="73" t="n">
        <v>-69500</v>
      </c>
      <c r="BF13" s="73" t="n">
        <v>1758</v>
      </c>
    </row>
    <row r="14" customFormat="false" ht="12.95" hidden="false" customHeight="true" outlineLevel="0" collapsed="false">
      <c r="B14" s="57" t="n">
        <v>9</v>
      </c>
      <c r="C14" s="58" t="s">
        <v>17</v>
      </c>
      <c r="D14" s="72" t="n">
        <v>706</v>
      </c>
      <c r="E14" s="72" t="n">
        <v>74</v>
      </c>
      <c r="F14" s="72" t="n">
        <v>1870</v>
      </c>
      <c r="G14" s="72" t="n">
        <v>117</v>
      </c>
      <c r="H14" s="72" t="n">
        <v>674</v>
      </c>
      <c r="I14" s="72" t="n">
        <v>116</v>
      </c>
      <c r="J14" s="72" t="n">
        <v>1219</v>
      </c>
      <c r="K14" s="72" t="n">
        <v>45</v>
      </c>
      <c r="L14" s="72" t="n">
        <v>992</v>
      </c>
      <c r="M14" s="72" t="n">
        <v>119</v>
      </c>
      <c r="N14" s="72" t="n">
        <v>651</v>
      </c>
      <c r="O14" s="72" t="n">
        <v>206</v>
      </c>
      <c r="P14" s="72" t="n">
        <v>7</v>
      </c>
      <c r="Q14" s="72" t="n">
        <v>98</v>
      </c>
      <c r="R14" s="72" t="n">
        <v>5</v>
      </c>
      <c r="S14" s="72" t="n">
        <v>12</v>
      </c>
      <c r="T14" s="72" t="n">
        <v>61</v>
      </c>
      <c r="U14" s="72" t="n">
        <v>283</v>
      </c>
      <c r="V14" s="72" t="n">
        <v>85</v>
      </c>
      <c r="W14" s="72" t="n">
        <v>26</v>
      </c>
      <c r="X14" s="72" t="n">
        <v>68</v>
      </c>
      <c r="Y14" s="72" t="n">
        <v>43</v>
      </c>
      <c r="Z14" s="72" t="n">
        <v>4882</v>
      </c>
      <c r="AA14" s="72" t="n">
        <v>5176</v>
      </c>
      <c r="AB14" s="72" t="n">
        <v>541</v>
      </c>
      <c r="AC14" s="72" t="n">
        <v>253</v>
      </c>
      <c r="AD14" s="72" t="n">
        <v>716</v>
      </c>
      <c r="AE14" s="72" t="n">
        <v>68</v>
      </c>
      <c r="AF14" s="72" t="n">
        <v>142</v>
      </c>
      <c r="AG14" s="72" t="n">
        <v>22544</v>
      </c>
      <c r="AH14" s="72" t="n">
        <v>117</v>
      </c>
      <c r="AI14" s="72" t="n">
        <v>1450</v>
      </c>
      <c r="AJ14" s="72" t="n">
        <v>870</v>
      </c>
      <c r="AK14" s="72" t="n">
        <v>1100</v>
      </c>
      <c r="AL14" s="72" t="n">
        <v>178</v>
      </c>
      <c r="AM14" s="72" t="n">
        <v>415</v>
      </c>
      <c r="AN14" s="72" t="n">
        <v>1480</v>
      </c>
      <c r="AO14" s="72" t="n">
        <v>0</v>
      </c>
      <c r="AP14" s="72" t="n">
        <v>552</v>
      </c>
      <c r="AQ14" s="73" t="n">
        <v>47963</v>
      </c>
      <c r="AR14" s="72" t="n">
        <v>85</v>
      </c>
      <c r="AS14" s="72" t="n">
        <v>32524</v>
      </c>
      <c r="AT14" s="72" t="n">
        <v>0</v>
      </c>
      <c r="AU14" s="72" t="n">
        <v>0</v>
      </c>
      <c r="AV14" s="72" t="n">
        <v>0</v>
      </c>
      <c r="AW14" s="72" t="n">
        <v>-56</v>
      </c>
      <c r="AX14" s="72" t="n">
        <v>0</v>
      </c>
      <c r="AY14" s="73" t="n">
        <v>32553</v>
      </c>
      <c r="AZ14" s="73" t="n">
        <v>80516</v>
      </c>
      <c r="BA14" s="73" t="n">
        <v>198</v>
      </c>
      <c r="BB14" s="73" t="n">
        <v>32752</v>
      </c>
      <c r="BC14" s="73" t="n">
        <v>80714</v>
      </c>
      <c r="BD14" s="73" t="n">
        <v>-77879</v>
      </c>
      <c r="BE14" s="73" t="n">
        <v>-45127</v>
      </c>
      <c r="BF14" s="73" t="n">
        <v>2836</v>
      </c>
    </row>
    <row r="15" customFormat="false" ht="12.95" hidden="false" customHeight="true" outlineLevel="0" collapsed="false">
      <c r="B15" s="57" t="n">
        <v>10</v>
      </c>
      <c r="C15" s="58" t="s">
        <v>18</v>
      </c>
      <c r="D15" s="72" t="n">
        <v>504</v>
      </c>
      <c r="E15" s="72" t="n">
        <v>43</v>
      </c>
      <c r="F15" s="72" t="n">
        <v>376</v>
      </c>
      <c r="G15" s="72" t="n">
        <v>9</v>
      </c>
      <c r="H15" s="72" t="n">
        <v>1979</v>
      </c>
      <c r="I15" s="72" t="n">
        <v>192</v>
      </c>
      <c r="J15" s="72" t="n">
        <v>814</v>
      </c>
      <c r="K15" s="72" t="n">
        <v>37</v>
      </c>
      <c r="L15" s="72" t="n">
        <v>2</v>
      </c>
      <c r="M15" s="72" t="n">
        <v>5338</v>
      </c>
      <c r="N15" s="72" t="n">
        <v>37</v>
      </c>
      <c r="O15" s="72" t="n">
        <v>13</v>
      </c>
      <c r="P15" s="72" t="n">
        <v>3</v>
      </c>
      <c r="Q15" s="72" t="n">
        <v>79</v>
      </c>
      <c r="R15" s="72" t="n">
        <v>39</v>
      </c>
      <c r="S15" s="72" t="n">
        <v>135</v>
      </c>
      <c r="T15" s="72" t="n">
        <v>2044</v>
      </c>
      <c r="U15" s="72" t="n">
        <v>2148</v>
      </c>
      <c r="V15" s="72" t="n">
        <v>3415</v>
      </c>
      <c r="W15" s="72" t="n">
        <v>3014</v>
      </c>
      <c r="X15" s="72" t="n">
        <v>697</v>
      </c>
      <c r="Y15" s="72" t="n">
        <v>856</v>
      </c>
      <c r="Z15" s="72" t="n">
        <v>2910</v>
      </c>
      <c r="AA15" s="72" t="n">
        <v>0</v>
      </c>
      <c r="AB15" s="72" t="n">
        <v>727</v>
      </c>
      <c r="AC15" s="72" t="n">
        <v>189</v>
      </c>
      <c r="AD15" s="72" t="n">
        <v>1722</v>
      </c>
      <c r="AE15" s="72" t="n">
        <v>352</v>
      </c>
      <c r="AF15" s="72" t="n">
        <v>170</v>
      </c>
      <c r="AG15" s="72" t="n">
        <v>452</v>
      </c>
      <c r="AH15" s="72" t="n">
        <v>169</v>
      </c>
      <c r="AI15" s="72" t="n">
        <v>316</v>
      </c>
      <c r="AJ15" s="72" t="n">
        <v>428</v>
      </c>
      <c r="AK15" s="72" t="n">
        <v>631</v>
      </c>
      <c r="AL15" s="72" t="n">
        <v>254</v>
      </c>
      <c r="AM15" s="72" t="n">
        <v>2275</v>
      </c>
      <c r="AN15" s="72" t="n">
        <v>508</v>
      </c>
      <c r="AO15" s="72" t="n">
        <v>253</v>
      </c>
      <c r="AP15" s="72" t="n">
        <v>141</v>
      </c>
      <c r="AQ15" s="73" t="n">
        <v>33266</v>
      </c>
      <c r="AR15" s="72" t="n">
        <v>80</v>
      </c>
      <c r="AS15" s="72" t="n">
        <v>3047</v>
      </c>
      <c r="AT15" s="72" t="n">
        <v>0</v>
      </c>
      <c r="AU15" s="72" t="n">
        <v>0</v>
      </c>
      <c r="AV15" s="72" t="n">
        <v>0</v>
      </c>
      <c r="AW15" s="72" t="n">
        <v>314</v>
      </c>
      <c r="AX15" s="72" t="n">
        <v>6</v>
      </c>
      <c r="AY15" s="73" t="n">
        <v>3446</v>
      </c>
      <c r="AZ15" s="73" t="n">
        <v>36713</v>
      </c>
      <c r="BA15" s="73" t="n">
        <v>25676</v>
      </c>
      <c r="BB15" s="73" t="n">
        <v>29122</v>
      </c>
      <c r="BC15" s="73" t="n">
        <v>62389</v>
      </c>
      <c r="BD15" s="73" t="n">
        <v>-29385</v>
      </c>
      <c r="BE15" s="73" t="n">
        <v>-262</v>
      </c>
      <c r="BF15" s="73" t="n">
        <v>33004</v>
      </c>
    </row>
    <row r="16" customFormat="false" ht="12.95" hidden="false" customHeight="true" outlineLevel="0" collapsed="false">
      <c r="B16" s="57" t="n">
        <v>11</v>
      </c>
      <c r="C16" s="58" t="s">
        <v>19</v>
      </c>
      <c r="D16" s="72" t="n">
        <v>188</v>
      </c>
      <c r="E16" s="72" t="n">
        <v>2</v>
      </c>
      <c r="F16" s="72" t="n">
        <v>1</v>
      </c>
      <c r="G16" s="72" t="n">
        <v>0</v>
      </c>
      <c r="H16" s="72" t="n">
        <v>115</v>
      </c>
      <c r="I16" s="72" t="n">
        <v>20</v>
      </c>
      <c r="J16" s="72" t="n">
        <v>224</v>
      </c>
      <c r="K16" s="72" t="n">
        <v>35</v>
      </c>
      <c r="L16" s="72" t="n">
        <v>33</v>
      </c>
      <c r="M16" s="72" t="n">
        <v>90</v>
      </c>
      <c r="N16" s="72" t="n">
        <v>2074</v>
      </c>
      <c r="O16" s="72" t="n">
        <v>150</v>
      </c>
      <c r="P16" s="72" t="n">
        <v>2</v>
      </c>
      <c r="Q16" s="72" t="n">
        <v>100</v>
      </c>
      <c r="R16" s="72" t="n">
        <v>44</v>
      </c>
      <c r="S16" s="72" t="n">
        <v>45</v>
      </c>
      <c r="T16" s="72" t="n">
        <v>9584</v>
      </c>
      <c r="U16" s="72" t="n">
        <v>8695</v>
      </c>
      <c r="V16" s="72" t="n">
        <v>489</v>
      </c>
      <c r="W16" s="72" t="n">
        <v>147</v>
      </c>
      <c r="X16" s="72" t="n">
        <v>78</v>
      </c>
      <c r="Y16" s="72" t="n">
        <v>51</v>
      </c>
      <c r="Z16" s="72" t="n">
        <v>13294</v>
      </c>
      <c r="AA16" s="72" t="n">
        <v>3</v>
      </c>
      <c r="AB16" s="72" t="n">
        <v>102</v>
      </c>
      <c r="AC16" s="72" t="n">
        <v>10</v>
      </c>
      <c r="AD16" s="72" t="n">
        <v>61</v>
      </c>
      <c r="AE16" s="72" t="n">
        <v>1</v>
      </c>
      <c r="AF16" s="72" t="n">
        <v>27</v>
      </c>
      <c r="AG16" s="72" t="n">
        <v>3</v>
      </c>
      <c r="AH16" s="72" t="n">
        <v>1</v>
      </c>
      <c r="AI16" s="72" t="n">
        <v>49</v>
      </c>
      <c r="AJ16" s="72" t="n">
        <v>354</v>
      </c>
      <c r="AK16" s="72" t="n">
        <v>240</v>
      </c>
      <c r="AL16" s="72" t="n">
        <v>15</v>
      </c>
      <c r="AM16" s="72" t="n">
        <v>286</v>
      </c>
      <c r="AN16" s="72" t="n">
        <v>274</v>
      </c>
      <c r="AO16" s="72" t="n">
        <v>27</v>
      </c>
      <c r="AP16" s="72" t="n">
        <v>135</v>
      </c>
      <c r="AQ16" s="73" t="n">
        <v>37048</v>
      </c>
      <c r="AR16" s="72" t="n">
        <v>49</v>
      </c>
      <c r="AS16" s="72" t="n">
        <v>775</v>
      </c>
      <c r="AT16" s="72" t="n">
        <v>0</v>
      </c>
      <c r="AU16" s="72" t="n">
        <v>0</v>
      </c>
      <c r="AV16" s="72" t="n">
        <v>0</v>
      </c>
      <c r="AW16" s="72" t="n">
        <v>-101</v>
      </c>
      <c r="AX16" s="72" t="n">
        <v>0</v>
      </c>
      <c r="AY16" s="73" t="n">
        <v>723</v>
      </c>
      <c r="AZ16" s="73" t="n">
        <v>37772</v>
      </c>
      <c r="BA16" s="73" t="n">
        <v>11772</v>
      </c>
      <c r="BB16" s="73" t="n">
        <v>12495</v>
      </c>
      <c r="BC16" s="73" t="n">
        <v>49544</v>
      </c>
      <c r="BD16" s="73" t="n">
        <v>-28020</v>
      </c>
      <c r="BE16" s="73" t="n">
        <v>-15524</v>
      </c>
      <c r="BF16" s="73" t="n">
        <v>21524</v>
      </c>
    </row>
    <row r="17" customFormat="false" ht="12.95" hidden="false" customHeight="true" outlineLevel="0" collapsed="false">
      <c r="B17" s="57" t="n">
        <v>12</v>
      </c>
      <c r="C17" s="58" t="s">
        <v>20</v>
      </c>
      <c r="D17" s="72" t="n">
        <v>3</v>
      </c>
      <c r="E17" s="72" t="n">
        <v>0</v>
      </c>
      <c r="F17" s="72" t="n">
        <v>2</v>
      </c>
      <c r="G17" s="72" t="n">
        <v>1</v>
      </c>
      <c r="H17" s="72" t="n">
        <v>0</v>
      </c>
      <c r="I17" s="72" t="n">
        <v>0</v>
      </c>
      <c r="J17" s="72" t="n">
        <v>37</v>
      </c>
      <c r="K17" s="72" t="n">
        <v>0</v>
      </c>
      <c r="L17" s="72" t="n">
        <v>0</v>
      </c>
      <c r="M17" s="72" t="n">
        <v>150</v>
      </c>
      <c r="N17" s="72" t="n">
        <v>106</v>
      </c>
      <c r="O17" s="72" t="n">
        <v>4696</v>
      </c>
      <c r="P17" s="72" t="n">
        <v>0</v>
      </c>
      <c r="Q17" s="72" t="n">
        <v>6172</v>
      </c>
      <c r="R17" s="72" t="n">
        <v>368</v>
      </c>
      <c r="S17" s="72" t="n">
        <v>1101</v>
      </c>
      <c r="T17" s="72" t="n">
        <v>208</v>
      </c>
      <c r="U17" s="72" t="n">
        <v>1390</v>
      </c>
      <c r="V17" s="72" t="n">
        <v>4262</v>
      </c>
      <c r="W17" s="72" t="n">
        <v>597</v>
      </c>
      <c r="X17" s="72" t="n">
        <v>1263</v>
      </c>
      <c r="Y17" s="72" t="n">
        <v>65</v>
      </c>
      <c r="Z17" s="72" t="n">
        <v>5423</v>
      </c>
      <c r="AA17" s="72" t="n">
        <v>0</v>
      </c>
      <c r="AB17" s="72" t="n">
        <v>13</v>
      </c>
      <c r="AC17" s="72" t="n">
        <v>0</v>
      </c>
      <c r="AD17" s="72" t="n">
        <v>0</v>
      </c>
      <c r="AE17" s="72" t="n">
        <v>0</v>
      </c>
      <c r="AF17" s="72" t="n">
        <v>0</v>
      </c>
      <c r="AG17" s="72" t="n">
        <v>10</v>
      </c>
      <c r="AH17" s="72" t="n">
        <v>0</v>
      </c>
      <c r="AI17" s="72" t="n">
        <v>1</v>
      </c>
      <c r="AJ17" s="72" t="n">
        <v>0</v>
      </c>
      <c r="AK17" s="72" t="n">
        <v>1</v>
      </c>
      <c r="AL17" s="72" t="n">
        <v>0</v>
      </c>
      <c r="AM17" s="72" t="n">
        <v>23</v>
      </c>
      <c r="AN17" s="72" t="n">
        <v>6</v>
      </c>
      <c r="AO17" s="72" t="n">
        <v>0</v>
      </c>
      <c r="AP17" s="72" t="n">
        <v>192</v>
      </c>
      <c r="AQ17" s="73" t="n">
        <v>26090</v>
      </c>
      <c r="AR17" s="72" t="n">
        <v>0</v>
      </c>
      <c r="AS17" s="72" t="n">
        <v>-173</v>
      </c>
      <c r="AT17" s="72" t="n">
        <v>0</v>
      </c>
      <c r="AU17" s="72" t="n">
        <v>0</v>
      </c>
      <c r="AV17" s="72" t="n">
        <v>0</v>
      </c>
      <c r="AW17" s="72" t="n">
        <v>342</v>
      </c>
      <c r="AX17" s="72" t="n">
        <v>0</v>
      </c>
      <c r="AY17" s="73" t="n">
        <v>169</v>
      </c>
      <c r="AZ17" s="73" t="n">
        <v>26259</v>
      </c>
      <c r="BA17" s="73" t="n">
        <v>12509</v>
      </c>
      <c r="BB17" s="73" t="n">
        <v>12678</v>
      </c>
      <c r="BC17" s="73" t="n">
        <v>38768</v>
      </c>
      <c r="BD17" s="73" t="n">
        <v>-25843</v>
      </c>
      <c r="BE17" s="73" t="n">
        <v>-13164</v>
      </c>
      <c r="BF17" s="73" t="n">
        <v>12926</v>
      </c>
    </row>
    <row r="18" customFormat="false" ht="12.95" hidden="false" customHeight="true" outlineLevel="0" collapsed="false">
      <c r="B18" s="57" t="n">
        <v>13</v>
      </c>
      <c r="C18" s="58" t="s">
        <v>21</v>
      </c>
      <c r="D18" s="72" t="n">
        <v>0</v>
      </c>
      <c r="E18" s="72" t="n">
        <v>0</v>
      </c>
      <c r="F18" s="72" t="n">
        <v>0</v>
      </c>
      <c r="G18" s="72" t="n">
        <v>0</v>
      </c>
      <c r="H18" s="72" t="n">
        <v>203</v>
      </c>
      <c r="I18" s="72" t="n">
        <v>0</v>
      </c>
      <c r="J18" s="72" t="n">
        <v>22</v>
      </c>
      <c r="K18" s="72" t="n">
        <v>51</v>
      </c>
      <c r="L18" s="72" t="n">
        <v>0</v>
      </c>
      <c r="M18" s="72" t="n">
        <v>62</v>
      </c>
      <c r="N18" s="72" t="n">
        <v>302</v>
      </c>
      <c r="O18" s="72" t="n">
        <v>20</v>
      </c>
      <c r="P18" s="72" t="n">
        <v>1037</v>
      </c>
      <c r="Q18" s="72" t="n">
        <v>1636</v>
      </c>
      <c r="R18" s="72" t="n">
        <v>145</v>
      </c>
      <c r="S18" s="72" t="n">
        <v>200</v>
      </c>
      <c r="T18" s="72" t="n">
        <v>1764</v>
      </c>
      <c r="U18" s="72" t="n">
        <v>9407</v>
      </c>
      <c r="V18" s="72" t="n">
        <v>5767</v>
      </c>
      <c r="W18" s="72" t="n">
        <v>3912</v>
      </c>
      <c r="X18" s="72" t="n">
        <v>855</v>
      </c>
      <c r="Y18" s="72" t="n">
        <v>106</v>
      </c>
      <c r="Z18" s="72" t="n">
        <v>1848</v>
      </c>
      <c r="AA18" s="72" t="n">
        <v>25</v>
      </c>
      <c r="AB18" s="72" t="n">
        <v>4</v>
      </c>
      <c r="AC18" s="72" t="n">
        <v>0</v>
      </c>
      <c r="AD18" s="72" t="n">
        <v>3</v>
      </c>
      <c r="AE18" s="72" t="n">
        <v>0</v>
      </c>
      <c r="AF18" s="72" t="n">
        <v>0</v>
      </c>
      <c r="AG18" s="72" t="n">
        <v>1</v>
      </c>
      <c r="AH18" s="72" t="n">
        <v>11</v>
      </c>
      <c r="AI18" s="72" t="n">
        <v>15</v>
      </c>
      <c r="AJ18" s="72" t="n">
        <v>7</v>
      </c>
      <c r="AK18" s="72" t="n">
        <v>456</v>
      </c>
      <c r="AL18" s="72" t="n">
        <v>7</v>
      </c>
      <c r="AM18" s="72" t="n">
        <v>73</v>
      </c>
      <c r="AN18" s="72" t="n">
        <v>84</v>
      </c>
      <c r="AO18" s="72" t="n">
        <v>5</v>
      </c>
      <c r="AP18" s="72" t="n">
        <v>146</v>
      </c>
      <c r="AQ18" s="73" t="n">
        <v>28174</v>
      </c>
      <c r="AR18" s="72" t="n">
        <v>5</v>
      </c>
      <c r="AS18" s="72" t="n">
        <v>41</v>
      </c>
      <c r="AT18" s="72" t="n">
        <v>0</v>
      </c>
      <c r="AU18" s="72" t="n">
        <v>0</v>
      </c>
      <c r="AV18" s="72" t="n">
        <v>0</v>
      </c>
      <c r="AW18" s="72" t="n">
        <v>44</v>
      </c>
      <c r="AX18" s="72" t="n">
        <v>0</v>
      </c>
      <c r="AY18" s="73" t="n">
        <v>90</v>
      </c>
      <c r="AZ18" s="73" t="n">
        <v>28263</v>
      </c>
      <c r="BA18" s="73" t="n">
        <v>1957</v>
      </c>
      <c r="BB18" s="73" t="n">
        <v>2047</v>
      </c>
      <c r="BC18" s="73" t="n">
        <v>30220</v>
      </c>
      <c r="BD18" s="73" t="n">
        <v>-28412</v>
      </c>
      <c r="BE18" s="73" t="n">
        <v>-26365</v>
      </c>
      <c r="BF18" s="73" t="n">
        <v>1809</v>
      </c>
    </row>
    <row r="19" customFormat="false" ht="12.95" hidden="false" customHeight="true" outlineLevel="0" collapsed="false">
      <c r="B19" s="57" t="n">
        <v>14</v>
      </c>
      <c r="C19" s="58" t="s">
        <v>22</v>
      </c>
      <c r="D19" s="72" t="n">
        <v>87</v>
      </c>
      <c r="E19" s="72" t="n">
        <v>3</v>
      </c>
      <c r="F19" s="72" t="n">
        <v>25</v>
      </c>
      <c r="G19" s="72" t="n">
        <v>86</v>
      </c>
      <c r="H19" s="72" t="n">
        <v>509</v>
      </c>
      <c r="I19" s="72" t="n">
        <v>95</v>
      </c>
      <c r="J19" s="72" t="n">
        <v>371</v>
      </c>
      <c r="K19" s="72" t="n">
        <v>22</v>
      </c>
      <c r="L19" s="72" t="n">
        <v>0</v>
      </c>
      <c r="M19" s="72" t="n">
        <v>669</v>
      </c>
      <c r="N19" s="72" t="n">
        <v>238</v>
      </c>
      <c r="O19" s="72" t="n">
        <v>90</v>
      </c>
      <c r="P19" s="72" t="n">
        <v>1</v>
      </c>
      <c r="Q19" s="72" t="n">
        <v>1306</v>
      </c>
      <c r="R19" s="72" t="n">
        <v>93</v>
      </c>
      <c r="S19" s="72" t="n">
        <v>304</v>
      </c>
      <c r="T19" s="72" t="n">
        <v>1734</v>
      </c>
      <c r="U19" s="72" t="n">
        <v>3550</v>
      </c>
      <c r="V19" s="72" t="n">
        <v>2119</v>
      </c>
      <c r="W19" s="72" t="n">
        <v>1446</v>
      </c>
      <c r="X19" s="72" t="n">
        <v>263</v>
      </c>
      <c r="Y19" s="72" t="n">
        <v>144</v>
      </c>
      <c r="Z19" s="72" t="n">
        <v>16379</v>
      </c>
      <c r="AA19" s="72" t="n">
        <v>24</v>
      </c>
      <c r="AB19" s="72" t="n">
        <v>22</v>
      </c>
      <c r="AC19" s="72" t="n">
        <v>3</v>
      </c>
      <c r="AD19" s="72" t="n">
        <v>662</v>
      </c>
      <c r="AE19" s="72" t="n">
        <v>12</v>
      </c>
      <c r="AF19" s="72" t="n">
        <v>110</v>
      </c>
      <c r="AG19" s="72" t="n">
        <v>126</v>
      </c>
      <c r="AH19" s="72" t="n">
        <v>39</v>
      </c>
      <c r="AI19" s="72" t="n">
        <v>488</v>
      </c>
      <c r="AJ19" s="72" t="n">
        <v>24</v>
      </c>
      <c r="AK19" s="72" t="n">
        <v>102</v>
      </c>
      <c r="AL19" s="72" t="n">
        <v>82</v>
      </c>
      <c r="AM19" s="72" t="n">
        <v>145</v>
      </c>
      <c r="AN19" s="72" t="n">
        <v>473</v>
      </c>
      <c r="AO19" s="72" t="n">
        <v>2</v>
      </c>
      <c r="AP19" s="72" t="n">
        <v>73</v>
      </c>
      <c r="AQ19" s="73" t="n">
        <v>31924</v>
      </c>
      <c r="AR19" s="72" t="n">
        <v>102</v>
      </c>
      <c r="AS19" s="72" t="n">
        <v>1093</v>
      </c>
      <c r="AT19" s="72" t="n">
        <v>0</v>
      </c>
      <c r="AU19" s="72" t="n">
        <v>13</v>
      </c>
      <c r="AV19" s="72" t="n">
        <v>1021</v>
      </c>
      <c r="AW19" s="72" t="n">
        <v>192</v>
      </c>
      <c r="AX19" s="72" t="n">
        <v>53</v>
      </c>
      <c r="AY19" s="73" t="n">
        <v>2474</v>
      </c>
      <c r="AZ19" s="73" t="n">
        <v>34398</v>
      </c>
      <c r="BA19" s="73" t="n">
        <v>18127</v>
      </c>
      <c r="BB19" s="73" t="n">
        <v>20601</v>
      </c>
      <c r="BC19" s="73" t="n">
        <v>52525</v>
      </c>
      <c r="BD19" s="73" t="n">
        <v>-26962</v>
      </c>
      <c r="BE19" s="73" t="n">
        <v>-6361</v>
      </c>
      <c r="BF19" s="73" t="n">
        <v>25563</v>
      </c>
    </row>
    <row r="20" customFormat="false" ht="12.95" hidden="false" customHeight="true" outlineLevel="0" collapsed="false">
      <c r="B20" s="57" t="n">
        <v>15</v>
      </c>
      <c r="C20" s="58" t="s">
        <v>23</v>
      </c>
      <c r="D20" s="72" t="n">
        <v>0</v>
      </c>
      <c r="E20" s="72" t="n">
        <v>0</v>
      </c>
      <c r="F20" s="72" t="n">
        <v>0</v>
      </c>
      <c r="G20" s="72" t="n">
        <v>5</v>
      </c>
      <c r="H20" s="72" t="n">
        <v>0</v>
      </c>
      <c r="I20" s="72" t="n">
        <v>0</v>
      </c>
      <c r="J20" s="72" t="n">
        <v>22</v>
      </c>
      <c r="K20" s="72" t="n">
        <v>0</v>
      </c>
      <c r="L20" s="72" t="n">
        <v>0</v>
      </c>
      <c r="M20" s="72" t="n">
        <v>6</v>
      </c>
      <c r="N20" s="72" t="n">
        <v>53</v>
      </c>
      <c r="O20" s="72" t="n">
        <v>17</v>
      </c>
      <c r="P20" s="72" t="n">
        <v>0</v>
      </c>
      <c r="Q20" s="72" t="n">
        <v>14</v>
      </c>
      <c r="R20" s="72" t="n">
        <v>415</v>
      </c>
      <c r="S20" s="72" t="n">
        <v>329</v>
      </c>
      <c r="T20" s="72" t="n">
        <v>289</v>
      </c>
      <c r="U20" s="72" t="n">
        <v>405</v>
      </c>
      <c r="V20" s="72" t="n">
        <v>1092</v>
      </c>
      <c r="W20" s="72" t="n">
        <v>67</v>
      </c>
      <c r="X20" s="72" t="n">
        <v>194</v>
      </c>
      <c r="Y20" s="72" t="n">
        <v>1</v>
      </c>
      <c r="Z20" s="72" t="n">
        <v>1333</v>
      </c>
      <c r="AA20" s="72" t="n">
        <v>0</v>
      </c>
      <c r="AB20" s="72" t="n">
        <v>159</v>
      </c>
      <c r="AC20" s="72" t="n">
        <v>0</v>
      </c>
      <c r="AD20" s="72" t="n">
        <v>1</v>
      </c>
      <c r="AE20" s="72" t="n">
        <v>0</v>
      </c>
      <c r="AF20" s="72" t="n">
        <v>0</v>
      </c>
      <c r="AG20" s="72" t="n">
        <v>4</v>
      </c>
      <c r="AH20" s="72" t="n">
        <v>1</v>
      </c>
      <c r="AI20" s="72" t="n">
        <v>24</v>
      </c>
      <c r="AJ20" s="72" t="n">
        <v>0</v>
      </c>
      <c r="AK20" s="72" t="n">
        <v>0</v>
      </c>
      <c r="AL20" s="72" t="n">
        <v>0</v>
      </c>
      <c r="AM20" s="72" t="n">
        <v>714</v>
      </c>
      <c r="AN20" s="72" t="n">
        <v>1</v>
      </c>
      <c r="AO20" s="72" t="n">
        <v>0</v>
      </c>
      <c r="AP20" s="72" t="n">
        <v>0</v>
      </c>
      <c r="AQ20" s="73" t="n">
        <v>5146</v>
      </c>
      <c r="AR20" s="72" t="n">
        <v>0</v>
      </c>
      <c r="AS20" s="72" t="n">
        <v>0</v>
      </c>
      <c r="AT20" s="72" t="n">
        <v>0</v>
      </c>
      <c r="AU20" s="72" t="n">
        <v>653</v>
      </c>
      <c r="AV20" s="72" t="n">
        <v>11278</v>
      </c>
      <c r="AW20" s="72" t="n">
        <v>-84</v>
      </c>
      <c r="AX20" s="72" t="n">
        <v>3</v>
      </c>
      <c r="AY20" s="73" t="n">
        <v>11849</v>
      </c>
      <c r="AZ20" s="73" t="n">
        <v>16994</v>
      </c>
      <c r="BA20" s="73" t="n">
        <v>2463</v>
      </c>
      <c r="BB20" s="73" t="n">
        <v>14312</v>
      </c>
      <c r="BC20" s="73" t="n">
        <v>19458</v>
      </c>
      <c r="BD20" s="73" t="n">
        <v>-16426</v>
      </c>
      <c r="BE20" s="73" t="n">
        <v>-2114</v>
      </c>
      <c r="BF20" s="73" t="n">
        <v>3032</v>
      </c>
    </row>
    <row r="21" customFormat="false" ht="12.95" hidden="false" customHeight="true" outlineLevel="0" collapsed="false">
      <c r="B21" s="57" t="n">
        <v>16</v>
      </c>
      <c r="C21" s="58" t="s">
        <v>24</v>
      </c>
      <c r="D21" s="72" t="n">
        <v>0</v>
      </c>
      <c r="E21" s="72" t="n">
        <v>0</v>
      </c>
      <c r="F21" s="72" t="n">
        <v>0</v>
      </c>
      <c r="G21" s="72" t="n">
        <v>6</v>
      </c>
      <c r="H21" s="72" t="n">
        <v>0</v>
      </c>
      <c r="I21" s="72" t="n">
        <v>0</v>
      </c>
      <c r="J21" s="72" t="n">
        <v>1</v>
      </c>
      <c r="K21" s="72" t="n">
        <v>0</v>
      </c>
      <c r="L21" s="72" t="n">
        <v>0</v>
      </c>
      <c r="M21" s="72" t="n">
        <v>41</v>
      </c>
      <c r="N21" s="72" t="n">
        <v>27</v>
      </c>
      <c r="O21" s="72" t="n">
        <v>14</v>
      </c>
      <c r="P21" s="72" t="n">
        <v>0</v>
      </c>
      <c r="Q21" s="72" t="n">
        <v>13</v>
      </c>
      <c r="R21" s="72" t="n">
        <v>14</v>
      </c>
      <c r="S21" s="72" t="n">
        <v>1159</v>
      </c>
      <c r="T21" s="72" t="n">
        <v>34</v>
      </c>
      <c r="U21" s="72" t="n">
        <v>489</v>
      </c>
      <c r="V21" s="72" t="n">
        <v>127</v>
      </c>
      <c r="W21" s="72" t="n">
        <v>17</v>
      </c>
      <c r="X21" s="72" t="n">
        <v>16</v>
      </c>
      <c r="Y21" s="72" t="n">
        <v>0</v>
      </c>
      <c r="Z21" s="72" t="n">
        <v>17</v>
      </c>
      <c r="AA21" s="72" t="n">
        <v>0</v>
      </c>
      <c r="AB21" s="72" t="n">
        <v>5</v>
      </c>
      <c r="AC21" s="72" t="n">
        <v>0</v>
      </c>
      <c r="AD21" s="72" t="n">
        <v>1</v>
      </c>
      <c r="AE21" s="72" t="n">
        <v>0</v>
      </c>
      <c r="AF21" s="72" t="n">
        <v>0</v>
      </c>
      <c r="AG21" s="72" t="n">
        <v>4</v>
      </c>
      <c r="AH21" s="72" t="n">
        <v>0</v>
      </c>
      <c r="AI21" s="72" t="n">
        <v>2</v>
      </c>
      <c r="AJ21" s="72" t="n">
        <v>0</v>
      </c>
      <c r="AK21" s="72" t="n">
        <v>0</v>
      </c>
      <c r="AL21" s="72" t="n">
        <v>0</v>
      </c>
      <c r="AM21" s="72" t="n">
        <v>1045</v>
      </c>
      <c r="AN21" s="72" t="n">
        <v>1</v>
      </c>
      <c r="AO21" s="72" t="n">
        <v>0</v>
      </c>
      <c r="AP21" s="72" t="n">
        <v>0</v>
      </c>
      <c r="AQ21" s="73" t="n">
        <v>3034</v>
      </c>
      <c r="AR21" s="72" t="n">
        <v>0</v>
      </c>
      <c r="AS21" s="72" t="n">
        <v>102</v>
      </c>
      <c r="AT21" s="72" t="n">
        <v>0</v>
      </c>
      <c r="AU21" s="72" t="n">
        <v>493</v>
      </c>
      <c r="AV21" s="72" t="n">
        <v>16718</v>
      </c>
      <c r="AW21" s="72" t="n">
        <v>-197</v>
      </c>
      <c r="AX21" s="72" t="n">
        <v>57</v>
      </c>
      <c r="AY21" s="73" t="n">
        <v>17174</v>
      </c>
      <c r="AZ21" s="73" t="n">
        <v>20208</v>
      </c>
      <c r="BA21" s="73" t="n">
        <v>8223</v>
      </c>
      <c r="BB21" s="73" t="n">
        <v>25397</v>
      </c>
      <c r="BC21" s="73" t="n">
        <v>28431</v>
      </c>
      <c r="BD21" s="73" t="n">
        <v>-18929</v>
      </c>
      <c r="BE21" s="73" t="n">
        <v>6468</v>
      </c>
      <c r="BF21" s="73" t="n">
        <v>9502</v>
      </c>
    </row>
    <row r="22" customFormat="false" ht="12.95" hidden="false" customHeight="true" outlineLevel="0" collapsed="false">
      <c r="B22" s="57" t="n">
        <v>17</v>
      </c>
      <c r="C22" s="58" t="s">
        <v>25</v>
      </c>
      <c r="D22" s="72" t="n">
        <v>11</v>
      </c>
      <c r="E22" s="72" t="n">
        <v>0</v>
      </c>
      <c r="F22" s="72" t="n">
        <v>0</v>
      </c>
      <c r="G22" s="72" t="n">
        <v>0</v>
      </c>
      <c r="H22" s="72" t="n">
        <v>0</v>
      </c>
      <c r="I22" s="72" t="n">
        <v>0</v>
      </c>
      <c r="J22" s="72" t="n">
        <v>0</v>
      </c>
      <c r="K22" s="72" t="n">
        <v>0</v>
      </c>
      <c r="L22" s="72" t="n">
        <v>0</v>
      </c>
      <c r="M22" s="72" t="n">
        <v>0</v>
      </c>
      <c r="N22" s="72" t="n">
        <v>0</v>
      </c>
      <c r="O22" s="72" t="n">
        <v>0</v>
      </c>
      <c r="P22" s="72" t="n">
        <v>0</v>
      </c>
      <c r="Q22" s="72" t="n">
        <v>0</v>
      </c>
      <c r="R22" s="72" t="n">
        <v>8</v>
      </c>
      <c r="S22" s="72" t="n">
        <v>44</v>
      </c>
      <c r="T22" s="72" t="n">
        <v>3423</v>
      </c>
      <c r="U22" s="72" t="n">
        <v>110</v>
      </c>
      <c r="V22" s="72" t="n">
        <v>26</v>
      </c>
      <c r="W22" s="72" t="n">
        <v>15</v>
      </c>
      <c r="X22" s="72" t="n">
        <v>6</v>
      </c>
      <c r="Y22" s="72" t="n">
        <v>1</v>
      </c>
      <c r="Z22" s="72" t="n">
        <v>31</v>
      </c>
      <c r="AA22" s="72" t="n">
        <v>0</v>
      </c>
      <c r="AB22" s="72" t="n">
        <v>2</v>
      </c>
      <c r="AC22" s="72" t="n">
        <v>1</v>
      </c>
      <c r="AD22" s="72" t="n">
        <v>208</v>
      </c>
      <c r="AE22" s="72" t="n">
        <v>2</v>
      </c>
      <c r="AF22" s="72" t="n">
        <v>0</v>
      </c>
      <c r="AG22" s="72" t="n">
        <v>3</v>
      </c>
      <c r="AH22" s="72" t="n">
        <v>13</v>
      </c>
      <c r="AI22" s="72" t="n">
        <v>525</v>
      </c>
      <c r="AJ22" s="72" t="n">
        <v>0</v>
      </c>
      <c r="AK22" s="72" t="n">
        <v>2889</v>
      </c>
      <c r="AL22" s="72" t="n">
        <v>0</v>
      </c>
      <c r="AM22" s="72" t="n">
        <v>581</v>
      </c>
      <c r="AN22" s="72" t="n">
        <v>165</v>
      </c>
      <c r="AO22" s="72" t="n">
        <v>128</v>
      </c>
      <c r="AP22" s="72" t="n">
        <v>0</v>
      </c>
      <c r="AQ22" s="73" t="n">
        <v>8189</v>
      </c>
      <c r="AR22" s="72" t="n">
        <v>9</v>
      </c>
      <c r="AS22" s="72" t="n">
        <v>752</v>
      </c>
      <c r="AT22" s="72" t="n">
        <v>0</v>
      </c>
      <c r="AU22" s="72" t="n">
        <v>1023</v>
      </c>
      <c r="AV22" s="72" t="n">
        <v>14803</v>
      </c>
      <c r="AW22" s="72" t="n">
        <v>41</v>
      </c>
      <c r="AX22" s="72" t="n">
        <v>16</v>
      </c>
      <c r="AY22" s="73" t="n">
        <v>16643</v>
      </c>
      <c r="AZ22" s="73" t="n">
        <v>24832</v>
      </c>
      <c r="BA22" s="73" t="n">
        <v>41726</v>
      </c>
      <c r="BB22" s="73" t="n">
        <v>58369</v>
      </c>
      <c r="BC22" s="73" t="n">
        <v>66558</v>
      </c>
      <c r="BD22" s="73" t="n">
        <v>-23910</v>
      </c>
      <c r="BE22" s="73" t="n">
        <v>34459</v>
      </c>
      <c r="BF22" s="73" t="n">
        <v>42648</v>
      </c>
    </row>
    <row r="23" customFormat="false" ht="12.95" hidden="false" customHeight="true" outlineLevel="0" collapsed="false">
      <c r="B23" s="57" t="n">
        <v>18</v>
      </c>
      <c r="C23" s="58" t="s">
        <v>26</v>
      </c>
      <c r="D23" s="72" t="n">
        <v>0</v>
      </c>
      <c r="E23" s="72" t="n">
        <v>0</v>
      </c>
      <c r="F23" s="72" t="n">
        <v>0</v>
      </c>
      <c r="G23" s="72" t="n">
        <v>0</v>
      </c>
      <c r="H23" s="72" t="n">
        <v>0</v>
      </c>
      <c r="I23" s="72" t="n">
        <v>0</v>
      </c>
      <c r="J23" s="72" t="n">
        <v>1</v>
      </c>
      <c r="K23" s="72" t="n">
        <v>0</v>
      </c>
      <c r="L23" s="72" t="n">
        <v>0</v>
      </c>
      <c r="M23" s="72" t="n">
        <v>0</v>
      </c>
      <c r="N23" s="72" t="n">
        <v>0</v>
      </c>
      <c r="O23" s="72" t="n">
        <v>0</v>
      </c>
      <c r="P23" s="72" t="n">
        <v>0</v>
      </c>
      <c r="Q23" s="72" t="n">
        <v>29</v>
      </c>
      <c r="R23" s="72" t="n">
        <v>23</v>
      </c>
      <c r="S23" s="72" t="n">
        <v>68</v>
      </c>
      <c r="T23" s="72" t="n">
        <v>5142</v>
      </c>
      <c r="U23" s="72" t="n">
        <v>43792</v>
      </c>
      <c r="V23" s="72" t="n">
        <v>7512</v>
      </c>
      <c r="W23" s="72" t="n">
        <v>15992</v>
      </c>
      <c r="X23" s="72" t="n">
        <v>162</v>
      </c>
      <c r="Y23" s="72" t="n">
        <v>7</v>
      </c>
      <c r="Z23" s="72" t="n">
        <v>46</v>
      </c>
      <c r="AA23" s="72" t="n">
        <v>0</v>
      </c>
      <c r="AB23" s="72" t="n">
        <v>0</v>
      </c>
      <c r="AC23" s="72" t="n">
        <v>0</v>
      </c>
      <c r="AD23" s="72" t="n">
        <v>7</v>
      </c>
      <c r="AE23" s="72" t="n">
        <v>4</v>
      </c>
      <c r="AF23" s="72" t="n">
        <v>0</v>
      </c>
      <c r="AG23" s="72" t="n">
        <v>0</v>
      </c>
      <c r="AH23" s="72" t="n">
        <v>81</v>
      </c>
      <c r="AI23" s="72" t="n">
        <v>122</v>
      </c>
      <c r="AJ23" s="72" t="n">
        <v>114</v>
      </c>
      <c r="AK23" s="72" t="n">
        <v>1</v>
      </c>
      <c r="AL23" s="72" t="n">
        <v>0</v>
      </c>
      <c r="AM23" s="72" t="n">
        <v>1151</v>
      </c>
      <c r="AN23" s="72" t="n">
        <v>2</v>
      </c>
      <c r="AO23" s="72" t="n">
        <v>145</v>
      </c>
      <c r="AP23" s="72" t="n">
        <v>0</v>
      </c>
      <c r="AQ23" s="73" t="n">
        <v>74402</v>
      </c>
      <c r="AR23" s="72" t="n">
        <v>3</v>
      </c>
      <c r="AS23" s="72" t="n">
        <v>403</v>
      </c>
      <c r="AT23" s="72" t="n">
        <v>0</v>
      </c>
      <c r="AU23" s="72" t="n">
        <v>0</v>
      </c>
      <c r="AV23" s="72" t="n">
        <v>0</v>
      </c>
      <c r="AW23" s="72" t="n">
        <v>2421</v>
      </c>
      <c r="AX23" s="72" t="n">
        <v>2813</v>
      </c>
      <c r="AY23" s="73" t="n">
        <v>5640</v>
      </c>
      <c r="AZ23" s="73" t="n">
        <v>80042</v>
      </c>
      <c r="BA23" s="73" t="n">
        <v>159143</v>
      </c>
      <c r="BB23" s="73" t="n">
        <v>164783</v>
      </c>
      <c r="BC23" s="73" t="n">
        <v>239185</v>
      </c>
      <c r="BD23" s="73" t="n">
        <v>-73139</v>
      </c>
      <c r="BE23" s="73" t="n">
        <v>91644</v>
      </c>
      <c r="BF23" s="73" t="n">
        <v>166046</v>
      </c>
    </row>
    <row r="24" customFormat="false" ht="12.95" hidden="false" customHeight="true" outlineLevel="0" collapsed="false">
      <c r="B24" s="57" t="n">
        <v>19</v>
      </c>
      <c r="C24" s="58" t="s">
        <v>27</v>
      </c>
      <c r="D24" s="72" t="n">
        <v>4</v>
      </c>
      <c r="E24" s="72" t="n">
        <v>0</v>
      </c>
      <c r="F24" s="72" t="n">
        <v>33</v>
      </c>
      <c r="G24" s="72" t="n">
        <v>0</v>
      </c>
      <c r="H24" s="72" t="n">
        <v>0</v>
      </c>
      <c r="I24" s="72" t="n">
        <v>0</v>
      </c>
      <c r="J24" s="72" t="n">
        <v>2</v>
      </c>
      <c r="K24" s="72" t="n">
        <v>0</v>
      </c>
      <c r="L24" s="72" t="n">
        <v>0</v>
      </c>
      <c r="M24" s="72" t="n">
        <v>0</v>
      </c>
      <c r="N24" s="72" t="n">
        <v>0</v>
      </c>
      <c r="O24" s="72" t="n">
        <v>0</v>
      </c>
      <c r="P24" s="72" t="n">
        <v>0</v>
      </c>
      <c r="Q24" s="72" t="n">
        <v>13</v>
      </c>
      <c r="R24" s="72" t="n">
        <v>60</v>
      </c>
      <c r="S24" s="72" t="n">
        <v>205</v>
      </c>
      <c r="T24" s="72" t="n">
        <v>544</v>
      </c>
      <c r="U24" s="72" t="n">
        <v>2380</v>
      </c>
      <c r="V24" s="72" t="n">
        <v>8088</v>
      </c>
      <c r="W24" s="72" t="n">
        <v>1118</v>
      </c>
      <c r="X24" s="72" t="n">
        <v>834</v>
      </c>
      <c r="Y24" s="72" t="n">
        <v>5</v>
      </c>
      <c r="Z24" s="72" t="n">
        <v>1530</v>
      </c>
      <c r="AA24" s="72" t="n">
        <v>0</v>
      </c>
      <c r="AB24" s="72" t="n">
        <v>3</v>
      </c>
      <c r="AC24" s="72" t="n">
        <v>0</v>
      </c>
      <c r="AD24" s="72" t="n">
        <v>56</v>
      </c>
      <c r="AE24" s="72" t="n">
        <v>0</v>
      </c>
      <c r="AF24" s="72" t="n">
        <v>3</v>
      </c>
      <c r="AG24" s="72" t="n">
        <v>25</v>
      </c>
      <c r="AH24" s="72" t="n">
        <v>24</v>
      </c>
      <c r="AI24" s="72" t="n">
        <v>191</v>
      </c>
      <c r="AJ24" s="72" t="n">
        <v>108</v>
      </c>
      <c r="AK24" s="72" t="n">
        <v>41</v>
      </c>
      <c r="AL24" s="72" t="n">
        <v>0</v>
      </c>
      <c r="AM24" s="72" t="n">
        <v>924</v>
      </c>
      <c r="AN24" s="72" t="n">
        <v>26</v>
      </c>
      <c r="AO24" s="72" t="n">
        <v>0</v>
      </c>
      <c r="AP24" s="72" t="n">
        <v>24</v>
      </c>
      <c r="AQ24" s="73" t="n">
        <v>16243</v>
      </c>
      <c r="AR24" s="72" t="n">
        <v>177</v>
      </c>
      <c r="AS24" s="72" t="n">
        <v>11895</v>
      </c>
      <c r="AT24" s="72" t="n">
        <v>0</v>
      </c>
      <c r="AU24" s="72" t="n">
        <v>2978</v>
      </c>
      <c r="AV24" s="72" t="n">
        <v>11945</v>
      </c>
      <c r="AW24" s="72" t="n">
        <v>-4026</v>
      </c>
      <c r="AX24" s="72" t="n">
        <v>157</v>
      </c>
      <c r="AY24" s="73" t="n">
        <v>23126</v>
      </c>
      <c r="AZ24" s="73" t="n">
        <v>39369</v>
      </c>
      <c r="BA24" s="73" t="n">
        <v>67510</v>
      </c>
      <c r="BB24" s="73" t="n">
        <v>90637</v>
      </c>
      <c r="BC24" s="73" t="n">
        <v>106879</v>
      </c>
      <c r="BD24" s="73" t="n">
        <v>-29862</v>
      </c>
      <c r="BE24" s="73" t="n">
        <v>60775</v>
      </c>
      <c r="BF24" s="73" t="n">
        <v>77018</v>
      </c>
    </row>
    <row r="25" customFormat="false" ht="12.95" hidden="false" customHeight="true" outlineLevel="0" collapsed="false">
      <c r="B25" s="57" t="n">
        <v>20</v>
      </c>
      <c r="C25" s="58" t="s">
        <v>28</v>
      </c>
      <c r="D25" s="72" t="n">
        <v>0</v>
      </c>
      <c r="E25" s="72" t="n">
        <v>0</v>
      </c>
      <c r="F25" s="72" t="n">
        <v>1</v>
      </c>
      <c r="G25" s="72" t="n">
        <v>0</v>
      </c>
      <c r="H25" s="72" t="n">
        <v>5</v>
      </c>
      <c r="I25" s="72" t="n">
        <v>0</v>
      </c>
      <c r="J25" s="72" t="n">
        <v>1</v>
      </c>
      <c r="K25" s="72" t="n">
        <v>0</v>
      </c>
      <c r="L25" s="72" t="n">
        <v>0</v>
      </c>
      <c r="M25" s="72" t="n">
        <v>1</v>
      </c>
      <c r="N25" s="72" t="n">
        <v>0</v>
      </c>
      <c r="O25" s="72" t="n">
        <v>0</v>
      </c>
      <c r="P25" s="72" t="n">
        <v>0</v>
      </c>
      <c r="Q25" s="72" t="n">
        <v>1</v>
      </c>
      <c r="R25" s="72" t="n">
        <v>1</v>
      </c>
      <c r="S25" s="72" t="n">
        <v>3</v>
      </c>
      <c r="T25" s="72" t="n">
        <v>5</v>
      </c>
      <c r="U25" s="72" t="n">
        <v>6</v>
      </c>
      <c r="V25" s="72" t="n">
        <v>4</v>
      </c>
      <c r="W25" s="72" t="n">
        <v>646</v>
      </c>
      <c r="X25" s="72" t="n">
        <v>24</v>
      </c>
      <c r="Y25" s="72" t="n">
        <v>1</v>
      </c>
      <c r="Z25" s="72" t="n">
        <v>472</v>
      </c>
      <c r="AA25" s="72" t="n">
        <v>1</v>
      </c>
      <c r="AB25" s="72" t="n">
        <v>0</v>
      </c>
      <c r="AC25" s="72" t="n">
        <v>0</v>
      </c>
      <c r="AD25" s="72" t="n">
        <v>110</v>
      </c>
      <c r="AE25" s="72" t="n">
        <v>25</v>
      </c>
      <c r="AF25" s="72" t="n">
        <v>14</v>
      </c>
      <c r="AG25" s="72" t="n">
        <v>21</v>
      </c>
      <c r="AH25" s="72" t="n">
        <v>24</v>
      </c>
      <c r="AI25" s="72" t="n">
        <v>102</v>
      </c>
      <c r="AJ25" s="72" t="n">
        <v>17</v>
      </c>
      <c r="AK25" s="72" t="n">
        <v>11</v>
      </c>
      <c r="AL25" s="72" t="n">
        <v>4</v>
      </c>
      <c r="AM25" s="72" t="n">
        <v>116</v>
      </c>
      <c r="AN25" s="72" t="n">
        <v>39</v>
      </c>
      <c r="AO25" s="72" t="n">
        <v>0</v>
      </c>
      <c r="AP25" s="72" t="n">
        <v>0</v>
      </c>
      <c r="AQ25" s="73" t="n">
        <v>1658</v>
      </c>
      <c r="AR25" s="72" t="n">
        <v>290</v>
      </c>
      <c r="AS25" s="72" t="n">
        <v>23174</v>
      </c>
      <c r="AT25" s="72" t="n">
        <v>0</v>
      </c>
      <c r="AU25" s="72" t="n">
        <v>3841</v>
      </c>
      <c r="AV25" s="72" t="n">
        <v>11886</v>
      </c>
      <c r="AW25" s="72" t="n">
        <v>-1228</v>
      </c>
      <c r="AX25" s="72" t="n">
        <v>32</v>
      </c>
      <c r="AY25" s="73" t="n">
        <v>37995</v>
      </c>
      <c r="AZ25" s="73" t="n">
        <v>39653</v>
      </c>
      <c r="BA25" s="73" t="n">
        <v>52048</v>
      </c>
      <c r="BB25" s="73" t="n">
        <v>90043</v>
      </c>
      <c r="BC25" s="73" t="n">
        <v>91700</v>
      </c>
      <c r="BD25" s="73" t="n">
        <v>-34340</v>
      </c>
      <c r="BE25" s="73" t="n">
        <v>55703</v>
      </c>
      <c r="BF25" s="73" t="n">
        <v>57361</v>
      </c>
    </row>
    <row r="26" customFormat="false" ht="12.95" hidden="false" customHeight="true" outlineLevel="0" collapsed="false">
      <c r="B26" s="57" t="n">
        <v>21</v>
      </c>
      <c r="C26" s="58" t="s">
        <v>29</v>
      </c>
      <c r="D26" s="72" t="n">
        <v>0</v>
      </c>
      <c r="E26" s="72" t="n">
        <v>0</v>
      </c>
      <c r="F26" s="72" t="n">
        <v>1132</v>
      </c>
      <c r="G26" s="72" t="n">
        <v>0</v>
      </c>
      <c r="H26" s="72" t="n">
        <v>0</v>
      </c>
      <c r="I26" s="72" t="n">
        <v>0</v>
      </c>
      <c r="J26" s="72" t="n">
        <v>0</v>
      </c>
      <c r="K26" s="72" t="n">
        <v>0</v>
      </c>
      <c r="L26" s="72" t="n">
        <v>0</v>
      </c>
      <c r="M26" s="72" t="n">
        <v>0</v>
      </c>
      <c r="N26" s="72" t="n">
        <v>0</v>
      </c>
      <c r="O26" s="72" t="n">
        <v>0</v>
      </c>
      <c r="P26" s="72" t="n">
        <v>0</v>
      </c>
      <c r="Q26" s="72" t="n">
        <v>0</v>
      </c>
      <c r="R26" s="72" t="n">
        <v>0</v>
      </c>
      <c r="S26" s="72" t="n">
        <v>3</v>
      </c>
      <c r="T26" s="72" t="n">
        <v>0</v>
      </c>
      <c r="U26" s="72" t="n">
        <v>0</v>
      </c>
      <c r="V26" s="72" t="n">
        <v>0</v>
      </c>
      <c r="W26" s="72" t="n">
        <v>0</v>
      </c>
      <c r="X26" s="72" t="n">
        <v>8007</v>
      </c>
      <c r="Y26" s="72" t="n">
        <v>0</v>
      </c>
      <c r="Z26" s="72" t="n">
        <v>0</v>
      </c>
      <c r="AA26" s="72" t="n">
        <v>0</v>
      </c>
      <c r="AB26" s="72" t="n">
        <v>0</v>
      </c>
      <c r="AC26" s="72" t="n">
        <v>0</v>
      </c>
      <c r="AD26" s="72" t="n">
        <v>0</v>
      </c>
      <c r="AE26" s="72" t="n">
        <v>0</v>
      </c>
      <c r="AF26" s="72" t="n">
        <v>0</v>
      </c>
      <c r="AG26" s="72" t="n">
        <v>1211</v>
      </c>
      <c r="AH26" s="72" t="n">
        <v>0</v>
      </c>
      <c r="AI26" s="72" t="n">
        <v>592</v>
      </c>
      <c r="AJ26" s="72" t="n">
        <v>12</v>
      </c>
      <c r="AK26" s="72" t="n">
        <v>0</v>
      </c>
      <c r="AL26" s="72" t="n">
        <v>0</v>
      </c>
      <c r="AM26" s="72" t="n">
        <v>7281</v>
      </c>
      <c r="AN26" s="72" t="n">
        <v>8</v>
      </c>
      <c r="AO26" s="72" t="n">
        <v>0</v>
      </c>
      <c r="AP26" s="72" t="n">
        <v>0</v>
      </c>
      <c r="AQ26" s="73" t="n">
        <v>18247</v>
      </c>
      <c r="AR26" s="72" t="n">
        <v>0</v>
      </c>
      <c r="AS26" s="72" t="n">
        <v>15855</v>
      </c>
      <c r="AT26" s="72" t="n">
        <v>0</v>
      </c>
      <c r="AU26" s="72" t="n">
        <v>746</v>
      </c>
      <c r="AV26" s="72" t="n">
        <v>17338</v>
      </c>
      <c r="AW26" s="72" t="n">
        <v>-132</v>
      </c>
      <c r="AX26" s="72" t="n">
        <v>0</v>
      </c>
      <c r="AY26" s="73" t="n">
        <v>33808</v>
      </c>
      <c r="AZ26" s="73" t="n">
        <v>52055</v>
      </c>
      <c r="BA26" s="73" t="n">
        <v>18329</v>
      </c>
      <c r="BB26" s="73" t="n">
        <v>52137</v>
      </c>
      <c r="BC26" s="73" t="n">
        <v>70384</v>
      </c>
      <c r="BD26" s="73" t="n">
        <v>-49552</v>
      </c>
      <c r="BE26" s="73" t="n">
        <v>2585</v>
      </c>
      <c r="BF26" s="73" t="n">
        <v>20832</v>
      </c>
    </row>
    <row r="27" customFormat="false" ht="12.95" hidden="false" customHeight="true" outlineLevel="0" collapsed="false">
      <c r="B27" s="57" t="n">
        <v>22</v>
      </c>
      <c r="C27" s="58" t="s">
        <v>30</v>
      </c>
      <c r="D27" s="72" t="n">
        <v>59</v>
      </c>
      <c r="E27" s="72" t="n">
        <v>4</v>
      </c>
      <c r="F27" s="72" t="n">
        <v>163</v>
      </c>
      <c r="G27" s="72" t="n">
        <v>15</v>
      </c>
      <c r="H27" s="72" t="n">
        <v>1198</v>
      </c>
      <c r="I27" s="72" t="n">
        <v>470</v>
      </c>
      <c r="J27" s="72" t="n">
        <v>1406</v>
      </c>
      <c r="K27" s="72" t="n">
        <v>11</v>
      </c>
      <c r="L27" s="72" t="n">
        <v>3</v>
      </c>
      <c r="M27" s="72" t="n">
        <v>236</v>
      </c>
      <c r="N27" s="72" t="n">
        <v>370</v>
      </c>
      <c r="O27" s="72" t="n">
        <v>259</v>
      </c>
      <c r="P27" s="72" t="n">
        <v>52</v>
      </c>
      <c r="Q27" s="72" t="n">
        <v>42</v>
      </c>
      <c r="R27" s="72" t="n">
        <v>4</v>
      </c>
      <c r="S27" s="72" t="n">
        <v>21</v>
      </c>
      <c r="T27" s="72" t="n">
        <v>826</v>
      </c>
      <c r="U27" s="72" t="n">
        <v>1137</v>
      </c>
      <c r="V27" s="72" t="n">
        <v>585</v>
      </c>
      <c r="W27" s="72" t="n">
        <v>453</v>
      </c>
      <c r="X27" s="72" t="n">
        <v>34</v>
      </c>
      <c r="Y27" s="72" t="n">
        <v>1087</v>
      </c>
      <c r="Z27" s="72" t="n">
        <v>758</v>
      </c>
      <c r="AA27" s="72" t="n">
        <v>449</v>
      </c>
      <c r="AB27" s="72" t="n">
        <v>66</v>
      </c>
      <c r="AC27" s="72" t="n">
        <v>83</v>
      </c>
      <c r="AD27" s="72" t="n">
        <v>1904</v>
      </c>
      <c r="AE27" s="72" t="n">
        <v>2112</v>
      </c>
      <c r="AF27" s="72" t="n">
        <v>9</v>
      </c>
      <c r="AG27" s="72" t="n">
        <v>271</v>
      </c>
      <c r="AH27" s="72" t="n">
        <v>1453</v>
      </c>
      <c r="AI27" s="72" t="n">
        <v>1935</v>
      </c>
      <c r="AJ27" s="72" t="n">
        <v>2834</v>
      </c>
      <c r="AK27" s="72" t="n">
        <v>1391</v>
      </c>
      <c r="AL27" s="72" t="n">
        <v>1363</v>
      </c>
      <c r="AM27" s="72" t="n">
        <v>1227</v>
      </c>
      <c r="AN27" s="72" t="n">
        <v>1345</v>
      </c>
      <c r="AO27" s="72" t="n">
        <v>737</v>
      </c>
      <c r="AP27" s="72" t="n">
        <v>31</v>
      </c>
      <c r="AQ27" s="73" t="n">
        <v>26402</v>
      </c>
      <c r="AR27" s="72" t="n">
        <v>750</v>
      </c>
      <c r="AS27" s="72" t="n">
        <v>8991</v>
      </c>
      <c r="AT27" s="72" t="n">
        <v>0</v>
      </c>
      <c r="AU27" s="72" t="n">
        <v>530</v>
      </c>
      <c r="AV27" s="72" t="n">
        <v>3012</v>
      </c>
      <c r="AW27" s="72" t="n">
        <v>-245</v>
      </c>
      <c r="AX27" s="72" t="n">
        <v>0</v>
      </c>
      <c r="AY27" s="73" t="n">
        <v>13037</v>
      </c>
      <c r="AZ27" s="73" t="n">
        <v>39439</v>
      </c>
      <c r="BA27" s="73" t="n">
        <v>5324</v>
      </c>
      <c r="BB27" s="73" t="n">
        <v>18361</v>
      </c>
      <c r="BC27" s="73" t="n">
        <v>44763</v>
      </c>
      <c r="BD27" s="73" t="n">
        <v>-29717</v>
      </c>
      <c r="BE27" s="73" t="n">
        <v>-11356</v>
      </c>
      <c r="BF27" s="73" t="n">
        <v>15046</v>
      </c>
    </row>
    <row r="28" customFormat="false" ht="12.95" hidden="false" customHeight="true" outlineLevel="0" collapsed="false">
      <c r="B28" s="57" t="n">
        <v>23</v>
      </c>
      <c r="C28" s="58" t="s">
        <v>31</v>
      </c>
      <c r="D28" s="72" t="n">
        <v>408</v>
      </c>
      <c r="E28" s="72" t="n">
        <v>11</v>
      </c>
      <c r="F28" s="72" t="n">
        <v>7</v>
      </c>
      <c r="G28" s="72" t="n">
        <v>25</v>
      </c>
      <c r="H28" s="72" t="n">
        <v>202</v>
      </c>
      <c r="I28" s="72" t="n">
        <v>64</v>
      </c>
      <c r="J28" s="72" t="n">
        <v>1375</v>
      </c>
      <c r="K28" s="72" t="n">
        <v>17</v>
      </c>
      <c r="L28" s="72" t="n">
        <v>27</v>
      </c>
      <c r="M28" s="72" t="n">
        <v>195</v>
      </c>
      <c r="N28" s="72" t="n">
        <v>172</v>
      </c>
      <c r="O28" s="72" t="n">
        <v>141</v>
      </c>
      <c r="P28" s="72" t="n">
        <v>14</v>
      </c>
      <c r="Q28" s="72" t="n">
        <v>203</v>
      </c>
      <c r="R28" s="72" t="n">
        <v>14</v>
      </c>
      <c r="S28" s="72" t="n">
        <v>37</v>
      </c>
      <c r="T28" s="72" t="n">
        <v>202</v>
      </c>
      <c r="U28" s="72" t="n">
        <v>1567</v>
      </c>
      <c r="V28" s="72" t="n">
        <v>267</v>
      </c>
      <c r="W28" s="72" t="n">
        <v>216</v>
      </c>
      <c r="X28" s="72" t="n">
        <v>48</v>
      </c>
      <c r="Y28" s="72" t="n">
        <v>44</v>
      </c>
      <c r="Z28" s="72" t="n">
        <v>301</v>
      </c>
      <c r="AA28" s="72" t="n">
        <v>2033</v>
      </c>
      <c r="AB28" s="72" t="n">
        <v>1301</v>
      </c>
      <c r="AC28" s="72" t="n">
        <v>116</v>
      </c>
      <c r="AD28" s="72" t="n">
        <v>1893</v>
      </c>
      <c r="AE28" s="72" t="n">
        <v>715</v>
      </c>
      <c r="AF28" s="72" t="n">
        <v>9377</v>
      </c>
      <c r="AG28" s="72" t="n">
        <v>1512</v>
      </c>
      <c r="AH28" s="72" t="n">
        <v>1020</v>
      </c>
      <c r="AI28" s="72" t="n">
        <v>3050</v>
      </c>
      <c r="AJ28" s="72" t="n">
        <v>2155</v>
      </c>
      <c r="AK28" s="72" t="n">
        <v>1637</v>
      </c>
      <c r="AL28" s="72" t="n">
        <v>144</v>
      </c>
      <c r="AM28" s="72" t="n">
        <v>408</v>
      </c>
      <c r="AN28" s="72" t="n">
        <v>965</v>
      </c>
      <c r="AO28" s="72" t="n">
        <v>0</v>
      </c>
      <c r="AP28" s="72" t="n">
        <v>0</v>
      </c>
      <c r="AQ28" s="73" t="n">
        <v>31884</v>
      </c>
      <c r="AR28" s="72" t="n">
        <v>0</v>
      </c>
      <c r="AS28" s="72" t="n">
        <v>0</v>
      </c>
      <c r="AT28" s="72" t="n">
        <v>0</v>
      </c>
      <c r="AU28" s="72" t="n">
        <v>105928</v>
      </c>
      <c r="AV28" s="72" t="n">
        <v>90015</v>
      </c>
      <c r="AW28" s="72" t="n">
        <v>0</v>
      </c>
      <c r="AX28" s="72" t="n">
        <v>0</v>
      </c>
      <c r="AY28" s="73" t="n">
        <v>195943</v>
      </c>
      <c r="AZ28" s="73" t="n">
        <v>227827</v>
      </c>
      <c r="BA28" s="73" t="n">
        <v>0</v>
      </c>
      <c r="BB28" s="73" t="n">
        <v>195943</v>
      </c>
      <c r="BC28" s="73" t="n">
        <v>227827</v>
      </c>
      <c r="BD28" s="73" t="n">
        <v>0</v>
      </c>
      <c r="BE28" s="73" t="n">
        <v>195943</v>
      </c>
      <c r="BF28" s="73" t="n">
        <v>227827</v>
      </c>
    </row>
    <row r="29" customFormat="false" ht="12.95" hidden="false" customHeight="true" outlineLevel="0" collapsed="false">
      <c r="B29" s="57" t="n">
        <v>24</v>
      </c>
      <c r="C29" s="58" t="s">
        <v>32</v>
      </c>
      <c r="D29" s="72" t="n">
        <v>622</v>
      </c>
      <c r="E29" s="72" t="n">
        <v>18</v>
      </c>
      <c r="F29" s="72" t="n">
        <v>13</v>
      </c>
      <c r="G29" s="72" t="n">
        <v>57</v>
      </c>
      <c r="H29" s="72" t="n">
        <v>2290</v>
      </c>
      <c r="I29" s="72" t="n">
        <v>332</v>
      </c>
      <c r="J29" s="72" t="n">
        <v>8712</v>
      </c>
      <c r="K29" s="72" t="n">
        <v>78</v>
      </c>
      <c r="L29" s="72" t="n">
        <v>53</v>
      </c>
      <c r="M29" s="72" t="n">
        <v>538</v>
      </c>
      <c r="N29" s="72" t="n">
        <v>847</v>
      </c>
      <c r="O29" s="72" t="n">
        <v>837</v>
      </c>
      <c r="P29" s="72" t="n">
        <v>36</v>
      </c>
      <c r="Q29" s="72" t="n">
        <v>468</v>
      </c>
      <c r="R29" s="72" t="n">
        <v>36</v>
      </c>
      <c r="S29" s="72" t="n">
        <v>92</v>
      </c>
      <c r="T29" s="72" t="n">
        <v>1047</v>
      </c>
      <c r="U29" s="72" t="n">
        <v>4300</v>
      </c>
      <c r="V29" s="72" t="n">
        <v>609</v>
      </c>
      <c r="W29" s="72" t="n">
        <v>229</v>
      </c>
      <c r="X29" s="72" t="n">
        <v>223</v>
      </c>
      <c r="Y29" s="72" t="n">
        <v>202</v>
      </c>
      <c r="Z29" s="72" t="n">
        <v>800</v>
      </c>
      <c r="AA29" s="72" t="n">
        <v>5641</v>
      </c>
      <c r="AB29" s="72" t="n">
        <v>1079</v>
      </c>
      <c r="AC29" s="72" t="n">
        <v>723</v>
      </c>
      <c r="AD29" s="72" t="n">
        <v>6496</v>
      </c>
      <c r="AE29" s="72" t="n">
        <v>452</v>
      </c>
      <c r="AF29" s="72" t="n">
        <v>975</v>
      </c>
      <c r="AG29" s="72" t="n">
        <v>822</v>
      </c>
      <c r="AH29" s="72" t="n">
        <v>632</v>
      </c>
      <c r="AI29" s="72" t="n">
        <v>1520</v>
      </c>
      <c r="AJ29" s="72" t="n">
        <v>3184</v>
      </c>
      <c r="AK29" s="72" t="n">
        <v>2924</v>
      </c>
      <c r="AL29" s="72" t="n">
        <v>101</v>
      </c>
      <c r="AM29" s="72" t="n">
        <v>679</v>
      </c>
      <c r="AN29" s="72" t="n">
        <v>4745</v>
      </c>
      <c r="AO29" s="72" t="n">
        <v>0</v>
      </c>
      <c r="AP29" s="72" t="n">
        <v>170</v>
      </c>
      <c r="AQ29" s="73" t="n">
        <v>52581</v>
      </c>
      <c r="AR29" s="72" t="n">
        <v>17</v>
      </c>
      <c r="AS29" s="72" t="n">
        <v>23819</v>
      </c>
      <c r="AT29" s="72" t="n">
        <v>0</v>
      </c>
      <c r="AU29" s="72" t="n">
        <v>0</v>
      </c>
      <c r="AV29" s="72" t="n">
        <v>0</v>
      </c>
      <c r="AW29" s="72" t="n">
        <v>0</v>
      </c>
      <c r="AX29" s="72" t="n">
        <v>0</v>
      </c>
      <c r="AY29" s="73" t="n">
        <v>23837</v>
      </c>
      <c r="AZ29" s="73" t="n">
        <v>76418</v>
      </c>
      <c r="BA29" s="73" t="n">
        <v>498</v>
      </c>
      <c r="BB29" s="73" t="n">
        <v>24334</v>
      </c>
      <c r="BC29" s="73" t="n">
        <v>76915</v>
      </c>
      <c r="BD29" s="73" t="n">
        <v>-6125</v>
      </c>
      <c r="BE29" s="73" t="n">
        <v>18209</v>
      </c>
      <c r="BF29" s="73" t="n">
        <v>70790</v>
      </c>
    </row>
    <row r="30" customFormat="false" ht="12.95" hidden="false" customHeight="true" outlineLevel="0" collapsed="false">
      <c r="B30" s="57" t="n">
        <v>25</v>
      </c>
      <c r="C30" s="58" t="s">
        <v>33</v>
      </c>
      <c r="D30" s="72" t="n">
        <v>83</v>
      </c>
      <c r="E30" s="72" t="n">
        <v>1</v>
      </c>
      <c r="F30" s="72" t="n">
        <v>1</v>
      </c>
      <c r="G30" s="72" t="n">
        <v>8</v>
      </c>
      <c r="H30" s="72" t="n">
        <v>700</v>
      </c>
      <c r="I30" s="72" t="n">
        <v>18</v>
      </c>
      <c r="J30" s="72" t="n">
        <v>488</v>
      </c>
      <c r="K30" s="72" t="n">
        <v>5</v>
      </c>
      <c r="L30" s="72" t="n">
        <v>2</v>
      </c>
      <c r="M30" s="72" t="n">
        <v>37</v>
      </c>
      <c r="N30" s="72" t="n">
        <v>24</v>
      </c>
      <c r="O30" s="72" t="n">
        <v>7</v>
      </c>
      <c r="P30" s="72" t="n">
        <v>2</v>
      </c>
      <c r="Q30" s="72" t="n">
        <v>20</v>
      </c>
      <c r="R30" s="72" t="n">
        <v>3</v>
      </c>
      <c r="S30" s="72" t="n">
        <v>7</v>
      </c>
      <c r="T30" s="72" t="n">
        <v>55</v>
      </c>
      <c r="U30" s="72" t="n">
        <v>544</v>
      </c>
      <c r="V30" s="72" t="n">
        <v>48</v>
      </c>
      <c r="W30" s="72" t="n">
        <v>10</v>
      </c>
      <c r="X30" s="72" t="n">
        <v>10</v>
      </c>
      <c r="Y30" s="72" t="n">
        <v>16</v>
      </c>
      <c r="Z30" s="72" t="n">
        <v>171</v>
      </c>
      <c r="AA30" s="72" t="n">
        <v>29</v>
      </c>
      <c r="AB30" s="72" t="n">
        <v>1423</v>
      </c>
      <c r="AC30" s="72" t="n">
        <v>193</v>
      </c>
      <c r="AD30" s="72" t="n">
        <v>883</v>
      </c>
      <c r="AE30" s="72" t="n">
        <v>192</v>
      </c>
      <c r="AF30" s="72" t="n">
        <v>109</v>
      </c>
      <c r="AG30" s="72" t="n">
        <v>722</v>
      </c>
      <c r="AH30" s="72" t="n">
        <v>327</v>
      </c>
      <c r="AI30" s="72" t="n">
        <v>762</v>
      </c>
      <c r="AJ30" s="72" t="n">
        <v>1800</v>
      </c>
      <c r="AK30" s="72" t="n">
        <v>1827</v>
      </c>
      <c r="AL30" s="72" t="n">
        <v>82</v>
      </c>
      <c r="AM30" s="72" t="n">
        <v>126</v>
      </c>
      <c r="AN30" s="72" t="n">
        <v>2148</v>
      </c>
      <c r="AO30" s="72" t="n">
        <v>0</v>
      </c>
      <c r="AP30" s="72" t="n">
        <v>57</v>
      </c>
      <c r="AQ30" s="73" t="n">
        <v>12941</v>
      </c>
      <c r="AR30" s="72" t="n">
        <v>9</v>
      </c>
      <c r="AS30" s="72" t="n">
        <v>8290</v>
      </c>
      <c r="AT30" s="72" t="n">
        <v>-754</v>
      </c>
      <c r="AU30" s="72" t="n">
        <v>0</v>
      </c>
      <c r="AV30" s="72" t="n">
        <v>0</v>
      </c>
      <c r="AW30" s="72" t="n">
        <v>0</v>
      </c>
      <c r="AX30" s="72" t="n">
        <v>0</v>
      </c>
      <c r="AY30" s="73" t="n">
        <v>7546</v>
      </c>
      <c r="AZ30" s="73" t="n">
        <v>20486</v>
      </c>
      <c r="BA30" s="73" t="n">
        <v>0</v>
      </c>
      <c r="BB30" s="73" t="n">
        <v>7546</v>
      </c>
      <c r="BC30" s="73" t="n">
        <v>20486</v>
      </c>
      <c r="BD30" s="73" t="n">
        <v>0</v>
      </c>
      <c r="BE30" s="73" t="n">
        <v>7546</v>
      </c>
      <c r="BF30" s="73" t="n">
        <v>20486</v>
      </c>
    </row>
    <row r="31" customFormat="false" ht="12.95" hidden="false" customHeight="true" outlineLevel="0" collapsed="false">
      <c r="B31" s="57" t="n">
        <v>26</v>
      </c>
      <c r="C31" s="58" t="s">
        <v>34</v>
      </c>
      <c r="D31" s="72" t="n">
        <v>20</v>
      </c>
      <c r="E31" s="72" t="n">
        <v>0</v>
      </c>
      <c r="F31" s="72" t="n">
        <v>0</v>
      </c>
      <c r="G31" s="72" t="n">
        <v>4</v>
      </c>
      <c r="H31" s="72" t="n">
        <v>91</v>
      </c>
      <c r="I31" s="72" t="n">
        <v>2</v>
      </c>
      <c r="J31" s="72" t="n">
        <v>92</v>
      </c>
      <c r="K31" s="72" t="n">
        <v>2</v>
      </c>
      <c r="L31" s="72" t="n">
        <v>0</v>
      </c>
      <c r="M31" s="72" t="n">
        <v>2</v>
      </c>
      <c r="N31" s="72" t="n">
        <v>32</v>
      </c>
      <c r="O31" s="72" t="n">
        <v>0</v>
      </c>
      <c r="P31" s="72" t="n">
        <v>0</v>
      </c>
      <c r="Q31" s="72" t="n">
        <v>1</v>
      </c>
      <c r="R31" s="72" t="n">
        <v>1</v>
      </c>
      <c r="S31" s="72" t="n">
        <v>0</v>
      </c>
      <c r="T31" s="72" t="n">
        <v>6</v>
      </c>
      <c r="U31" s="72" t="n">
        <v>82</v>
      </c>
      <c r="V31" s="72" t="n">
        <v>9</v>
      </c>
      <c r="W31" s="72" t="n">
        <v>7</v>
      </c>
      <c r="X31" s="72" t="n">
        <v>22</v>
      </c>
      <c r="Y31" s="72" t="n">
        <v>3</v>
      </c>
      <c r="Z31" s="72" t="n">
        <v>412</v>
      </c>
      <c r="AA31" s="72" t="n">
        <v>637</v>
      </c>
      <c r="AB31" s="72" t="n">
        <v>21</v>
      </c>
      <c r="AC31" s="72" t="n">
        <v>0</v>
      </c>
      <c r="AD31" s="72" t="n">
        <v>343</v>
      </c>
      <c r="AE31" s="72" t="n">
        <v>270</v>
      </c>
      <c r="AF31" s="72" t="n">
        <v>3</v>
      </c>
      <c r="AG31" s="72" t="n">
        <v>250</v>
      </c>
      <c r="AH31" s="72" t="n">
        <v>394</v>
      </c>
      <c r="AI31" s="72" t="n">
        <v>5530</v>
      </c>
      <c r="AJ31" s="72" t="n">
        <v>666</v>
      </c>
      <c r="AK31" s="72" t="n">
        <v>828</v>
      </c>
      <c r="AL31" s="72" t="n">
        <v>1</v>
      </c>
      <c r="AM31" s="72" t="n">
        <v>38</v>
      </c>
      <c r="AN31" s="72" t="n">
        <v>2857</v>
      </c>
      <c r="AO31" s="72" t="n">
        <v>0</v>
      </c>
      <c r="AP31" s="72" t="n">
        <v>65</v>
      </c>
      <c r="AQ31" s="73" t="n">
        <v>12691</v>
      </c>
      <c r="AR31" s="72" t="n">
        <v>0</v>
      </c>
      <c r="AS31" s="72" t="n">
        <v>392</v>
      </c>
      <c r="AT31" s="72" t="n">
        <v>3928</v>
      </c>
      <c r="AU31" s="72" t="n">
        <v>0</v>
      </c>
      <c r="AV31" s="72" t="n">
        <v>0</v>
      </c>
      <c r="AW31" s="72" t="n">
        <v>0</v>
      </c>
      <c r="AX31" s="72" t="n">
        <v>0</v>
      </c>
      <c r="AY31" s="73" t="n">
        <v>4320</v>
      </c>
      <c r="AZ31" s="73" t="n">
        <v>17011</v>
      </c>
      <c r="BA31" s="73" t="n">
        <v>0</v>
      </c>
      <c r="BB31" s="73" t="n">
        <v>4320</v>
      </c>
      <c r="BC31" s="73" t="n">
        <v>17011</v>
      </c>
      <c r="BD31" s="73" t="n">
        <v>0</v>
      </c>
      <c r="BE31" s="73" t="n">
        <v>4320</v>
      </c>
      <c r="BF31" s="73" t="n">
        <v>17011</v>
      </c>
    </row>
    <row r="32" customFormat="false" ht="12.95" hidden="false" customHeight="true" outlineLevel="0" collapsed="false">
      <c r="B32" s="57" t="n">
        <v>27</v>
      </c>
      <c r="C32" s="58" t="s">
        <v>35</v>
      </c>
      <c r="D32" s="72" t="n">
        <v>3822</v>
      </c>
      <c r="E32" s="72" t="n">
        <v>70</v>
      </c>
      <c r="F32" s="72" t="n">
        <v>780</v>
      </c>
      <c r="G32" s="72" t="n">
        <v>95</v>
      </c>
      <c r="H32" s="72" t="n">
        <v>21199</v>
      </c>
      <c r="I32" s="72" t="n">
        <v>2740</v>
      </c>
      <c r="J32" s="72" t="n">
        <v>10575</v>
      </c>
      <c r="K32" s="72" t="n">
        <v>106</v>
      </c>
      <c r="L32" s="72" t="n">
        <v>141</v>
      </c>
      <c r="M32" s="72" t="n">
        <v>2559</v>
      </c>
      <c r="N32" s="72" t="n">
        <v>1051</v>
      </c>
      <c r="O32" s="72" t="n">
        <v>888</v>
      </c>
      <c r="P32" s="72" t="n">
        <v>156</v>
      </c>
      <c r="Q32" s="72" t="n">
        <v>1655</v>
      </c>
      <c r="R32" s="72" t="n">
        <v>178</v>
      </c>
      <c r="S32" s="72" t="n">
        <v>474</v>
      </c>
      <c r="T32" s="72" t="n">
        <v>3226</v>
      </c>
      <c r="U32" s="72" t="n">
        <v>8735</v>
      </c>
      <c r="V32" s="72" t="n">
        <v>5062</v>
      </c>
      <c r="W32" s="72" t="n">
        <v>3005</v>
      </c>
      <c r="X32" s="72" t="n">
        <v>1235</v>
      </c>
      <c r="Y32" s="72" t="n">
        <v>1213</v>
      </c>
      <c r="Z32" s="72" t="n">
        <v>15451</v>
      </c>
      <c r="AA32" s="72" t="n">
        <v>812</v>
      </c>
      <c r="AB32" s="72" t="n">
        <v>523</v>
      </c>
      <c r="AC32" s="72" t="n">
        <v>282</v>
      </c>
      <c r="AD32" s="72" t="n">
        <v>4196</v>
      </c>
      <c r="AE32" s="72" t="n">
        <v>813</v>
      </c>
      <c r="AF32" s="72" t="n">
        <v>382</v>
      </c>
      <c r="AG32" s="72" t="n">
        <v>5665</v>
      </c>
      <c r="AH32" s="72" t="n">
        <v>1242</v>
      </c>
      <c r="AI32" s="72" t="n">
        <v>2344</v>
      </c>
      <c r="AJ32" s="72" t="n">
        <v>2619</v>
      </c>
      <c r="AK32" s="72" t="n">
        <v>15825</v>
      </c>
      <c r="AL32" s="72" t="n">
        <v>1471</v>
      </c>
      <c r="AM32" s="72" t="n">
        <v>3324</v>
      </c>
      <c r="AN32" s="72" t="n">
        <v>15336</v>
      </c>
      <c r="AO32" s="72" t="n">
        <v>1199</v>
      </c>
      <c r="AP32" s="72" t="n">
        <v>267</v>
      </c>
      <c r="AQ32" s="73" t="n">
        <v>140714</v>
      </c>
      <c r="AR32" s="72" t="n">
        <v>5171</v>
      </c>
      <c r="AS32" s="72" t="n">
        <v>172886</v>
      </c>
      <c r="AT32" s="72" t="n">
        <v>0</v>
      </c>
      <c r="AU32" s="72" t="n">
        <v>2174</v>
      </c>
      <c r="AV32" s="72" t="n">
        <v>18668</v>
      </c>
      <c r="AW32" s="72" t="n">
        <v>222</v>
      </c>
      <c r="AX32" s="72" t="n">
        <v>0</v>
      </c>
      <c r="AY32" s="73" t="n">
        <v>199121</v>
      </c>
      <c r="AZ32" s="73" t="n">
        <v>339836</v>
      </c>
      <c r="BA32" s="73" t="n">
        <v>40160</v>
      </c>
      <c r="BB32" s="73" t="n">
        <v>239281</v>
      </c>
      <c r="BC32" s="73" t="n">
        <v>379996</v>
      </c>
      <c r="BD32" s="73" t="n">
        <v>-131002</v>
      </c>
      <c r="BE32" s="73" t="n">
        <v>108280</v>
      </c>
      <c r="BF32" s="73" t="n">
        <v>248994</v>
      </c>
    </row>
    <row r="33" customFormat="false" ht="12.95" hidden="false" customHeight="true" outlineLevel="0" collapsed="false">
      <c r="B33" s="57" t="n">
        <v>28</v>
      </c>
      <c r="C33" s="58" t="s">
        <v>36</v>
      </c>
      <c r="D33" s="72" t="n">
        <v>347</v>
      </c>
      <c r="E33" s="72" t="n">
        <v>31</v>
      </c>
      <c r="F33" s="72" t="n">
        <v>150</v>
      </c>
      <c r="G33" s="72" t="n">
        <v>115</v>
      </c>
      <c r="H33" s="72" t="n">
        <v>535</v>
      </c>
      <c r="I33" s="72" t="n">
        <v>391</v>
      </c>
      <c r="J33" s="72" t="n">
        <v>936</v>
      </c>
      <c r="K33" s="72" t="n">
        <v>8</v>
      </c>
      <c r="L33" s="72" t="n">
        <v>6</v>
      </c>
      <c r="M33" s="72" t="n">
        <v>119</v>
      </c>
      <c r="N33" s="72" t="n">
        <v>258</v>
      </c>
      <c r="O33" s="72" t="n">
        <v>75</v>
      </c>
      <c r="P33" s="72" t="n">
        <v>8</v>
      </c>
      <c r="Q33" s="72" t="n">
        <v>204</v>
      </c>
      <c r="R33" s="72" t="n">
        <v>19</v>
      </c>
      <c r="S33" s="72" t="n">
        <v>70</v>
      </c>
      <c r="T33" s="72" t="n">
        <v>842</v>
      </c>
      <c r="U33" s="72" t="n">
        <v>874</v>
      </c>
      <c r="V33" s="72" t="n">
        <v>374</v>
      </c>
      <c r="W33" s="72" t="n">
        <v>227</v>
      </c>
      <c r="X33" s="72" t="n">
        <v>91</v>
      </c>
      <c r="Y33" s="72" t="n">
        <v>165</v>
      </c>
      <c r="Z33" s="72" t="n">
        <v>3430</v>
      </c>
      <c r="AA33" s="72" t="n">
        <v>1083</v>
      </c>
      <c r="AB33" s="72" t="n">
        <v>65</v>
      </c>
      <c r="AC33" s="72" t="n">
        <v>141</v>
      </c>
      <c r="AD33" s="72" t="n">
        <v>3970</v>
      </c>
      <c r="AE33" s="72" t="n">
        <v>7048</v>
      </c>
      <c r="AF33" s="72" t="n">
        <v>23949</v>
      </c>
      <c r="AG33" s="72" t="n">
        <v>2942</v>
      </c>
      <c r="AH33" s="72" t="n">
        <v>640</v>
      </c>
      <c r="AI33" s="72" t="n">
        <v>8980</v>
      </c>
      <c r="AJ33" s="72" t="n">
        <v>256</v>
      </c>
      <c r="AK33" s="72" t="n">
        <v>1882</v>
      </c>
      <c r="AL33" s="72" t="n">
        <v>1841</v>
      </c>
      <c r="AM33" s="72" t="n">
        <v>1252</v>
      </c>
      <c r="AN33" s="72" t="n">
        <v>1416</v>
      </c>
      <c r="AO33" s="72" t="n">
        <v>0</v>
      </c>
      <c r="AP33" s="72" t="n">
        <v>85</v>
      </c>
      <c r="AQ33" s="73" t="n">
        <v>64825</v>
      </c>
      <c r="AR33" s="72" t="n">
        <v>1</v>
      </c>
      <c r="AS33" s="72" t="n">
        <v>62865</v>
      </c>
      <c r="AT33" s="72" t="n">
        <v>0</v>
      </c>
      <c r="AU33" s="72" t="n">
        <v>0</v>
      </c>
      <c r="AV33" s="72" t="n">
        <v>0</v>
      </c>
      <c r="AW33" s="72" t="n">
        <v>0</v>
      </c>
      <c r="AX33" s="72" t="n">
        <v>0</v>
      </c>
      <c r="AY33" s="73" t="n">
        <v>62865</v>
      </c>
      <c r="AZ33" s="73" t="n">
        <v>127690</v>
      </c>
      <c r="BA33" s="73" t="n">
        <v>8257</v>
      </c>
      <c r="BB33" s="73" t="n">
        <v>71122</v>
      </c>
      <c r="BC33" s="73" t="n">
        <v>135947</v>
      </c>
      <c r="BD33" s="73" t="n">
        <v>-17182</v>
      </c>
      <c r="BE33" s="73" t="n">
        <v>53940</v>
      </c>
      <c r="BF33" s="73" t="n">
        <v>118765</v>
      </c>
    </row>
    <row r="34" customFormat="false" ht="12.95" hidden="false" customHeight="true" outlineLevel="0" collapsed="false">
      <c r="B34" s="57" t="n">
        <v>29</v>
      </c>
      <c r="C34" s="58" t="s">
        <v>37</v>
      </c>
      <c r="D34" s="72" t="n">
        <v>107</v>
      </c>
      <c r="E34" s="72" t="n">
        <v>3</v>
      </c>
      <c r="F34" s="72" t="n">
        <v>10</v>
      </c>
      <c r="G34" s="72" t="n">
        <v>15</v>
      </c>
      <c r="H34" s="72" t="n">
        <v>459</v>
      </c>
      <c r="I34" s="72" t="n">
        <v>80</v>
      </c>
      <c r="J34" s="72" t="n">
        <v>231</v>
      </c>
      <c r="K34" s="72" t="n">
        <v>3</v>
      </c>
      <c r="L34" s="72" t="n">
        <v>5</v>
      </c>
      <c r="M34" s="72" t="n">
        <v>108</v>
      </c>
      <c r="N34" s="72" t="n">
        <v>86</v>
      </c>
      <c r="O34" s="72" t="n">
        <v>34</v>
      </c>
      <c r="P34" s="72" t="n">
        <v>2</v>
      </c>
      <c r="Q34" s="72" t="n">
        <v>65</v>
      </c>
      <c r="R34" s="72" t="n">
        <v>10</v>
      </c>
      <c r="S34" s="72" t="n">
        <v>39</v>
      </c>
      <c r="T34" s="72" t="n">
        <v>201</v>
      </c>
      <c r="U34" s="72" t="n">
        <v>291</v>
      </c>
      <c r="V34" s="72" t="n">
        <v>301</v>
      </c>
      <c r="W34" s="72" t="n">
        <v>74</v>
      </c>
      <c r="X34" s="72" t="n">
        <v>22</v>
      </c>
      <c r="Y34" s="72" t="n">
        <v>39</v>
      </c>
      <c r="Z34" s="72" t="n">
        <v>861</v>
      </c>
      <c r="AA34" s="72" t="n">
        <v>362</v>
      </c>
      <c r="AB34" s="72" t="n">
        <v>27</v>
      </c>
      <c r="AC34" s="72" t="n">
        <v>47</v>
      </c>
      <c r="AD34" s="72" t="n">
        <v>7366</v>
      </c>
      <c r="AE34" s="72" t="n">
        <v>2338</v>
      </c>
      <c r="AF34" s="72" t="n">
        <v>3115</v>
      </c>
      <c r="AG34" s="72" t="n">
        <v>2397</v>
      </c>
      <c r="AH34" s="72" t="n">
        <v>1379</v>
      </c>
      <c r="AI34" s="72" t="n">
        <v>173</v>
      </c>
      <c r="AJ34" s="72" t="n">
        <v>966</v>
      </c>
      <c r="AK34" s="72" t="n">
        <v>5255</v>
      </c>
      <c r="AL34" s="72" t="n">
        <v>696</v>
      </c>
      <c r="AM34" s="72" t="n">
        <v>1185</v>
      </c>
      <c r="AN34" s="72" t="n">
        <v>3353</v>
      </c>
      <c r="AO34" s="72" t="n">
        <v>0</v>
      </c>
      <c r="AP34" s="72" t="n">
        <v>684</v>
      </c>
      <c r="AQ34" s="73" t="n">
        <v>32387</v>
      </c>
      <c r="AR34" s="72" t="n">
        <v>0</v>
      </c>
      <c r="AS34" s="72" t="n">
        <v>282072</v>
      </c>
      <c r="AT34" s="72" t="n">
        <v>0</v>
      </c>
      <c r="AU34" s="72" t="n">
        <v>0</v>
      </c>
      <c r="AV34" s="72" t="n">
        <v>0</v>
      </c>
      <c r="AW34" s="72" t="n">
        <v>0</v>
      </c>
      <c r="AX34" s="72" t="n">
        <v>0</v>
      </c>
      <c r="AY34" s="73" t="n">
        <v>282072</v>
      </c>
      <c r="AZ34" s="73" t="n">
        <v>314459</v>
      </c>
      <c r="BA34" s="73" t="n">
        <v>0</v>
      </c>
      <c r="BB34" s="73" t="n">
        <v>282072</v>
      </c>
      <c r="BC34" s="73" t="n">
        <v>314459</v>
      </c>
      <c r="BD34" s="73" t="n">
        <v>0</v>
      </c>
      <c r="BE34" s="73" t="n">
        <v>282072</v>
      </c>
      <c r="BF34" s="73" t="n">
        <v>314459</v>
      </c>
    </row>
    <row r="35" customFormat="false" ht="12.95" hidden="false" customHeight="true" outlineLevel="0" collapsed="false">
      <c r="B35" s="57" t="n">
        <v>30</v>
      </c>
      <c r="C35" s="58" t="s">
        <v>38</v>
      </c>
      <c r="D35" s="72" t="n">
        <v>3958</v>
      </c>
      <c r="E35" s="72" t="n">
        <v>221</v>
      </c>
      <c r="F35" s="72" t="n">
        <v>644</v>
      </c>
      <c r="G35" s="72" t="n">
        <v>885</v>
      </c>
      <c r="H35" s="72" t="n">
        <v>6850</v>
      </c>
      <c r="I35" s="72" t="n">
        <v>623</v>
      </c>
      <c r="J35" s="72" t="n">
        <v>4788</v>
      </c>
      <c r="K35" s="72" t="n">
        <v>42</v>
      </c>
      <c r="L35" s="72" t="n">
        <v>174</v>
      </c>
      <c r="M35" s="72" t="n">
        <v>642</v>
      </c>
      <c r="N35" s="72" t="n">
        <v>1413</v>
      </c>
      <c r="O35" s="72" t="n">
        <v>552</v>
      </c>
      <c r="P35" s="72" t="n">
        <v>62</v>
      </c>
      <c r="Q35" s="72" t="n">
        <v>687</v>
      </c>
      <c r="R35" s="72" t="n">
        <v>66</v>
      </c>
      <c r="S35" s="72" t="n">
        <v>211</v>
      </c>
      <c r="T35" s="72" t="n">
        <v>1394</v>
      </c>
      <c r="U35" s="72" t="n">
        <v>3573</v>
      </c>
      <c r="V35" s="72" t="n">
        <v>1552</v>
      </c>
      <c r="W35" s="72" t="n">
        <v>1415</v>
      </c>
      <c r="X35" s="72" t="n">
        <v>319</v>
      </c>
      <c r="Y35" s="72" t="n">
        <v>1770</v>
      </c>
      <c r="Z35" s="72" t="n">
        <v>13261</v>
      </c>
      <c r="AA35" s="72" t="n">
        <v>2047</v>
      </c>
      <c r="AB35" s="72" t="n">
        <v>460</v>
      </c>
      <c r="AC35" s="72" t="n">
        <v>1148</v>
      </c>
      <c r="AD35" s="72" t="n">
        <v>15141</v>
      </c>
      <c r="AE35" s="72" t="n">
        <v>4149</v>
      </c>
      <c r="AF35" s="72" t="n">
        <v>858</v>
      </c>
      <c r="AG35" s="72" t="n">
        <v>12376</v>
      </c>
      <c r="AH35" s="72" t="n">
        <v>2286</v>
      </c>
      <c r="AI35" s="72" t="n">
        <v>6877</v>
      </c>
      <c r="AJ35" s="72" t="n">
        <v>4653</v>
      </c>
      <c r="AK35" s="72" t="n">
        <v>5868</v>
      </c>
      <c r="AL35" s="72" t="n">
        <v>1219</v>
      </c>
      <c r="AM35" s="72" t="n">
        <v>2320</v>
      </c>
      <c r="AN35" s="72" t="n">
        <v>7778</v>
      </c>
      <c r="AO35" s="72" t="n">
        <v>243</v>
      </c>
      <c r="AP35" s="72" t="n">
        <v>3829</v>
      </c>
      <c r="AQ35" s="73" t="n">
        <v>116354</v>
      </c>
      <c r="AR35" s="72" t="n">
        <v>1330</v>
      </c>
      <c r="AS35" s="72" t="n">
        <v>37259</v>
      </c>
      <c r="AT35" s="72" t="n">
        <v>-357</v>
      </c>
      <c r="AU35" s="72" t="n">
        <v>181</v>
      </c>
      <c r="AV35" s="72" t="n">
        <v>2062</v>
      </c>
      <c r="AW35" s="72" t="n">
        <v>118</v>
      </c>
      <c r="AX35" s="72" t="n">
        <v>0</v>
      </c>
      <c r="AY35" s="73" t="n">
        <v>40593</v>
      </c>
      <c r="AZ35" s="73" t="n">
        <v>156947</v>
      </c>
      <c r="BA35" s="73" t="n">
        <v>19964</v>
      </c>
      <c r="BB35" s="73" t="n">
        <v>60557</v>
      </c>
      <c r="BC35" s="73" t="n">
        <v>176911</v>
      </c>
      <c r="BD35" s="73" t="n">
        <v>-36851</v>
      </c>
      <c r="BE35" s="73" t="n">
        <v>23706</v>
      </c>
      <c r="BF35" s="73" t="n">
        <v>140060</v>
      </c>
    </row>
    <row r="36" customFormat="false" ht="12.95" hidden="false" customHeight="true" outlineLevel="0" collapsed="false">
      <c r="B36" s="57" t="n">
        <v>31</v>
      </c>
      <c r="C36" s="58" t="s">
        <v>39</v>
      </c>
      <c r="D36" s="72" t="n">
        <v>194</v>
      </c>
      <c r="E36" s="72" t="n">
        <v>10</v>
      </c>
      <c r="F36" s="72" t="n">
        <v>147</v>
      </c>
      <c r="G36" s="72" t="n">
        <v>10</v>
      </c>
      <c r="H36" s="72" t="n">
        <v>1053</v>
      </c>
      <c r="I36" s="72" t="n">
        <v>155</v>
      </c>
      <c r="J36" s="72" t="n">
        <v>554</v>
      </c>
      <c r="K36" s="72" t="n">
        <v>10</v>
      </c>
      <c r="L36" s="72" t="n">
        <v>12</v>
      </c>
      <c r="M36" s="72" t="n">
        <v>255</v>
      </c>
      <c r="N36" s="72" t="n">
        <v>185</v>
      </c>
      <c r="O36" s="72" t="n">
        <v>66</v>
      </c>
      <c r="P36" s="72" t="n">
        <v>7</v>
      </c>
      <c r="Q36" s="72" t="n">
        <v>168</v>
      </c>
      <c r="R36" s="72" t="n">
        <v>20</v>
      </c>
      <c r="S36" s="72" t="n">
        <v>90</v>
      </c>
      <c r="T36" s="72" t="n">
        <v>401</v>
      </c>
      <c r="U36" s="72" t="n">
        <v>1639</v>
      </c>
      <c r="V36" s="72" t="n">
        <v>631</v>
      </c>
      <c r="W36" s="72" t="n">
        <v>488</v>
      </c>
      <c r="X36" s="72" t="n">
        <v>72</v>
      </c>
      <c r="Y36" s="72" t="n">
        <v>104</v>
      </c>
      <c r="Z36" s="72" t="n">
        <v>2085</v>
      </c>
      <c r="AA36" s="72" t="n">
        <v>662</v>
      </c>
      <c r="AB36" s="72" t="n">
        <v>1111</v>
      </c>
      <c r="AC36" s="72" t="n">
        <v>170</v>
      </c>
      <c r="AD36" s="72" t="n">
        <v>10667</v>
      </c>
      <c r="AE36" s="72" t="n">
        <v>7087</v>
      </c>
      <c r="AF36" s="72" t="n">
        <v>735</v>
      </c>
      <c r="AG36" s="72" t="n">
        <v>1406</v>
      </c>
      <c r="AH36" s="72" t="n">
        <v>18671</v>
      </c>
      <c r="AI36" s="72" t="n">
        <v>4995</v>
      </c>
      <c r="AJ36" s="72" t="n">
        <v>3467</v>
      </c>
      <c r="AK36" s="72" t="n">
        <v>3974</v>
      </c>
      <c r="AL36" s="72" t="n">
        <v>2176</v>
      </c>
      <c r="AM36" s="72" t="n">
        <v>4089</v>
      </c>
      <c r="AN36" s="72" t="n">
        <v>3787</v>
      </c>
      <c r="AO36" s="72" t="n">
        <v>0</v>
      </c>
      <c r="AP36" s="72" t="n">
        <v>743</v>
      </c>
      <c r="AQ36" s="73" t="n">
        <v>72095</v>
      </c>
      <c r="AR36" s="72" t="n">
        <v>538</v>
      </c>
      <c r="AS36" s="72" t="n">
        <v>56109</v>
      </c>
      <c r="AT36" s="72" t="n">
        <v>167</v>
      </c>
      <c r="AU36" s="72" t="n">
        <v>6400</v>
      </c>
      <c r="AV36" s="72" t="n">
        <v>21136</v>
      </c>
      <c r="AW36" s="72" t="n">
        <v>-2</v>
      </c>
      <c r="AX36" s="72" t="n">
        <v>0</v>
      </c>
      <c r="AY36" s="73" t="n">
        <v>84348</v>
      </c>
      <c r="AZ36" s="73" t="n">
        <v>156443</v>
      </c>
      <c r="BA36" s="73" t="n">
        <v>7427</v>
      </c>
      <c r="BB36" s="73" t="n">
        <v>91775</v>
      </c>
      <c r="BC36" s="73" t="n">
        <v>163871</v>
      </c>
      <c r="BD36" s="73" t="n">
        <v>-70897</v>
      </c>
      <c r="BE36" s="73" t="n">
        <v>20879</v>
      </c>
      <c r="BF36" s="73" t="n">
        <v>92974</v>
      </c>
    </row>
    <row r="37" customFormat="false" ht="12.95" hidden="false" customHeight="true" outlineLevel="0" collapsed="false">
      <c r="B37" s="57" t="n">
        <v>32</v>
      </c>
      <c r="C37" s="58" t="s">
        <v>40</v>
      </c>
      <c r="D37" s="72" t="n">
        <v>0</v>
      </c>
      <c r="E37" s="72" t="n">
        <v>0</v>
      </c>
      <c r="F37" s="72" t="n">
        <v>0</v>
      </c>
      <c r="G37" s="72" t="n">
        <v>0</v>
      </c>
      <c r="H37" s="72" t="n">
        <v>0</v>
      </c>
      <c r="I37" s="72" t="n">
        <v>0</v>
      </c>
      <c r="J37" s="72" t="n">
        <v>0</v>
      </c>
      <c r="K37" s="72" t="n">
        <v>0</v>
      </c>
      <c r="L37" s="72" t="n">
        <v>0</v>
      </c>
      <c r="M37" s="72" t="n">
        <v>0</v>
      </c>
      <c r="N37" s="72" t="n">
        <v>0</v>
      </c>
      <c r="O37" s="72" t="n">
        <v>0</v>
      </c>
      <c r="P37" s="72" t="n">
        <v>0</v>
      </c>
      <c r="Q37" s="72" t="n">
        <v>0</v>
      </c>
      <c r="R37" s="72" t="n">
        <v>0</v>
      </c>
      <c r="S37" s="72" t="n">
        <v>0</v>
      </c>
      <c r="T37" s="72" t="n">
        <v>0</v>
      </c>
      <c r="U37" s="72" t="n">
        <v>0</v>
      </c>
      <c r="V37" s="72" t="n">
        <v>0</v>
      </c>
      <c r="W37" s="72" t="n">
        <v>0</v>
      </c>
      <c r="X37" s="72" t="n">
        <v>0</v>
      </c>
      <c r="Y37" s="72" t="n">
        <v>0</v>
      </c>
      <c r="Z37" s="72" t="n">
        <v>0</v>
      </c>
      <c r="AA37" s="72" t="n">
        <v>0</v>
      </c>
      <c r="AB37" s="72" t="n">
        <v>0</v>
      </c>
      <c r="AC37" s="72" t="n">
        <v>0</v>
      </c>
      <c r="AD37" s="72" t="n">
        <v>0</v>
      </c>
      <c r="AE37" s="72" t="n">
        <v>0</v>
      </c>
      <c r="AF37" s="72" t="n">
        <v>0</v>
      </c>
      <c r="AG37" s="72" t="n">
        <v>0</v>
      </c>
      <c r="AH37" s="72" t="n">
        <v>0</v>
      </c>
      <c r="AI37" s="72" t="n">
        <v>0</v>
      </c>
      <c r="AJ37" s="72" t="n">
        <v>0</v>
      </c>
      <c r="AK37" s="72" t="n">
        <v>0</v>
      </c>
      <c r="AL37" s="72" t="n">
        <v>0</v>
      </c>
      <c r="AM37" s="72" t="n">
        <v>0</v>
      </c>
      <c r="AN37" s="72" t="n">
        <v>0</v>
      </c>
      <c r="AO37" s="72" t="n">
        <v>0</v>
      </c>
      <c r="AP37" s="72" t="n">
        <v>3982</v>
      </c>
      <c r="AQ37" s="73" t="n">
        <v>3982</v>
      </c>
      <c r="AR37" s="72" t="n">
        <v>0</v>
      </c>
      <c r="AS37" s="72" t="n">
        <v>4948</v>
      </c>
      <c r="AT37" s="72" t="n">
        <v>212991</v>
      </c>
      <c r="AU37" s="72" t="n">
        <v>0</v>
      </c>
      <c r="AV37" s="72" t="n">
        <v>0</v>
      </c>
      <c r="AW37" s="72" t="n">
        <v>0</v>
      </c>
      <c r="AX37" s="72" t="n">
        <v>0</v>
      </c>
      <c r="AY37" s="73" t="n">
        <v>217939</v>
      </c>
      <c r="AZ37" s="73" t="n">
        <v>221921</v>
      </c>
      <c r="BA37" s="73" t="n">
        <v>0</v>
      </c>
      <c r="BB37" s="73" t="n">
        <v>217939</v>
      </c>
      <c r="BC37" s="73" t="n">
        <v>221921</v>
      </c>
      <c r="BD37" s="73" t="n">
        <v>0</v>
      </c>
      <c r="BE37" s="73" t="n">
        <v>217939</v>
      </c>
      <c r="BF37" s="73" t="n">
        <v>221921</v>
      </c>
    </row>
    <row r="38" customFormat="false" ht="12.95" hidden="false" customHeight="true" outlineLevel="0" collapsed="false">
      <c r="B38" s="57" t="n">
        <v>33</v>
      </c>
      <c r="C38" s="58" t="s">
        <v>41</v>
      </c>
      <c r="D38" s="72" t="n">
        <v>28</v>
      </c>
      <c r="E38" s="72" t="n">
        <v>10</v>
      </c>
      <c r="F38" s="72" t="n">
        <v>40</v>
      </c>
      <c r="G38" s="72" t="n">
        <v>3</v>
      </c>
      <c r="H38" s="72" t="n">
        <v>994</v>
      </c>
      <c r="I38" s="72" t="n">
        <v>395</v>
      </c>
      <c r="J38" s="72" t="n">
        <v>809</v>
      </c>
      <c r="K38" s="72" t="n">
        <v>81</v>
      </c>
      <c r="L38" s="72" t="n">
        <v>4</v>
      </c>
      <c r="M38" s="72" t="n">
        <v>802</v>
      </c>
      <c r="N38" s="72" t="n">
        <v>382</v>
      </c>
      <c r="O38" s="72" t="n">
        <v>146</v>
      </c>
      <c r="P38" s="72" t="n">
        <v>34</v>
      </c>
      <c r="Q38" s="72" t="n">
        <v>194</v>
      </c>
      <c r="R38" s="72" t="n">
        <v>80</v>
      </c>
      <c r="S38" s="72" t="n">
        <v>309</v>
      </c>
      <c r="T38" s="72" t="n">
        <v>2118</v>
      </c>
      <c r="U38" s="72" t="n">
        <v>11578</v>
      </c>
      <c r="V38" s="72" t="n">
        <v>4992</v>
      </c>
      <c r="W38" s="72" t="n">
        <v>6249</v>
      </c>
      <c r="X38" s="72" t="n">
        <v>883</v>
      </c>
      <c r="Y38" s="72" t="n">
        <v>300</v>
      </c>
      <c r="Z38" s="72" t="n">
        <v>456</v>
      </c>
      <c r="AA38" s="72" t="n">
        <v>321</v>
      </c>
      <c r="AB38" s="72" t="n">
        <v>3</v>
      </c>
      <c r="AC38" s="72" t="n">
        <v>4</v>
      </c>
      <c r="AD38" s="72" t="n">
        <v>800</v>
      </c>
      <c r="AE38" s="72" t="n">
        <v>90</v>
      </c>
      <c r="AF38" s="72" t="n">
        <v>0</v>
      </c>
      <c r="AG38" s="72" t="n">
        <v>227</v>
      </c>
      <c r="AH38" s="72" t="n">
        <v>1288</v>
      </c>
      <c r="AI38" s="72" t="n">
        <v>10</v>
      </c>
      <c r="AJ38" s="72" t="n">
        <v>767</v>
      </c>
      <c r="AK38" s="72" t="n">
        <v>959</v>
      </c>
      <c r="AL38" s="72" t="n">
        <v>0</v>
      </c>
      <c r="AM38" s="72" t="n">
        <v>264</v>
      </c>
      <c r="AN38" s="72" t="n">
        <v>112</v>
      </c>
      <c r="AO38" s="72" t="n">
        <v>0</v>
      </c>
      <c r="AP38" s="72" t="n">
        <v>440</v>
      </c>
      <c r="AQ38" s="73" t="n">
        <v>36174</v>
      </c>
      <c r="AR38" s="72" t="n">
        <v>0</v>
      </c>
      <c r="AS38" s="72" t="n">
        <v>31232</v>
      </c>
      <c r="AT38" s="72" t="n">
        <v>111499</v>
      </c>
      <c r="AU38" s="72" t="n">
        <v>0</v>
      </c>
      <c r="AV38" s="72" t="n">
        <v>0</v>
      </c>
      <c r="AW38" s="72" t="n">
        <v>0</v>
      </c>
      <c r="AX38" s="72" t="n">
        <v>0</v>
      </c>
      <c r="AY38" s="73" t="n">
        <v>142731</v>
      </c>
      <c r="AZ38" s="73" t="n">
        <v>178905</v>
      </c>
      <c r="BA38" s="73" t="n">
        <v>32</v>
      </c>
      <c r="BB38" s="73" t="n">
        <v>142763</v>
      </c>
      <c r="BC38" s="73" t="n">
        <v>178937</v>
      </c>
      <c r="BD38" s="73" t="n">
        <v>-324</v>
      </c>
      <c r="BE38" s="73" t="n">
        <v>142440</v>
      </c>
      <c r="BF38" s="73" t="n">
        <v>178613</v>
      </c>
    </row>
    <row r="39" customFormat="false" ht="12.95" hidden="false" customHeight="true" outlineLevel="0" collapsed="false">
      <c r="B39" s="57" t="n">
        <v>34</v>
      </c>
      <c r="C39" s="58" t="s">
        <v>42</v>
      </c>
      <c r="D39" s="72" t="n">
        <v>14</v>
      </c>
      <c r="E39" s="72" t="n">
        <v>0</v>
      </c>
      <c r="F39" s="72" t="n">
        <v>0</v>
      </c>
      <c r="G39" s="72" t="n">
        <v>0</v>
      </c>
      <c r="H39" s="72" t="n">
        <v>0</v>
      </c>
      <c r="I39" s="72" t="n">
        <v>0</v>
      </c>
      <c r="J39" s="72" t="n">
        <v>0</v>
      </c>
      <c r="K39" s="72" t="n">
        <v>0</v>
      </c>
      <c r="L39" s="72" t="n">
        <v>0</v>
      </c>
      <c r="M39" s="72" t="n">
        <v>0</v>
      </c>
      <c r="N39" s="72" t="n">
        <v>0</v>
      </c>
      <c r="O39" s="72" t="n">
        <v>0</v>
      </c>
      <c r="P39" s="72" t="n">
        <v>0</v>
      </c>
      <c r="Q39" s="72" t="n">
        <v>0</v>
      </c>
      <c r="R39" s="72" t="n">
        <v>0</v>
      </c>
      <c r="S39" s="72" t="n">
        <v>0</v>
      </c>
      <c r="T39" s="72" t="n">
        <v>0</v>
      </c>
      <c r="U39" s="72" t="n">
        <v>0</v>
      </c>
      <c r="V39" s="72" t="n">
        <v>0</v>
      </c>
      <c r="W39" s="72" t="n">
        <v>0</v>
      </c>
      <c r="X39" s="72" t="n">
        <v>0</v>
      </c>
      <c r="Y39" s="72" t="n">
        <v>0</v>
      </c>
      <c r="Z39" s="72" t="n">
        <v>0</v>
      </c>
      <c r="AA39" s="72" t="n">
        <v>1</v>
      </c>
      <c r="AB39" s="72" t="n">
        <v>4</v>
      </c>
      <c r="AC39" s="72" t="n">
        <v>0</v>
      </c>
      <c r="AD39" s="72" t="n">
        <v>6</v>
      </c>
      <c r="AE39" s="72" t="n">
        <v>14</v>
      </c>
      <c r="AF39" s="72" t="n">
        <v>1</v>
      </c>
      <c r="AG39" s="72" t="n">
        <v>47</v>
      </c>
      <c r="AH39" s="72" t="n">
        <v>61</v>
      </c>
      <c r="AI39" s="72" t="n">
        <v>3</v>
      </c>
      <c r="AJ39" s="72" t="n">
        <v>5</v>
      </c>
      <c r="AK39" s="72" t="n">
        <v>8819</v>
      </c>
      <c r="AL39" s="72" t="n">
        <v>0</v>
      </c>
      <c r="AM39" s="72" t="n">
        <v>3</v>
      </c>
      <c r="AN39" s="72" t="n">
        <v>8</v>
      </c>
      <c r="AO39" s="72" t="n">
        <v>0</v>
      </c>
      <c r="AP39" s="72" t="n">
        <v>56</v>
      </c>
      <c r="AQ39" s="73" t="n">
        <v>9043</v>
      </c>
      <c r="AR39" s="72" t="n">
        <v>1982</v>
      </c>
      <c r="AS39" s="72" t="n">
        <v>54039</v>
      </c>
      <c r="AT39" s="72" t="n">
        <v>250006</v>
      </c>
      <c r="AU39" s="72" t="n">
        <v>0</v>
      </c>
      <c r="AV39" s="72" t="n">
        <v>0</v>
      </c>
      <c r="AW39" s="72" t="n">
        <v>0</v>
      </c>
      <c r="AX39" s="72" t="n">
        <v>0</v>
      </c>
      <c r="AY39" s="73" t="n">
        <v>306026</v>
      </c>
      <c r="AZ39" s="73" t="n">
        <v>315069</v>
      </c>
      <c r="BA39" s="73" t="n">
        <v>1791</v>
      </c>
      <c r="BB39" s="73" t="n">
        <v>307817</v>
      </c>
      <c r="BC39" s="73" t="n">
        <v>316860</v>
      </c>
      <c r="BD39" s="73" t="n">
        <v>-556</v>
      </c>
      <c r="BE39" s="73" t="n">
        <v>307260</v>
      </c>
      <c r="BF39" s="73" t="n">
        <v>316304</v>
      </c>
    </row>
    <row r="40" customFormat="false" ht="12.95" hidden="false" customHeight="true" outlineLevel="0" collapsed="false">
      <c r="B40" s="57" t="n">
        <v>35</v>
      </c>
      <c r="C40" s="58" t="s">
        <v>43</v>
      </c>
      <c r="D40" s="72" t="n">
        <v>4</v>
      </c>
      <c r="E40" s="72" t="n">
        <v>0</v>
      </c>
      <c r="F40" s="72" t="n">
        <v>75</v>
      </c>
      <c r="G40" s="72" t="n">
        <v>5</v>
      </c>
      <c r="H40" s="72" t="n">
        <v>213</v>
      </c>
      <c r="I40" s="72" t="n">
        <v>31</v>
      </c>
      <c r="J40" s="72" t="n">
        <v>87</v>
      </c>
      <c r="K40" s="72" t="n">
        <v>14</v>
      </c>
      <c r="L40" s="72" t="n">
        <v>3</v>
      </c>
      <c r="M40" s="72" t="n">
        <v>18</v>
      </c>
      <c r="N40" s="72" t="n">
        <v>34</v>
      </c>
      <c r="O40" s="72" t="n">
        <v>13</v>
      </c>
      <c r="P40" s="72" t="n">
        <v>1</v>
      </c>
      <c r="Q40" s="72" t="n">
        <v>23</v>
      </c>
      <c r="R40" s="72" t="n">
        <v>8</v>
      </c>
      <c r="S40" s="72" t="n">
        <v>23</v>
      </c>
      <c r="T40" s="72" t="n">
        <v>64</v>
      </c>
      <c r="U40" s="72" t="n">
        <v>131</v>
      </c>
      <c r="V40" s="72" t="n">
        <v>39</v>
      </c>
      <c r="W40" s="72" t="n">
        <v>74</v>
      </c>
      <c r="X40" s="72" t="n">
        <v>4</v>
      </c>
      <c r="Y40" s="72" t="n">
        <v>12</v>
      </c>
      <c r="Z40" s="72" t="n">
        <v>265</v>
      </c>
      <c r="AA40" s="72" t="n">
        <v>68</v>
      </c>
      <c r="AB40" s="72" t="n">
        <v>143</v>
      </c>
      <c r="AC40" s="72" t="n">
        <v>37</v>
      </c>
      <c r="AD40" s="72" t="n">
        <v>172</v>
      </c>
      <c r="AE40" s="72" t="n">
        <v>346</v>
      </c>
      <c r="AF40" s="72" t="n">
        <v>59</v>
      </c>
      <c r="AG40" s="72" t="n">
        <v>162</v>
      </c>
      <c r="AH40" s="72" t="n">
        <v>163</v>
      </c>
      <c r="AI40" s="72" t="n">
        <v>0</v>
      </c>
      <c r="AJ40" s="72" t="n">
        <v>178</v>
      </c>
      <c r="AK40" s="72" t="n">
        <v>322</v>
      </c>
      <c r="AL40" s="72" t="n">
        <v>0</v>
      </c>
      <c r="AM40" s="72" t="n">
        <v>300</v>
      </c>
      <c r="AN40" s="72" t="n">
        <v>677</v>
      </c>
      <c r="AO40" s="72" t="n">
        <v>0</v>
      </c>
      <c r="AP40" s="72" t="n">
        <v>36</v>
      </c>
      <c r="AQ40" s="73" t="n">
        <v>3803</v>
      </c>
      <c r="AR40" s="72" t="n">
        <v>0</v>
      </c>
      <c r="AS40" s="72" t="n">
        <v>29027</v>
      </c>
      <c r="AT40" s="72" t="n">
        <v>0</v>
      </c>
      <c r="AU40" s="72" t="n">
        <v>0</v>
      </c>
      <c r="AV40" s="72" t="n">
        <v>0</v>
      </c>
      <c r="AW40" s="72" t="n">
        <v>0</v>
      </c>
      <c r="AX40" s="72" t="n">
        <v>0</v>
      </c>
      <c r="AY40" s="73" t="n">
        <v>29027</v>
      </c>
      <c r="AZ40" s="73" t="n">
        <v>32830</v>
      </c>
      <c r="BA40" s="73" t="n">
        <v>0</v>
      </c>
      <c r="BB40" s="73" t="n">
        <v>29027</v>
      </c>
      <c r="BC40" s="73" t="n">
        <v>32830</v>
      </c>
      <c r="BD40" s="73" t="n">
        <v>0</v>
      </c>
      <c r="BE40" s="73" t="n">
        <v>29027</v>
      </c>
      <c r="BF40" s="73" t="n">
        <v>32830</v>
      </c>
    </row>
    <row r="41" customFormat="false" ht="12.95" hidden="false" customHeight="true" outlineLevel="0" collapsed="false">
      <c r="B41" s="57" t="n">
        <v>36</v>
      </c>
      <c r="C41" s="58" t="s">
        <v>44</v>
      </c>
      <c r="D41" s="72" t="n">
        <v>1656</v>
      </c>
      <c r="E41" s="72" t="n">
        <v>140</v>
      </c>
      <c r="F41" s="72" t="n">
        <v>157</v>
      </c>
      <c r="G41" s="72" t="n">
        <v>94</v>
      </c>
      <c r="H41" s="72" t="n">
        <v>4967</v>
      </c>
      <c r="I41" s="72" t="n">
        <v>507</v>
      </c>
      <c r="J41" s="72" t="n">
        <v>2130</v>
      </c>
      <c r="K41" s="72" t="n">
        <v>75</v>
      </c>
      <c r="L41" s="72" t="n">
        <v>123</v>
      </c>
      <c r="M41" s="72" t="n">
        <v>1380</v>
      </c>
      <c r="N41" s="72" t="n">
        <v>872</v>
      </c>
      <c r="O41" s="72" t="n">
        <v>316</v>
      </c>
      <c r="P41" s="72" t="n">
        <v>39</v>
      </c>
      <c r="Q41" s="72" t="n">
        <v>795</v>
      </c>
      <c r="R41" s="72" t="n">
        <v>123</v>
      </c>
      <c r="S41" s="72" t="n">
        <v>330</v>
      </c>
      <c r="T41" s="72" t="n">
        <v>1928</v>
      </c>
      <c r="U41" s="72" t="n">
        <v>8175</v>
      </c>
      <c r="V41" s="72" t="n">
        <v>3116</v>
      </c>
      <c r="W41" s="72" t="n">
        <v>2088</v>
      </c>
      <c r="X41" s="72" t="n">
        <v>485</v>
      </c>
      <c r="Y41" s="72" t="n">
        <v>690</v>
      </c>
      <c r="Z41" s="72" t="n">
        <v>25422</v>
      </c>
      <c r="AA41" s="72" t="n">
        <v>4351</v>
      </c>
      <c r="AB41" s="72" t="n">
        <v>2506</v>
      </c>
      <c r="AC41" s="72" t="n">
        <v>939</v>
      </c>
      <c r="AD41" s="72" t="n">
        <v>20341</v>
      </c>
      <c r="AE41" s="72" t="n">
        <v>12810</v>
      </c>
      <c r="AF41" s="72" t="n">
        <v>5551</v>
      </c>
      <c r="AG41" s="72" t="n">
        <v>22411</v>
      </c>
      <c r="AH41" s="72" t="n">
        <v>11742</v>
      </c>
      <c r="AI41" s="72" t="n">
        <v>15330</v>
      </c>
      <c r="AJ41" s="72" t="n">
        <v>9925</v>
      </c>
      <c r="AK41" s="72" t="n">
        <v>15813</v>
      </c>
      <c r="AL41" s="72" t="n">
        <v>2573</v>
      </c>
      <c r="AM41" s="72" t="n">
        <v>13206</v>
      </c>
      <c r="AN41" s="72" t="n">
        <v>6460</v>
      </c>
      <c r="AO41" s="72" t="n">
        <v>0</v>
      </c>
      <c r="AP41" s="72" t="n">
        <v>925</v>
      </c>
      <c r="AQ41" s="73" t="n">
        <v>200492</v>
      </c>
      <c r="AR41" s="72" t="n">
        <v>234</v>
      </c>
      <c r="AS41" s="72" t="n">
        <v>23622</v>
      </c>
      <c r="AT41" s="72" t="n">
        <v>0</v>
      </c>
      <c r="AU41" s="72" t="n">
        <v>764</v>
      </c>
      <c r="AV41" s="72" t="n">
        <v>5291</v>
      </c>
      <c r="AW41" s="72" t="n">
        <v>0</v>
      </c>
      <c r="AX41" s="72" t="n">
        <v>0</v>
      </c>
      <c r="AY41" s="73" t="n">
        <v>29911</v>
      </c>
      <c r="AZ41" s="73" t="n">
        <v>230404</v>
      </c>
      <c r="BA41" s="73" t="n">
        <v>4550</v>
      </c>
      <c r="BB41" s="73" t="n">
        <v>34461</v>
      </c>
      <c r="BC41" s="73" t="n">
        <v>234953</v>
      </c>
      <c r="BD41" s="73" t="n">
        <v>-113948</v>
      </c>
      <c r="BE41" s="73" t="n">
        <v>-79487</v>
      </c>
      <c r="BF41" s="73" t="n">
        <v>121005</v>
      </c>
    </row>
    <row r="42" customFormat="false" ht="12.95" hidden="false" customHeight="true" outlineLevel="0" collapsed="false">
      <c r="B42" s="57" t="n">
        <v>37</v>
      </c>
      <c r="C42" s="58" t="s">
        <v>45</v>
      </c>
      <c r="D42" s="72" t="n">
        <v>5</v>
      </c>
      <c r="E42" s="72" t="n">
        <v>1</v>
      </c>
      <c r="F42" s="72" t="n">
        <v>21</v>
      </c>
      <c r="G42" s="72" t="n">
        <v>0</v>
      </c>
      <c r="H42" s="72" t="n">
        <v>478</v>
      </c>
      <c r="I42" s="72" t="n">
        <v>5</v>
      </c>
      <c r="J42" s="72" t="n">
        <v>12</v>
      </c>
      <c r="K42" s="72" t="n">
        <v>0</v>
      </c>
      <c r="L42" s="72" t="n">
        <v>0</v>
      </c>
      <c r="M42" s="72" t="n">
        <v>3</v>
      </c>
      <c r="N42" s="72" t="n">
        <v>2</v>
      </c>
      <c r="O42" s="72" t="n">
        <v>1</v>
      </c>
      <c r="P42" s="72" t="n">
        <v>0</v>
      </c>
      <c r="Q42" s="72" t="n">
        <v>2</v>
      </c>
      <c r="R42" s="72" t="n">
        <v>0</v>
      </c>
      <c r="S42" s="72" t="n">
        <v>1</v>
      </c>
      <c r="T42" s="72" t="n">
        <v>8</v>
      </c>
      <c r="U42" s="72" t="n">
        <v>28</v>
      </c>
      <c r="V42" s="72" t="n">
        <v>14</v>
      </c>
      <c r="W42" s="72" t="n">
        <v>6</v>
      </c>
      <c r="X42" s="72" t="n">
        <v>2</v>
      </c>
      <c r="Y42" s="72" t="n">
        <v>2</v>
      </c>
      <c r="Z42" s="72" t="n">
        <v>66</v>
      </c>
      <c r="AA42" s="72" t="n">
        <v>4</v>
      </c>
      <c r="AB42" s="72" t="n">
        <v>7</v>
      </c>
      <c r="AC42" s="72" t="n">
        <v>1</v>
      </c>
      <c r="AD42" s="72" t="n">
        <v>219</v>
      </c>
      <c r="AE42" s="72" t="n">
        <v>28</v>
      </c>
      <c r="AF42" s="72" t="n">
        <v>163</v>
      </c>
      <c r="AG42" s="72" t="n">
        <v>58</v>
      </c>
      <c r="AH42" s="72" t="n">
        <v>1301</v>
      </c>
      <c r="AI42" s="72" t="n">
        <v>85</v>
      </c>
      <c r="AJ42" s="72" t="n">
        <v>159</v>
      </c>
      <c r="AK42" s="72" t="n">
        <v>6822</v>
      </c>
      <c r="AL42" s="72" t="n">
        <v>89</v>
      </c>
      <c r="AM42" s="72" t="n">
        <v>143</v>
      </c>
      <c r="AN42" s="72" t="n">
        <v>2706</v>
      </c>
      <c r="AO42" s="72" t="n">
        <v>0</v>
      </c>
      <c r="AP42" s="72" t="n">
        <v>53</v>
      </c>
      <c r="AQ42" s="73" t="n">
        <v>12500</v>
      </c>
      <c r="AR42" s="72" t="n">
        <v>30477</v>
      </c>
      <c r="AS42" s="72" t="n">
        <v>131114</v>
      </c>
      <c r="AT42" s="72" t="n">
        <v>0</v>
      </c>
      <c r="AU42" s="72" t="n">
        <v>0</v>
      </c>
      <c r="AV42" s="72" t="n">
        <v>0</v>
      </c>
      <c r="AW42" s="72" t="n">
        <v>0</v>
      </c>
      <c r="AX42" s="72" t="n">
        <v>0</v>
      </c>
      <c r="AY42" s="73" t="n">
        <v>161591</v>
      </c>
      <c r="AZ42" s="73" t="n">
        <v>174091</v>
      </c>
      <c r="BA42" s="73" t="n">
        <v>44222</v>
      </c>
      <c r="BB42" s="73" t="n">
        <v>205813</v>
      </c>
      <c r="BC42" s="73" t="n">
        <v>218312</v>
      </c>
      <c r="BD42" s="73" t="n">
        <v>-22581</v>
      </c>
      <c r="BE42" s="73" t="n">
        <v>183232</v>
      </c>
      <c r="BF42" s="73" t="n">
        <v>195731</v>
      </c>
    </row>
    <row r="43" customFormat="false" ht="12.95" hidden="false" customHeight="true" outlineLevel="0" collapsed="false">
      <c r="B43" s="57" t="n">
        <v>38</v>
      </c>
      <c r="C43" s="58" t="s">
        <v>46</v>
      </c>
      <c r="D43" s="72" t="n">
        <v>25</v>
      </c>
      <c r="E43" s="72" t="n">
        <v>9</v>
      </c>
      <c r="F43" s="72" t="n">
        <v>25</v>
      </c>
      <c r="G43" s="72" t="n">
        <v>1</v>
      </c>
      <c r="H43" s="72" t="n">
        <v>156</v>
      </c>
      <c r="I43" s="72" t="n">
        <v>28</v>
      </c>
      <c r="J43" s="72" t="n">
        <v>76</v>
      </c>
      <c r="K43" s="72" t="n">
        <v>1</v>
      </c>
      <c r="L43" s="72" t="n">
        <v>1</v>
      </c>
      <c r="M43" s="72" t="n">
        <v>9</v>
      </c>
      <c r="N43" s="72" t="n">
        <v>19</v>
      </c>
      <c r="O43" s="72" t="n">
        <v>4</v>
      </c>
      <c r="P43" s="72" t="n">
        <v>0</v>
      </c>
      <c r="Q43" s="72" t="n">
        <v>11</v>
      </c>
      <c r="R43" s="72" t="n">
        <v>3</v>
      </c>
      <c r="S43" s="72" t="n">
        <v>11</v>
      </c>
      <c r="T43" s="72" t="n">
        <v>28</v>
      </c>
      <c r="U43" s="72" t="n">
        <v>136</v>
      </c>
      <c r="V43" s="72" t="n">
        <v>79</v>
      </c>
      <c r="W43" s="72" t="n">
        <v>47</v>
      </c>
      <c r="X43" s="72" t="n">
        <v>11</v>
      </c>
      <c r="Y43" s="72" t="n">
        <v>17</v>
      </c>
      <c r="Z43" s="72" t="n">
        <v>297</v>
      </c>
      <c r="AA43" s="72" t="n">
        <v>2</v>
      </c>
      <c r="AB43" s="72" t="n">
        <v>22</v>
      </c>
      <c r="AC43" s="72" t="n">
        <v>58</v>
      </c>
      <c r="AD43" s="72" t="n">
        <v>606</v>
      </c>
      <c r="AE43" s="72" t="n">
        <v>436</v>
      </c>
      <c r="AF43" s="72" t="n">
        <v>73</v>
      </c>
      <c r="AG43" s="72" t="n">
        <v>209</v>
      </c>
      <c r="AH43" s="72" t="n">
        <v>204</v>
      </c>
      <c r="AI43" s="72" t="n">
        <v>645</v>
      </c>
      <c r="AJ43" s="72" t="n">
        <v>590</v>
      </c>
      <c r="AK43" s="72" t="n">
        <v>694</v>
      </c>
      <c r="AL43" s="72" t="n">
        <v>157</v>
      </c>
      <c r="AM43" s="72" t="n">
        <v>193</v>
      </c>
      <c r="AN43" s="72" t="n">
        <v>345</v>
      </c>
      <c r="AO43" s="72" t="n">
        <v>0</v>
      </c>
      <c r="AP43" s="72" t="n">
        <v>3</v>
      </c>
      <c r="AQ43" s="73" t="n">
        <v>5231</v>
      </c>
      <c r="AR43" s="72" t="n">
        <v>0</v>
      </c>
      <c r="AS43" s="72" t="n">
        <v>0</v>
      </c>
      <c r="AT43" s="72" t="n">
        <v>0</v>
      </c>
      <c r="AU43" s="72" t="n">
        <v>0</v>
      </c>
      <c r="AV43" s="72" t="n">
        <v>0</v>
      </c>
      <c r="AW43" s="72" t="n">
        <v>0</v>
      </c>
      <c r="AX43" s="72" t="n">
        <v>0</v>
      </c>
      <c r="AY43" s="73" t="n">
        <v>0</v>
      </c>
      <c r="AZ43" s="73" t="n">
        <v>5231</v>
      </c>
      <c r="BA43" s="73" t="n">
        <v>0</v>
      </c>
      <c r="BB43" s="73" t="n">
        <v>0</v>
      </c>
      <c r="BC43" s="73" t="n">
        <v>5231</v>
      </c>
      <c r="BD43" s="73" t="n">
        <v>-164</v>
      </c>
      <c r="BE43" s="73" t="n">
        <v>-164</v>
      </c>
      <c r="BF43" s="73" t="n">
        <v>5067</v>
      </c>
    </row>
    <row r="44" customFormat="false" ht="12.95" hidden="false" customHeight="true" outlineLevel="0" collapsed="false">
      <c r="B44" s="57" t="n">
        <v>39</v>
      </c>
      <c r="C44" s="58" t="s">
        <v>47</v>
      </c>
      <c r="D44" s="72" t="n">
        <v>932</v>
      </c>
      <c r="E44" s="72" t="n">
        <v>72</v>
      </c>
      <c r="F44" s="72" t="n">
        <v>309</v>
      </c>
      <c r="G44" s="72" t="n">
        <v>13</v>
      </c>
      <c r="H44" s="72" t="n">
        <v>486</v>
      </c>
      <c r="I44" s="72" t="n">
        <v>35</v>
      </c>
      <c r="J44" s="72" t="n">
        <v>268</v>
      </c>
      <c r="K44" s="72" t="n">
        <v>2</v>
      </c>
      <c r="L44" s="72" t="n">
        <v>42</v>
      </c>
      <c r="M44" s="72" t="n">
        <v>148</v>
      </c>
      <c r="N44" s="72" t="n">
        <v>234</v>
      </c>
      <c r="O44" s="72" t="n">
        <v>93</v>
      </c>
      <c r="P44" s="72" t="n">
        <v>4</v>
      </c>
      <c r="Q44" s="72" t="n">
        <v>84</v>
      </c>
      <c r="R44" s="72" t="n">
        <v>32</v>
      </c>
      <c r="S44" s="72" t="n">
        <v>66</v>
      </c>
      <c r="T44" s="72" t="n">
        <v>205</v>
      </c>
      <c r="U44" s="72" t="n">
        <v>188</v>
      </c>
      <c r="V44" s="72" t="n">
        <v>373</v>
      </c>
      <c r="W44" s="72" t="n">
        <v>109</v>
      </c>
      <c r="X44" s="72" t="n">
        <v>39</v>
      </c>
      <c r="Y44" s="72" t="n">
        <v>62</v>
      </c>
      <c r="Z44" s="72" t="n">
        <v>3339</v>
      </c>
      <c r="AA44" s="72" t="n">
        <v>166</v>
      </c>
      <c r="AB44" s="72" t="n">
        <v>216</v>
      </c>
      <c r="AC44" s="72" t="n">
        <v>22</v>
      </c>
      <c r="AD44" s="72" t="n">
        <v>2000</v>
      </c>
      <c r="AE44" s="72" t="n">
        <v>491</v>
      </c>
      <c r="AF44" s="72" t="n">
        <v>850</v>
      </c>
      <c r="AG44" s="72" t="n">
        <v>759</v>
      </c>
      <c r="AH44" s="72" t="n">
        <v>672</v>
      </c>
      <c r="AI44" s="72" t="n">
        <v>42</v>
      </c>
      <c r="AJ44" s="72" t="n">
        <v>2251</v>
      </c>
      <c r="AK44" s="72" t="n">
        <v>1200</v>
      </c>
      <c r="AL44" s="72" t="n">
        <v>161</v>
      </c>
      <c r="AM44" s="72" t="n">
        <v>1213</v>
      </c>
      <c r="AN44" s="72" t="n">
        <v>433</v>
      </c>
      <c r="AO44" s="72" t="n">
        <v>3</v>
      </c>
      <c r="AP44" s="72" t="n">
        <v>0</v>
      </c>
      <c r="AQ44" s="73" t="n">
        <v>17613</v>
      </c>
      <c r="AR44" s="72" t="n">
        <v>0</v>
      </c>
      <c r="AS44" s="72" t="n">
        <v>0</v>
      </c>
      <c r="AT44" s="72" t="n">
        <v>0</v>
      </c>
      <c r="AU44" s="72" t="n">
        <v>0</v>
      </c>
      <c r="AV44" s="72" t="n">
        <v>0</v>
      </c>
      <c r="AW44" s="72" t="n">
        <v>-16</v>
      </c>
      <c r="AX44" s="72" t="n">
        <v>0</v>
      </c>
      <c r="AY44" s="73" t="n">
        <v>-16</v>
      </c>
      <c r="AZ44" s="73" t="n">
        <v>17597</v>
      </c>
      <c r="BA44" s="73" t="n">
        <v>0</v>
      </c>
      <c r="BB44" s="73" t="n">
        <v>-16</v>
      </c>
      <c r="BC44" s="73" t="n">
        <v>17597</v>
      </c>
      <c r="BD44" s="73" t="n">
        <v>-45</v>
      </c>
      <c r="BE44" s="73" t="n">
        <v>-61</v>
      </c>
      <c r="BF44" s="73" t="n">
        <v>17553</v>
      </c>
    </row>
    <row r="45" customFormat="false" ht="12.95" hidden="false" customHeight="true" outlineLevel="0" collapsed="false">
      <c r="B45" s="74" t="n">
        <v>40</v>
      </c>
      <c r="C45" s="75" t="s">
        <v>65</v>
      </c>
      <c r="D45" s="76" t="n">
        <v>36678</v>
      </c>
      <c r="E45" s="76" t="n">
        <v>1388</v>
      </c>
      <c r="F45" s="76" t="n">
        <v>7325</v>
      </c>
      <c r="G45" s="76" t="n">
        <v>1631</v>
      </c>
      <c r="H45" s="76" t="n">
        <v>140437</v>
      </c>
      <c r="I45" s="76" t="n">
        <v>14908</v>
      </c>
      <c r="J45" s="76" t="n">
        <v>87654</v>
      </c>
      <c r="K45" s="76" t="n">
        <v>1200</v>
      </c>
      <c r="L45" s="76" t="n">
        <v>1892</v>
      </c>
      <c r="M45" s="76" t="n">
        <v>20438</v>
      </c>
      <c r="N45" s="76" t="n">
        <v>11895</v>
      </c>
      <c r="O45" s="76" t="n">
        <v>8736</v>
      </c>
      <c r="P45" s="76" t="n">
        <v>1494</v>
      </c>
      <c r="Q45" s="76" t="n">
        <v>14434</v>
      </c>
      <c r="R45" s="76" t="n">
        <v>1841</v>
      </c>
      <c r="S45" s="76" t="n">
        <v>5461</v>
      </c>
      <c r="T45" s="76" t="n">
        <v>37702</v>
      </c>
      <c r="U45" s="76" t="n">
        <v>121257</v>
      </c>
      <c r="V45" s="76" t="n">
        <v>53430</v>
      </c>
      <c r="W45" s="76" t="n">
        <v>42687</v>
      </c>
      <c r="X45" s="76" t="n">
        <v>16236</v>
      </c>
      <c r="Y45" s="76" t="n">
        <v>8784</v>
      </c>
      <c r="Z45" s="76" t="n">
        <v>128004</v>
      </c>
      <c r="AA45" s="76" t="n">
        <v>41825</v>
      </c>
      <c r="AB45" s="76" t="n">
        <v>10964</v>
      </c>
      <c r="AC45" s="76" t="n">
        <v>4807</v>
      </c>
      <c r="AD45" s="76" t="n">
        <v>83530</v>
      </c>
      <c r="AE45" s="76" t="n">
        <v>40544</v>
      </c>
      <c r="AF45" s="76" t="n">
        <v>46796</v>
      </c>
      <c r="AG45" s="76" t="n">
        <v>77146</v>
      </c>
      <c r="AH45" s="76" t="n">
        <v>45869</v>
      </c>
      <c r="AI45" s="76" t="n">
        <v>57573</v>
      </c>
      <c r="AJ45" s="76" t="n">
        <v>40512</v>
      </c>
      <c r="AK45" s="76" t="n">
        <v>127172</v>
      </c>
      <c r="AL45" s="76" t="n">
        <v>14196</v>
      </c>
      <c r="AM45" s="76" t="n">
        <v>46708</v>
      </c>
      <c r="AN45" s="76" t="n">
        <v>89799</v>
      </c>
      <c r="AO45" s="76" t="n">
        <v>5067</v>
      </c>
      <c r="AP45" s="76" t="n">
        <v>12987</v>
      </c>
      <c r="AQ45" s="77" t="n">
        <v>1511005</v>
      </c>
      <c r="AR45" s="76" t="n">
        <v>45411</v>
      </c>
      <c r="AS45" s="76" t="n">
        <v>1161491</v>
      </c>
      <c r="AT45" s="76" t="n">
        <v>578591</v>
      </c>
      <c r="AU45" s="76" t="n">
        <v>125804</v>
      </c>
      <c r="AV45" s="76" t="n">
        <v>227753</v>
      </c>
      <c r="AW45" s="76" t="n">
        <v>-1498</v>
      </c>
      <c r="AX45" s="76" t="n">
        <v>3692</v>
      </c>
      <c r="AY45" s="77" t="n">
        <v>2141244</v>
      </c>
      <c r="AZ45" s="77" t="n">
        <v>3652249</v>
      </c>
      <c r="BA45" s="77" t="n">
        <v>840687</v>
      </c>
      <c r="BB45" s="77" t="n">
        <v>2981931</v>
      </c>
      <c r="BC45" s="77" t="n">
        <v>4492936</v>
      </c>
      <c r="BD45" s="77" t="n">
        <v>-1240963</v>
      </c>
      <c r="BE45" s="77" t="n">
        <v>1740969</v>
      </c>
      <c r="BF45" s="77" t="n">
        <v>3251973</v>
      </c>
    </row>
    <row r="46" customFormat="false" ht="12.95" hidden="false" customHeight="true" outlineLevel="0" collapsed="false">
      <c r="B46" s="57" t="n">
        <v>41</v>
      </c>
      <c r="C46" s="58" t="s">
        <v>81</v>
      </c>
      <c r="D46" s="78" t="n">
        <v>157</v>
      </c>
      <c r="E46" s="78" t="n">
        <v>55</v>
      </c>
      <c r="F46" s="78" t="n">
        <v>694</v>
      </c>
      <c r="G46" s="78" t="n">
        <v>160</v>
      </c>
      <c r="H46" s="78" t="n">
        <v>4574</v>
      </c>
      <c r="I46" s="78" t="n">
        <v>324</v>
      </c>
      <c r="J46" s="78" t="n">
        <v>1553</v>
      </c>
      <c r="K46" s="78" t="n">
        <v>20</v>
      </c>
      <c r="L46" s="78" t="n">
        <v>28</v>
      </c>
      <c r="M46" s="78" t="n">
        <v>620</v>
      </c>
      <c r="N46" s="78" t="n">
        <v>295</v>
      </c>
      <c r="O46" s="78" t="n">
        <v>87</v>
      </c>
      <c r="P46" s="78" t="n">
        <v>20</v>
      </c>
      <c r="Q46" s="78" t="n">
        <v>375</v>
      </c>
      <c r="R46" s="78" t="n">
        <v>45</v>
      </c>
      <c r="S46" s="78" t="n">
        <v>172</v>
      </c>
      <c r="T46" s="78" t="n">
        <v>617</v>
      </c>
      <c r="U46" s="78" t="n">
        <v>1233</v>
      </c>
      <c r="V46" s="78" t="n">
        <v>1093</v>
      </c>
      <c r="W46" s="78" t="n">
        <v>866</v>
      </c>
      <c r="X46" s="78" t="n">
        <v>167</v>
      </c>
      <c r="Y46" s="78" t="n">
        <v>251</v>
      </c>
      <c r="Z46" s="78" t="n">
        <v>4107</v>
      </c>
      <c r="AA46" s="78" t="n">
        <v>719</v>
      </c>
      <c r="AB46" s="78" t="n">
        <v>196</v>
      </c>
      <c r="AC46" s="78" t="n">
        <v>424</v>
      </c>
      <c r="AD46" s="78" t="n">
        <v>5034</v>
      </c>
      <c r="AE46" s="78" t="n">
        <v>3599</v>
      </c>
      <c r="AF46" s="78" t="n">
        <v>662</v>
      </c>
      <c r="AG46" s="78" t="n">
        <v>2120</v>
      </c>
      <c r="AH46" s="78" t="n">
        <v>1552</v>
      </c>
      <c r="AI46" s="78" t="n">
        <v>2019</v>
      </c>
      <c r="AJ46" s="78" t="n">
        <v>1491</v>
      </c>
      <c r="AK46" s="78" t="n">
        <v>3191</v>
      </c>
      <c r="AL46" s="78" t="n">
        <v>31</v>
      </c>
      <c r="AM46" s="78" t="n">
        <v>2388</v>
      </c>
      <c r="AN46" s="78" t="n">
        <v>4413</v>
      </c>
      <c r="AO46" s="78" t="n">
        <v>0</v>
      </c>
      <c r="AP46" s="78" t="n">
        <v>57</v>
      </c>
      <c r="AQ46" s="79" t="n">
        <v>45411</v>
      </c>
      <c r="AR46" s="80"/>
      <c r="AT46" s="78"/>
      <c r="AU46" s="78"/>
      <c r="AV46" s="78"/>
      <c r="AW46" s="78"/>
      <c r="AX46" s="78"/>
      <c r="AY46" s="78"/>
      <c r="AZ46" s="80"/>
      <c r="BA46" s="80"/>
      <c r="BB46" s="78"/>
      <c r="BC46" s="80"/>
      <c r="BD46" s="80"/>
      <c r="BE46" s="78"/>
      <c r="BF46" s="80"/>
    </row>
    <row r="47" customFormat="false" ht="12.95" hidden="false" customHeight="true" outlineLevel="0" collapsed="false">
      <c r="B47" s="57" t="n">
        <v>42</v>
      </c>
      <c r="C47" s="58" t="s">
        <v>82</v>
      </c>
      <c r="D47" s="78" t="n">
        <v>5293</v>
      </c>
      <c r="E47" s="78" t="n">
        <v>1328</v>
      </c>
      <c r="F47" s="78" t="n">
        <v>3395</v>
      </c>
      <c r="G47" s="78" t="n">
        <v>328</v>
      </c>
      <c r="H47" s="78" t="n">
        <v>24282</v>
      </c>
      <c r="I47" s="78" t="n">
        <v>10761</v>
      </c>
      <c r="J47" s="78" t="n">
        <v>12448</v>
      </c>
      <c r="K47" s="78" t="n">
        <v>264</v>
      </c>
      <c r="L47" s="78" t="n">
        <v>314</v>
      </c>
      <c r="M47" s="78" t="n">
        <v>5185</v>
      </c>
      <c r="N47" s="78" t="n">
        <v>3757</v>
      </c>
      <c r="O47" s="78" t="n">
        <v>1899</v>
      </c>
      <c r="P47" s="78" t="n">
        <v>427</v>
      </c>
      <c r="Q47" s="78" t="n">
        <v>6927</v>
      </c>
      <c r="R47" s="78" t="n">
        <v>954</v>
      </c>
      <c r="S47" s="78" t="n">
        <v>3317</v>
      </c>
      <c r="T47" s="78" t="n">
        <v>2894</v>
      </c>
      <c r="U47" s="78" t="n">
        <v>32327</v>
      </c>
      <c r="V47" s="78" t="n">
        <v>16696</v>
      </c>
      <c r="W47" s="78" t="n">
        <v>10447</v>
      </c>
      <c r="X47" s="78" t="n">
        <v>2901</v>
      </c>
      <c r="Y47" s="78" t="n">
        <v>4259</v>
      </c>
      <c r="Z47" s="78" t="n">
        <v>61300</v>
      </c>
      <c r="AA47" s="78" t="n">
        <v>4888</v>
      </c>
      <c r="AB47" s="78" t="n">
        <v>3784</v>
      </c>
      <c r="AC47" s="78" t="n">
        <v>6897</v>
      </c>
      <c r="AD47" s="78" t="n">
        <v>115080</v>
      </c>
      <c r="AE47" s="78" t="n">
        <v>31812</v>
      </c>
      <c r="AF47" s="78" t="n">
        <v>8358</v>
      </c>
      <c r="AG47" s="78" t="n">
        <v>43715</v>
      </c>
      <c r="AH47" s="78" t="n">
        <v>15473</v>
      </c>
      <c r="AI47" s="78" t="n">
        <v>98489</v>
      </c>
      <c r="AJ47" s="78" t="n">
        <v>112676</v>
      </c>
      <c r="AK47" s="78" t="n">
        <v>140360</v>
      </c>
      <c r="AL47" s="78" t="n">
        <v>16414</v>
      </c>
      <c r="AM47" s="78" t="n">
        <v>44533</v>
      </c>
      <c r="AN47" s="78" t="n">
        <v>57657</v>
      </c>
      <c r="AO47" s="78" t="n">
        <v>0</v>
      </c>
      <c r="AP47" s="78" t="n">
        <v>136</v>
      </c>
      <c r="AQ47" s="79" t="n">
        <v>911976</v>
      </c>
      <c r="AR47" s="78"/>
      <c r="AS47" s="78"/>
      <c r="AT47" s="78"/>
      <c r="AU47" s="78"/>
      <c r="AV47" s="78"/>
      <c r="AW47" s="78"/>
      <c r="AX47" s="78"/>
      <c r="AY47" s="78"/>
      <c r="AZ47" s="78"/>
      <c r="BA47" s="80"/>
      <c r="BB47" s="78"/>
      <c r="BC47" s="80"/>
      <c r="BD47" s="80"/>
      <c r="BE47" s="78"/>
      <c r="BF47" s="78"/>
    </row>
    <row r="48" customFormat="false" ht="12.95" hidden="false" customHeight="true" outlineLevel="0" collapsed="false">
      <c r="B48" s="57" t="n">
        <v>43</v>
      </c>
      <c r="C48" s="58" t="s">
        <v>83</v>
      </c>
      <c r="D48" s="78" t="n">
        <v>14539</v>
      </c>
      <c r="E48" s="78" t="n">
        <v>1472</v>
      </c>
      <c r="F48" s="78" t="n">
        <v>2942</v>
      </c>
      <c r="G48" s="78" t="n">
        <v>124</v>
      </c>
      <c r="H48" s="78" t="n">
        <v>6812</v>
      </c>
      <c r="I48" s="78" t="n">
        <v>-5584</v>
      </c>
      <c r="J48" s="78" t="n">
        <v>5250</v>
      </c>
      <c r="K48" s="78" t="n">
        <v>188</v>
      </c>
      <c r="L48" s="78" t="n">
        <v>279</v>
      </c>
      <c r="M48" s="78" t="n">
        <v>4044</v>
      </c>
      <c r="N48" s="78" t="n">
        <v>2332</v>
      </c>
      <c r="O48" s="78" t="n">
        <v>1585</v>
      </c>
      <c r="P48" s="78" t="n">
        <v>-201</v>
      </c>
      <c r="Q48" s="78" t="n">
        <v>1727</v>
      </c>
      <c r="R48" s="78" t="n">
        <v>44</v>
      </c>
      <c r="S48" s="78" t="n">
        <v>40</v>
      </c>
      <c r="T48" s="78" t="n">
        <v>574</v>
      </c>
      <c r="U48" s="78" t="n">
        <v>2786</v>
      </c>
      <c r="V48" s="78" t="n">
        <v>2209</v>
      </c>
      <c r="W48" s="78" t="n">
        <v>2057</v>
      </c>
      <c r="X48" s="78" t="n">
        <v>632</v>
      </c>
      <c r="Y48" s="78" t="n">
        <v>265</v>
      </c>
      <c r="Z48" s="78" t="n">
        <v>16615</v>
      </c>
      <c r="AA48" s="78" t="n">
        <v>8822</v>
      </c>
      <c r="AB48" s="78" t="n">
        <v>295</v>
      </c>
      <c r="AC48" s="78" t="n">
        <v>978</v>
      </c>
      <c r="AD48" s="78" t="n">
        <v>9589</v>
      </c>
      <c r="AE48" s="78" t="n">
        <v>28652</v>
      </c>
      <c r="AF48" s="78" t="n">
        <v>157722</v>
      </c>
      <c r="AG48" s="78" t="n">
        <v>1261</v>
      </c>
      <c r="AH48" s="78" t="n">
        <v>14338</v>
      </c>
      <c r="AI48" s="78" t="n">
        <v>0</v>
      </c>
      <c r="AJ48" s="78" t="n">
        <v>364</v>
      </c>
      <c r="AK48" s="78" t="n">
        <v>13763</v>
      </c>
      <c r="AL48" s="78" t="n">
        <v>-323</v>
      </c>
      <c r="AM48" s="78" t="n">
        <v>5784</v>
      </c>
      <c r="AN48" s="78" t="n">
        <v>9678</v>
      </c>
      <c r="AO48" s="78" t="n">
        <v>0</v>
      </c>
      <c r="AP48" s="78" t="n">
        <v>2977</v>
      </c>
      <c r="AQ48" s="79" t="n">
        <v>314631</v>
      </c>
      <c r="AR48" s="78"/>
      <c r="AS48" s="80"/>
      <c r="AT48" s="78"/>
      <c r="AU48" s="78"/>
      <c r="AV48" s="78"/>
      <c r="AW48" s="78"/>
      <c r="AX48" s="78"/>
      <c r="AY48" s="80"/>
      <c r="AZ48" s="78"/>
      <c r="BA48" s="78"/>
      <c r="BB48" s="80"/>
      <c r="BC48" s="2"/>
      <c r="BD48" s="78"/>
      <c r="BE48" s="78"/>
      <c r="BF48" s="78"/>
    </row>
    <row r="49" customFormat="false" ht="12.95" hidden="false" customHeight="true" outlineLevel="0" collapsed="false">
      <c r="B49" s="57" t="n">
        <v>44</v>
      </c>
      <c r="C49" s="58" t="s">
        <v>84</v>
      </c>
      <c r="D49" s="78" t="n">
        <v>13333</v>
      </c>
      <c r="E49" s="78" t="n">
        <v>1273</v>
      </c>
      <c r="F49" s="78" t="n">
        <v>2118</v>
      </c>
      <c r="G49" s="78" t="n">
        <v>304</v>
      </c>
      <c r="H49" s="78" t="n">
        <v>4603</v>
      </c>
      <c r="I49" s="78" t="n">
        <v>920</v>
      </c>
      <c r="J49" s="78" t="n">
        <v>7942</v>
      </c>
      <c r="K49" s="78" t="n">
        <v>53</v>
      </c>
      <c r="L49" s="78" t="n">
        <v>262</v>
      </c>
      <c r="M49" s="78" t="n">
        <v>1097</v>
      </c>
      <c r="N49" s="78" t="n">
        <v>2433</v>
      </c>
      <c r="O49" s="78" t="n">
        <v>118</v>
      </c>
      <c r="P49" s="78" t="n">
        <v>40</v>
      </c>
      <c r="Q49" s="78" t="n">
        <v>1189</v>
      </c>
      <c r="R49" s="78" t="n">
        <v>105</v>
      </c>
      <c r="S49" s="78" t="n">
        <v>400</v>
      </c>
      <c r="T49" s="78" t="n">
        <v>360</v>
      </c>
      <c r="U49" s="78" t="n">
        <v>6062</v>
      </c>
      <c r="V49" s="78" t="n">
        <v>2798</v>
      </c>
      <c r="W49" s="78" t="n">
        <v>874</v>
      </c>
      <c r="X49" s="78" t="n">
        <v>557</v>
      </c>
      <c r="Y49" s="78" t="n">
        <v>943</v>
      </c>
      <c r="Z49" s="78" t="n">
        <v>11101</v>
      </c>
      <c r="AA49" s="78" t="n">
        <v>10175</v>
      </c>
      <c r="AB49" s="78" t="n">
        <v>5169</v>
      </c>
      <c r="AC49" s="78" t="n">
        <v>2544</v>
      </c>
      <c r="AD49" s="78" t="n">
        <v>16786</v>
      </c>
      <c r="AE49" s="78" t="n">
        <v>13199</v>
      </c>
      <c r="AF49" s="78" t="n">
        <v>90862</v>
      </c>
      <c r="AG49" s="78" t="n">
        <v>12031</v>
      </c>
      <c r="AH49" s="78" t="n">
        <v>11305</v>
      </c>
      <c r="AI49" s="78" t="n">
        <v>63331</v>
      </c>
      <c r="AJ49" s="78" t="n">
        <v>22792</v>
      </c>
      <c r="AK49" s="78" t="n">
        <v>27898</v>
      </c>
      <c r="AL49" s="78" t="n">
        <v>2130</v>
      </c>
      <c r="AM49" s="78" t="n">
        <v>14867</v>
      </c>
      <c r="AN49" s="78" t="n">
        <v>22107</v>
      </c>
      <c r="AO49" s="78" t="n">
        <v>0</v>
      </c>
      <c r="AP49" s="78" t="n">
        <v>1146</v>
      </c>
      <c r="AQ49" s="79" t="n">
        <v>375228</v>
      </c>
      <c r="AR49" s="80"/>
      <c r="AS49" s="78"/>
      <c r="AT49" s="78"/>
      <c r="AU49" s="78"/>
      <c r="AV49" s="78"/>
      <c r="AW49" s="78"/>
      <c r="AX49" s="78"/>
      <c r="AY49" s="78"/>
      <c r="AZ49" s="78"/>
      <c r="BA49" s="78"/>
      <c r="BB49" s="78"/>
      <c r="BC49" s="78"/>
      <c r="BD49" s="78"/>
      <c r="BE49" s="78"/>
      <c r="BF49" s="78"/>
    </row>
    <row r="50" customFormat="false" ht="12.95" hidden="false" customHeight="true" outlineLevel="0" collapsed="false">
      <c r="B50" s="57" t="n">
        <v>45</v>
      </c>
      <c r="C50" s="58" t="s">
        <v>85</v>
      </c>
      <c r="D50" s="78" t="n">
        <v>1637</v>
      </c>
      <c r="E50" s="78" t="n">
        <v>104</v>
      </c>
      <c r="F50" s="78" t="n">
        <v>564</v>
      </c>
      <c r="G50" s="78" t="n">
        <v>112</v>
      </c>
      <c r="H50" s="78" t="n">
        <v>2774</v>
      </c>
      <c r="I50" s="78" t="n">
        <v>1026</v>
      </c>
      <c r="J50" s="78" t="n">
        <v>4195</v>
      </c>
      <c r="K50" s="78" t="n">
        <v>34</v>
      </c>
      <c r="L50" s="78" t="n">
        <v>61</v>
      </c>
      <c r="M50" s="78" t="n">
        <v>1621</v>
      </c>
      <c r="N50" s="78" t="n">
        <v>812</v>
      </c>
      <c r="O50" s="78" t="n">
        <v>501</v>
      </c>
      <c r="P50" s="78" t="n">
        <v>29</v>
      </c>
      <c r="Q50" s="78" t="n">
        <v>912</v>
      </c>
      <c r="R50" s="78" t="n">
        <v>44</v>
      </c>
      <c r="S50" s="78" t="n">
        <v>111</v>
      </c>
      <c r="T50" s="78" t="n">
        <v>502</v>
      </c>
      <c r="U50" s="78" t="n">
        <v>2383</v>
      </c>
      <c r="V50" s="78" t="n">
        <v>793</v>
      </c>
      <c r="W50" s="78" t="n">
        <v>429</v>
      </c>
      <c r="X50" s="78" t="n">
        <v>339</v>
      </c>
      <c r="Y50" s="78" t="n">
        <v>544</v>
      </c>
      <c r="Z50" s="78" t="n">
        <v>7893</v>
      </c>
      <c r="AA50" s="78" t="n">
        <v>4398</v>
      </c>
      <c r="AB50" s="78" t="n">
        <v>1000</v>
      </c>
      <c r="AC50" s="78" t="n">
        <v>1361</v>
      </c>
      <c r="AD50" s="78" t="n">
        <v>19152</v>
      </c>
      <c r="AE50" s="78" t="n">
        <v>4486</v>
      </c>
      <c r="AF50" s="78" t="n">
        <v>10258</v>
      </c>
      <c r="AG50" s="78" t="n">
        <v>4840</v>
      </c>
      <c r="AH50" s="78" t="n">
        <v>4437</v>
      </c>
      <c r="AI50" s="78" t="n">
        <v>511</v>
      </c>
      <c r="AJ50" s="78" t="n">
        <v>800</v>
      </c>
      <c r="AK50" s="78" t="n">
        <v>7407</v>
      </c>
      <c r="AL50" s="78" t="n">
        <v>1187</v>
      </c>
      <c r="AM50" s="78" t="n">
        <v>6740</v>
      </c>
      <c r="AN50" s="78" t="n">
        <v>12080</v>
      </c>
      <c r="AO50" s="78" t="n">
        <v>0</v>
      </c>
      <c r="AP50" s="78" t="n">
        <v>250</v>
      </c>
      <c r="AQ50" s="79" t="n">
        <v>106325</v>
      </c>
      <c r="AR50" s="80"/>
      <c r="AS50" s="78"/>
      <c r="AT50" s="80"/>
      <c r="AU50" s="80"/>
      <c r="AV50" s="78"/>
      <c r="AW50" s="78"/>
      <c r="AX50" s="78"/>
      <c r="AY50" s="80"/>
      <c r="AZ50" s="78"/>
      <c r="BA50" s="78"/>
      <c r="BB50" s="80"/>
      <c r="BC50" s="78"/>
      <c r="BD50" s="78"/>
      <c r="BE50" s="78"/>
      <c r="BF50" s="78"/>
    </row>
    <row r="51" customFormat="false" ht="12.95" hidden="false" customHeight="true" outlineLevel="0" collapsed="false">
      <c r="B51" s="57" t="n">
        <v>46</v>
      </c>
      <c r="C51" s="58" t="s">
        <v>86</v>
      </c>
      <c r="D51" s="78" t="n">
        <v>-901</v>
      </c>
      <c r="E51" s="78" t="n">
        <v>0</v>
      </c>
      <c r="F51" s="78" t="n">
        <v>-2</v>
      </c>
      <c r="G51" s="78" t="n">
        <v>-3</v>
      </c>
      <c r="H51" s="78" t="n">
        <v>-250</v>
      </c>
      <c r="I51" s="78" t="n">
        <v>0</v>
      </c>
      <c r="J51" s="78" t="n">
        <v>-1</v>
      </c>
      <c r="K51" s="78" t="n">
        <v>0</v>
      </c>
      <c r="L51" s="78" t="n">
        <v>0</v>
      </c>
      <c r="M51" s="78" t="n">
        <v>0</v>
      </c>
      <c r="N51" s="78" t="n">
        <v>0</v>
      </c>
      <c r="O51" s="78" t="n">
        <v>0</v>
      </c>
      <c r="P51" s="78" t="n">
        <v>0</v>
      </c>
      <c r="Q51" s="78" t="n">
        <v>0</v>
      </c>
      <c r="R51" s="78" t="n">
        <v>0</v>
      </c>
      <c r="S51" s="78" t="n">
        <v>0</v>
      </c>
      <c r="T51" s="78" t="n">
        <v>0</v>
      </c>
      <c r="U51" s="78" t="n">
        <v>-1</v>
      </c>
      <c r="V51" s="78" t="n">
        <v>0</v>
      </c>
      <c r="W51" s="78" t="n">
        <v>0</v>
      </c>
      <c r="X51" s="78" t="n">
        <v>0</v>
      </c>
      <c r="Y51" s="78" t="n">
        <v>0</v>
      </c>
      <c r="Z51" s="78" t="n">
        <v>-1194</v>
      </c>
      <c r="AA51" s="78" t="n">
        <v>-36</v>
      </c>
      <c r="AB51" s="78" t="n">
        <v>-921</v>
      </c>
      <c r="AC51" s="78" t="n">
        <v>0</v>
      </c>
      <c r="AD51" s="78" t="n">
        <v>-177</v>
      </c>
      <c r="AE51" s="78" t="n">
        <v>-3527</v>
      </c>
      <c r="AF51" s="78" t="n">
        <v>-198</v>
      </c>
      <c r="AG51" s="78" t="n">
        <v>-1054</v>
      </c>
      <c r="AH51" s="78" t="n">
        <v>0</v>
      </c>
      <c r="AI51" s="78" t="n">
        <v>0</v>
      </c>
      <c r="AJ51" s="78" t="n">
        <v>-21</v>
      </c>
      <c r="AK51" s="78" t="n">
        <v>-3488</v>
      </c>
      <c r="AL51" s="78" t="n">
        <v>-804</v>
      </c>
      <c r="AM51" s="78" t="n">
        <v>-15</v>
      </c>
      <c r="AN51" s="78" t="n">
        <v>-4</v>
      </c>
      <c r="AO51" s="78" t="n">
        <v>0</v>
      </c>
      <c r="AP51" s="78" t="n">
        <v>0</v>
      </c>
      <c r="AQ51" s="79" t="n">
        <v>-12601</v>
      </c>
      <c r="AR51" s="78"/>
      <c r="AS51" s="80"/>
      <c r="AT51" s="78"/>
      <c r="AU51" s="78"/>
      <c r="AV51" s="78"/>
      <c r="AW51" s="78"/>
      <c r="AX51" s="78"/>
      <c r="AY51" s="78"/>
      <c r="AZ51" s="78"/>
      <c r="BA51" s="78"/>
      <c r="BB51" s="78"/>
      <c r="BC51" s="78"/>
      <c r="BD51" s="78"/>
      <c r="BE51" s="78"/>
      <c r="BF51" s="78"/>
    </row>
    <row r="52" customFormat="false" ht="12.95" hidden="false" customHeight="true" outlineLevel="0" collapsed="false">
      <c r="B52" s="74" t="n">
        <v>47</v>
      </c>
      <c r="C52" s="75" t="s">
        <v>87</v>
      </c>
      <c r="D52" s="81" t="n">
        <v>34058</v>
      </c>
      <c r="E52" s="81" t="n">
        <v>4231</v>
      </c>
      <c r="F52" s="81" t="n">
        <v>9711</v>
      </c>
      <c r="G52" s="81" t="n">
        <v>1025</v>
      </c>
      <c r="H52" s="81" t="n">
        <v>42796</v>
      </c>
      <c r="I52" s="81" t="n">
        <v>7447</v>
      </c>
      <c r="J52" s="81" t="n">
        <v>31388</v>
      </c>
      <c r="K52" s="81" t="n">
        <v>559</v>
      </c>
      <c r="L52" s="81" t="n">
        <v>944</v>
      </c>
      <c r="M52" s="81" t="n">
        <v>12566</v>
      </c>
      <c r="N52" s="81" t="n">
        <v>9629</v>
      </c>
      <c r="O52" s="81" t="n">
        <v>4190</v>
      </c>
      <c r="P52" s="81" t="n">
        <v>315</v>
      </c>
      <c r="Q52" s="81" t="n">
        <v>11129</v>
      </c>
      <c r="R52" s="81" t="n">
        <v>1191</v>
      </c>
      <c r="S52" s="81" t="n">
        <v>4041</v>
      </c>
      <c r="T52" s="81" t="n">
        <v>4946</v>
      </c>
      <c r="U52" s="81" t="n">
        <v>44790</v>
      </c>
      <c r="V52" s="81" t="n">
        <v>23587</v>
      </c>
      <c r="W52" s="81" t="n">
        <v>14674</v>
      </c>
      <c r="X52" s="81" t="n">
        <v>4597</v>
      </c>
      <c r="Y52" s="81" t="n">
        <v>6262</v>
      </c>
      <c r="Z52" s="81" t="n">
        <v>99822</v>
      </c>
      <c r="AA52" s="81" t="n">
        <v>28966</v>
      </c>
      <c r="AB52" s="81" t="n">
        <v>9522</v>
      </c>
      <c r="AC52" s="81" t="n">
        <v>12203</v>
      </c>
      <c r="AD52" s="81" t="n">
        <v>165464</v>
      </c>
      <c r="AE52" s="81" t="n">
        <v>78221</v>
      </c>
      <c r="AF52" s="81" t="n">
        <v>267663</v>
      </c>
      <c r="AG52" s="81" t="n">
        <v>62914</v>
      </c>
      <c r="AH52" s="81" t="n">
        <v>47105</v>
      </c>
      <c r="AI52" s="81" t="n">
        <v>164349</v>
      </c>
      <c r="AJ52" s="81" t="n">
        <v>138101</v>
      </c>
      <c r="AK52" s="81" t="n">
        <v>189131</v>
      </c>
      <c r="AL52" s="81" t="n">
        <v>18634</v>
      </c>
      <c r="AM52" s="81" t="n">
        <v>74297</v>
      </c>
      <c r="AN52" s="81" t="n">
        <v>105932</v>
      </c>
      <c r="AO52" s="81" t="n">
        <v>0</v>
      </c>
      <c r="AP52" s="81" t="n">
        <v>4566</v>
      </c>
      <c r="AQ52" s="82" t="n">
        <v>1740969</v>
      </c>
      <c r="AR52" s="80"/>
      <c r="AS52" s="78"/>
      <c r="AT52" s="78"/>
      <c r="AU52" s="78"/>
      <c r="AV52" s="78"/>
      <c r="AW52" s="78"/>
      <c r="AX52" s="78"/>
      <c r="AY52" s="78"/>
      <c r="AZ52" s="78"/>
      <c r="BA52" s="78"/>
      <c r="BB52" s="78"/>
      <c r="BC52" s="78"/>
      <c r="BD52" s="78"/>
      <c r="BE52" s="78"/>
      <c r="BF52" s="78"/>
    </row>
    <row r="53" customFormat="false" ht="12.95" hidden="false" customHeight="true" outlineLevel="0" collapsed="false">
      <c r="B53" s="74" t="n">
        <v>48</v>
      </c>
      <c r="C53" s="75" t="s">
        <v>80</v>
      </c>
      <c r="D53" s="81" t="n">
        <v>70735</v>
      </c>
      <c r="E53" s="81" t="n">
        <v>5619</v>
      </c>
      <c r="F53" s="81" t="n">
        <v>17036</v>
      </c>
      <c r="G53" s="81" t="n">
        <v>2656</v>
      </c>
      <c r="H53" s="81" t="n">
        <v>183233</v>
      </c>
      <c r="I53" s="81" t="n">
        <v>22355</v>
      </c>
      <c r="J53" s="81" t="n">
        <v>119043</v>
      </c>
      <c r="K53" s="81" t="n">
        <v>1758</v>
      </c>
      <c r="L53" s="81" t="n">
        <v>2836</v>
      </c>
      <c r="M53" s="81" t="n">
        <v>33004</v>
      </c>
      <c r="N53" s="81" t="n">
        <v>21524</v>
      </c>
      <c r="O53" s="81" t="n">
        <v>12926</v>
      </c>
      <c r="P53" s="81" t="n">
        <v>1809</v>
      </c>
      <c r="Q53" s="81" t="n">
        <v>25563</v>
      </c>
      <c r="R53" s="81" t="n">
        <v>3032</v>
      </c>
      <c r="S53" s="81" t="n">
        <v>9502</v>
      </c>
      <c r="T53" s="81" t="n">
        <v>42648</v>
      </c>
      <c r="U53" s="81" t="n">
        <v>166046</v>
      </c>
      <c r="V53" s="81" t="n">
        <v>77018</v>
      </c>
      <c r="W53" s="81" t="n">
        <v>57361</v>
      </c>
      <c r="X53" s="81" t="n">
        <v>20832</v>
      </c>
      <c r="Y53" s="81" t="n">
        <v>15046</v>
      </c>
      <c r="Z53" s="81" t="n">
        <v>227827</v>
      </c>
      <c r="AA53" s="81" t="n">
        <v>70790</v>
      </c>
      <c r="AB53" s="81" t="n">
        <v>20486</v>
      </c>
      <c r="AC53" s="81" t="n">
        <v>17011</v>
      </c>
      <c r="AD53" s="81" t="n">
        <v>248994</v>
      </c>
      <c r="AE53" s="81" t="n">
        <v>118765</v>
      </c>
      <c r="AF53" s="81" t="n">
        <v>314459</v>
      </c>
      <c r="AG53" s="81" t="n">
        <v>140060</v>
      </c>
      <c r="AH53" s="81" t="n">
        <v>92974</v>
      </c>
      <c r="AI53" s="81" t="n">
        <v>221921</v>
      </c>
      <c r="AJ53" s="81" t="n">
        <v>178613</v>
      </c>
      <c r="AK53" s="81" t="n">
        <v>316304</v>
      </c>
      <c r="AL53" s="81" t="n">
        <v>32830</v>
      </c>
      <c r="AM53" s="81" t="n">
        <v>121005</v>
      </c>
      <c r="AN53" s="81" t="n">
        <v>195731</v>
      </c>
      <c r="AO53" s="81" t="n">
        <v>5067</v>
      </c>
      <c r="AP53" s="81" t="n">
        <v>17553</v>
      </c>
      <c r="AQ53" s="82" t="n">
        <v>3251973</v>
      </c>
      <c r="AR53" s="78"/>
      <c r="AS53" s="78"/>
      <c r="AT53" s="78"/>
      <c r="AU53" s="78"/>
      <c r="AV53" s="78"/>
      <c r="AW53" s="78"/>
      <c r="AX53" s="78"/>
      <c r="AY53" s="78"/>
      <c r="AZ53" s="78"/>
      <c r="BA53" s="78"/>
      <c r="BB53" s="78"/>
      <c r="BC53" s="78"/>
      <c r="BD53" s="78"/>
      <c r="BE53" s="78"/>
      <c r="BF53" s="78"/>
    </row>
    <row r="54" customFormat="false" ht="12.95" hidden="false" customHeight="true" outlineLevel="0" collapsed="false">
      <c r="BC54" s="78"/>
      <c r="BD54" s="78"/>
    </row>
  </sheetData>
  <sheetProtection sheet="true" objects="true"/>
  <printOptions headings="false" gridLines="false" gridLinesSet="true" horizontalCentered="false" verticalCentered="false"/>
  <pageMargins left="0.984027777777778" right="0.39375" top="0.590277777777778"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AR47"/>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82421875" defaultRowHeight="12" zeroHeight="false" outlineLevelRow="0" outlineLevelCol="0"/>
  <cols>
    <col collapsed="false" customWidth="true" hidden="false" outlineLevel="0" max="1" min="1" style="38" width="1.82"/>
    <col collapsed="false" customWidth="false" hidden="false" outlineLevel="0" max="2" min="2" style="39" width="8.82"/>
    <col collapsed="false" customWidth="true" hidden="false" outlineLevel="0" max="3" min="3" style="40" width="32.82"/>
    <col collapsed="false" customWidth="true" hidden="false" outlineLevel="0" max="44" min="4" style="38" width="12.82"/>
    <col collapsed="false" customWidth="false" hidden="false" outlineLevel="0" max="257" min="45" style="38" width="8.82"/>
  </cols>
  <sheetData>
    <row r="1" customFormat="false" ht="20.1" hidden="false" customHeight="true" outlineLevel="0" collapsed="false">
      <c r="B1" s="4" t="str">
        <f aca="false">入力・結果!B1</f>
        <v>平成23年鳥取県産業連関表：経済波及効果推計ツール2 ver.1.00</v>
      </c>
    </row>
    <row r="2" customFormat="false" ht="20.1" hidden="false" customHeight="true" outlineLevel="0" collapsed="false">
      <c r="B2" s="41" t="s">
        <v>88</v>
      </c>
      <c r="D2" s="42"/>
      <c r="E2" s="42"/>
      <c r="F2" s="42"/>
      <c r="I2" s="42"/>
      <c r="AC2" s="42"/>
    </row>
    <row r="3" customFormat="false" ht="12.95" hidden="false" customHeight="true" outlineLevel="0" collapsed="false">
      <c r="B3" s="83"/>
      <c r="C3" s="44"/>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row>
    <row r="4" s="40" customFormat="true" ht="12.95" hidden="false" customHeight="true" outlineLevel="0" collapsed="false">
      <c r="B4" s="46"/>
      <c r="C4" s="47"/>
      <c r="D4" s="67" t="n">
        <v>1</v>
      </c>
      <c r="E4" s="67" t="n">
        <v>2</v>
      </c>
      <c r="F4" s="67" t="n">
        <v>3</v>
      </c>
      <c r="G4" s="67" t="n">
        <v>4</v>
      </c>
      <c r="H4" s="67" t="n">
        <v>5</v>
      </c>
      <c r="I4" s="67" t="n">
        <v>6</v>
      </c>
      <c r="J4" s="67" t="n">
        <v>7</v>
      </c>
      <c r="K4" s="67" t="n">
        <v>8</v>
      </c>
      <c r="L4" s="67" t="n">
        <v>9</v>
      </c>
      <c r="M4" s="67" t="n">
        <v>10</v>
      </c>
      <c r="N4" s="67" t="n">
        <v>11</v>
      </c>
      <c r="O4" s="67" t="n">
        <v>12</v>
      </c>
      <c r="P4" s="67" t="n">
        <v>13</v>
      </c>
      <c r="Q4" s="67" t="n">
        <v>14</v>
      </c>
      <c r="R4" s="67" t="n">
        <v>15</v>
      </c>
      <c r="S4" s="67" t="n">
        <v>16</v>
      </c>
      <c r="T4" s="67" t="n">
        <v>17</v>
      </c>
      <c r="U4" s="67" t="n">
        <v>18</v>
      </c>
      <c r="V4" s="67" t="n">
        <v>19</v>
      </c>
      <c r="W4" s="67" t="n">
        <v>20</v>
      </c>
      <c r="X4" s="67" t="n">
        <v>21</v>
      </c>
      <c r="Y4" s="67" t="n">
        <v>22</v>
      </c>
      <c r="Z4" s="67" t="n">
        <v>23</v>
      </c>
      <c r="AA4" s="67" t="n">
        <v>24</v>
      </c>
      <c r="AB4" s="67" t="n">
        <v>25</v>
      </c>
      <c r="AC4" s="67" t="n">
        <v>26</v>
      </c>
      <c r="AD4" s="67" t="n">
        <v>27</v>
      </c>
      <c r="AE4" s="67" t="n">
        <v>28</v>
      </c>
      <c r="AF4" s="67" t="n">
        <v>29</v>
      </c>
      <c r="AG4" s="67" t="n">
        <v>30</v>
      </c>
      <c r="AH4" s="67" t="n">
        <v>31</v>
      </c>
      <c r="AI4" s="67" t="n">
        <v>32</v>
      </c>
      <c r="AJ4" s="67" t="n">
        <v>33</v>
      </c>
      <c r="AK4" s="67" t="n">
        <v>34</v>
      </c>
      <c r="AL4" s="67" t="n">
        <v>35</v>
      </c>
      <c r="AM4" s="67" t="n">
        <v>36</v>
      </c>
      <c r="AN4" s="67" t="n">
        <v>37</v>
      </c>
      <c r="AO4" s="67" t="n">
        <v>38</v>
      </c>
      <c r="AP4" s="84" t="n">
        <v>39</v>
      </c>
      <c r="AQ4" s="48"/>
      <c r="AR4" s="48"/>
    </row>
    <row r="5" s="40" customFormat="true" ht="39.95" hidden="false" customHeight="true" outlineLevel="0" collapsed="false">
      <c r="B5" s="49"/>
      <c r="C5" s="50"/>
      <c r="D5" s="69" t="s">
        <v>9</v>
      </c>
      <c r="E5" s="69" t="s">
        <v>10</v>
      </c>
      <c r="F5" s="69" t="s">
        <v>64</v>
      </c>
      <c r="G5" s="69" t="s">
        <v>12</v>
      </c>
      <c r="H5" s="69" t="s">
        <v>13</v>
      </c>
      <c r="I5" s="69" t="s">
        <v>14</v>
      </c>
      <c r="J5" s="69" t="s">
        <v>15</v>
      </c>
      <c r="K5" s="69" t="s">
        <v>16</v>
      </c>
      <c r="L5" s="69" t="s">
        <v>17</v>
      </c>
      <c r="M5" s="69" t="s">
        <v>18</v>
      </c>
      <c r="N5" s="69" t="s">
        <v>19</v>
      </c>
      <c r="O5" s="69" t="s">
        <v>20</v>
      </c>
      <c r="P5" s="69" t="s">
        <v>21</v>
      </c>
      <c r="Q5" s="69" t="s">
        <v>22</v>
      </c>
      <c r="R5" s="69" t="s">
        <v>23</v>
      </c>
      <c r="S5" s="69" t="s">
        <v>24</v>
      </c>
      <c r="T5" s="69" t="s">
        <v>25</v>
      </c>
      <c r="U5" s="69" t="s">
        <v>26</v>
      </c>
      <c r="V5" s="69" t="s">
        <v>27</v>
      </c>
      <c r="W5" s="69" t="s">
        <v>28</v>
      </c>
      <c r="X5" s="69" t="s">
        <v>29</v>
      </c>
      <c r="Y5" s="69" t="s">
        <v>30</v>
      </c>
      <c r="Z5" s="69" t="s">
        <v>31</v>
      </c>
      <c r="AA5" s="69" t="s">
        <v>32</v>
      </c>
      <c r="AB5" s="69" t="s">
        <v>33</v>
      </c>
      <c r="AC5" s="69" t="s">
        <v>34</v>
      </c>
      <c r="AD5" s="69" t="s">
        <v>35</v>
      </c>
      <c r="AE5" s="69" t="s">
        <v>36</v>
      </c>
      <c r="AF5" s="69" t="s">
        <v>37</v>
      </c>
      <c r="AG5" s="69" t="s">
        <v>38</v>
      </c>
      <c r="AH5" s="69" t="s">
        <v>39</v>
      </c>
      <c r="AI5" s="69" t="s">
        <v>40</v>
      </c>
      <c r="AJ5" s="69" t="s">
        <v>41</v>
      </c>
      <c r="AK5" s="69" t="s">
        <v>42</v>
      </c>
      <c r="AL5" s="69" t="s">
        <v>43</v>
      </c>
      <c r="AM5" s="69" t="s">
        <v>44</v>
      </c>
      <c r="AN5" s="69" t="s">
        <v>45</v>
      </c>
      <c r="AO5" s="69" t="s">
        <v>46</v>
      </c>
      <c r="AP5" s="69" t="s">
        <v>47</v>
      </c>
      <c r="AQ5" s="51" t="s">
        <v>89</v>
      </c>
      <c r="AR5" s="51" t="s">
        <v>90</v>
      </c>
    </row>
    <row r="6" customFormat="false" ht="12.95" hidden="false" customHeight="true" outlineLevel="0" collapsed="false">
      <c r="B6" s="53" t="n">
        <v>1</v>
      </c>
      <c r="C6" s="54" t="s">
        <v>9</v>
      </c>
      <c r="D6" s="85" t="n">
        <v>1.09313746167905</v>
      </c>
      <c r="E6" s="85" t="n">
        <v>0.0011414341217974</v>
      </c>
      <c r="F6" s="85" t="n">
        <v>0.00143346444614319</v>
      </c>
      <c r="G6" s="85" t="n">
        <v>7.94991782575308E-005</v>
      </c>
      <c r="H6" s="85" t="n">
        <v>0.104900412728562</v>
      </c>
      <c r="I6" s="85" t="n">
        <v>0.0037038835347727</v>
      </c>
      <c r="J6" s="85" t="n">
        <v>0.000794395312149039</v>
      </c>
      <c r="K6" s="85" t="n">
        <v>0.000816309691781755</v>
      </c>
      <c r="L6" s="85" t="n">
        <v>4.13218953585899E-005</v>
      </c>
      <c r="M6" s="85" t="n">
        <v>0.0233936739699735</v>
      </c>
      <c r="N6" s="85" t="n">
        <v>0.00010343685220244</v>
      </c>
      <c r="O6" s="85" t="n">
        <v>6.39366084193494E-005</v>
      </c>
      <c r="P6" s="85" t="n">
        <v>7.05471434995776E-005</v>
      </c>
      <c r="Q6" s="85" t="n">
        <v>5.2722086172234E-005</v>
      </c>
      <c r="R6" s="85" t="n">
        <v>0.000112472429433884</v>
      </c>
      <c r="S6" s="85" t="n">
        <v>0.000120232948975631</v>
      </c>
      <c r="T6" s="85" t="n">
        <v>0.000313763155040798</v>
      </c>
      <c r="U6" s="85" t="n">
        <v>0.000154200216725642</v>
      </c>
      <c r="V6" s="85" t="n">
        <v>0.000294754225305841</v>
      </c>
      <c r="W6" s="85" t="n">
        <v>0.000355375634036287</v>
      </c>
      <c r="X6" s="85" t="n">
        <v>0.000212491412666529</v>
      </c>
      <c r="Y6" s="85" t="n">
        <v>0.00248404975054778</v>
      </c>
      <c r="Z6" s="85" t="n">
        <v>0.00119396984187999</v>
      </c>
      <c r="AA6" s="85" t="n">
        <v>6.43887929630042E-005</v>
      </c>
      <c r="AB6" s="85" t="n">
        <v>0.000312929207714175</v>
      </c>
      <c r="AC6" s="85" t="n">
        <v>9.1098971667504E-005</v>
      </c>
      <c r="AD6" s="85" t="n">
        <v>0.000224292669937707</v>
      </c>
      <c r="AE6" s="85" t="n">
        <v>7.31333921174155E-005</v>
      </c>
      <c r="AF6" s="85" t="n">
        <v>5.71559133919447E-005</v>
      </c>
      <c r="AG6" s="85" t="n">
        <v>0.000102248447843842</v>
      </c>
      <c r="AH6" s="85" t="n">
        <v>0.000315718790681588</v>
      </c>
      <c r="AI6" s="85" t="n">
        <v>6.74994458419211E-005</v>
      </c>
      <c r="AJ6" s="85" t="n">
        <v>0.000681432382554324</v>
      </c>
      <c r="AK6" s="85" t="n">
        <v>0.00238158307671442</v>
      </c>
      <c r="AL6" s="85" t="n">
        <v>0.00141470919242121</v>
      </c>
      <c r="AM6" s="85" t="n">
        <v>0.000157298632565519</v>
      </c>
      <c r="AN6" s="85" t="n">
        <v>0.0172746193763184</v>
      </c>
      <c r="AO6" s="85" t="n">
        <v>0.000514321330914116</v>
      </c>
      <c r="AP6" s="85" t="n">
        <v>0.000200345102247392</v>
      </c>
      <c r="AQ6" s="86" t="n">
        <v>1.25890658358865</v>
      </c>
      <c r="AR6" s="86" t="n">
        <v>0.957969525133124</v>
      </c>
    </row>
    <row r="7" customFormat="false" ht="12.95" hidden="false" customHeight="true" outlineLevel="0" collapsed="false">
      <c r="B7" s="57" t="n">
        <v>2</v>
      </c>
      <c r="C7" s="58" t="s">
        <v>10</v>
      </c>
      <c r="D7" s="87" t="n">
        <v>0.000350675476086701</v>
      </c>
      <c r="E7" s="87" t="n">
        <v>1.08364509675945</v>
      </c>
      <c r="F7" s="87" t="n">
        <v>4.67607516816286E-005</v>
      </c>
      <c r="G7" s="87" t="n">
        <v>5.80461685677262E-005</v>
      </c>
      <c r="H7" s="87" t="n">
        <v>0.000449558697463105</v>
      </c>
      <c r="I7" s="87" t="n">
        <v>8.67480072635754E-005</v>
      </c>
      <c r="J7" s="87" t="n">
        <v>0.0184889984082534</v>
      </c>
      <c r="K7" s="87" t="n">
        <v>0.000327676489290909</v>
      </c>
      <c r="L7" s="87" t="n">
        <v>1.66647834898315E-005</v>
      </c>
      <c r="M7" s="87" t="n">
        <v>8.09558339994679E-005</v>
      </c>
      <c r="N7" s="87" t="n">
        <v>0.000339797051448861</v>
      </c>
      <c r="O7" s="87" t="n">
        <v>3.09421699734883E-005</v>
      </c>
      <c r="P7" s="87" t="n">
        <v>3.80205076437144E-005</v>
      </c>
      <c r="Q7" s="87" t="n">
        <v>4.88262957216066E-005</v>
      </c>
      <c r="R7" s="87" t="n">
        <v>3.38142919474684E-005</v>
      </c>
      <c r="S7" s="87" t="n">
        <v>2.79116328955347E-005</v>
      </c>
      <c r="T7" s="87" t="n">
        <v>6.0669324555344E-005</v>
      </c>
      <c r="U7" s="87" t="n">
        <v>8.37167010819969E-005</v>
      </c>
      <c r="V7" s="87" t="n">
        <v>0.000100389805134543</v>
      </c>
      <c r="W7" s="87" t="n">
        <v>7.3440399053632E-005</v>
      </c>
      <c r="X7" s="87" t="n">
        <v>3.42061511437715E-005</v>
      </c>
      <c r="Y7" s="87" t="n">
        <v>0.000730016048007672</v>
      </c>
      <c r="Z7" s="87" t="n">
        <v>0.000367003981423692</v>
      </c>
      <c r="AA7" s="87" t="n">
        <v>3.70838888296227E-005</v>
      </c>
      <c r="AB7" s="87" t="n">
        <v>7.41210839629943E-005</v>
      </c>
      <c r="AC7" s="87" t="n">
        <v>5.66193644228736E-005</v>
      </c>
      <c r="AD7" s="87" t="n">
        <v>9.07211293945845E-005</v>
      </c>
      <c r="AE7" s="87" t="n">
        <v>7.14720408769252E-005</v>
      </c>
      <c r="AF7" s="87" t="n">
        <v>2.13894049338583E-005</v>
      </c>
      <c r="AG7" s="87" t="n">
        <v>4.10673994906676E-005</v>
      </c>
      <c r="AH7" s="87" t="n">
        <v>0.000207476433223757</v>
      </c>
      <c r="AI7" s="87" t="n">
        <v>4.00413190743248E-005</v>
      </c>
      <c r="AJ7" s="87" t="n">
        <v>7.68244829061416E-005</v>
      </c>
      <c r="AK7" s="87" t="n">
        <v>0.000147409162101663</v>
      </c>
      <c r="AL7" s="87" t="n">
        <v>0.000186787177491543</v>
      </c>
      <c r="AM7" s="87" t="n">
        <v>7.90951438470087E-005</v>
      </c>
      <c r="AN7" s="87" t="n">
        <v>0.0010681774640048</v>
      </c>
      <c r="AO7" s="87" t="n">
        <v>0.00358695064696405</v>
      </c>
      <c r="AP7" s="87" t="n">
        <v>5.12831785408992E-005</v>
      </c>
      <c r="AQ7" s="88" t="n">
        <v>1.11135645505564</v>
      </c>
      <c r="AR7" s="88" t="n">
        <v>0.845690720330016</v>
      </c>
    </row>
    <row r="8" customFormat="false" ht="12.95" hidden="false" customHeight="true" outlineLevel="0" collapsed="false">
      <c r="B8" s="57" t="n">
        <v>3</v>
      </c>
      <c r="C8" s="58" t="s">
        <v>11</v>
      </c>
      <c r="D8" s="87" t="n">
        <v>0.00148864541096124</v>
      </c>
      <c r="E8" s="87" t="n">
        <v>6.47478934206557E-005</v>
      </c>
      <c r="F8" s="87" t="n">
        <v>1.00146743129988</v>
      </c>
      <c r="G8" s="87" t="n">
        <v>2.13668827736448E-006</v>
      </c>
      <c r="H8" s="87" t="n">
        <v>0.0379398058190503</v>
      </c>
      <c r="I8" s="87" t="n">
        <v>7.6600673237999E-006</v>
      </c>
      <c r="J8" s="87" t="n">
        <v>3.99230960682656E-005</v>
      </c>
      <c r="K8" s="87" t="n">
        <v>0.000140925797644576</v>
      </c>
      <c r="L8" s="87" t="n">
        <v>1.24893196703964E-006</v>
      </c>
      <c r="M8" s="87" t="n">
        <v>3.3427422287874E-005</v>
      </c>
      <c r="N8" s="87" t="n">
        <v>7.419766498514E-006</v>
      </c>
      <c r="O8" s="87" t="n">
        <v>1.52262182892023E-006</v>
      </c>
      <c r="P8" s="87" t="n">
        <v>1.49469633187303E-006</v>
      </c>
      <c r="Q8" s="87" t="n">
        <v>1.06447480046896E-006</v>
      </c>
      <c r="R8" s="87" t="n">
        <v>1.69731040274526E-006</v>
      </c>
      <c r="S8" s="87" t="n">
        <v>1.69515401974748E-006</v>
      </c>
      <c r="T8" s="87" t="n">
        <v>3.00636253801839E-006</v>
      </c>
      <c r="U8" s="87" t="n">
        <v>2.5012104405175E-006</v>
      </c>
      <c r="V8" s="87" t="n">
        <v>2.67949693403625E-006</v>
      </c>
      <c r="W8" s="87" t="n">
        <v>3.0829556794673E-006</v>
      </c>
      <c r="X8" s="87" t="n">
        <v>1.63350612282839E-006</v>
      </c>
      <c r="Y8" s="87" t="n">
        <v>4.04396831813968E-005</v>
      </c>
      <c r="Z8" s="87" t="n">
        <v>4.41581095745411E-006</v>
      </c>
      <c r="AA8" s="87" t="n">
        <v>1.09747831695852E-006</v>
      </c>
      <c r="AB8" s="87" t="n">
        <v>3.35990070641724E-006</v>
      </c>
      <c r="AC8" s="87" t="n">
        <v>1.10656689393211E-006</v>
      </c>
      <c r="AD8" s="87" t="n">
        <v>5.10724493996034E-006</v>
      </c>
      <c r="AE8" s="87" t="n">
        <v>2.50901193590926E-006</v>
      </c>
      <c r="AF8" s="87" t="n">
        <v>1.45103387728631E-006</v>
      </c>
      <c r="AG8" s="87" t="n">
        <v>4.21511028475887E-006</v>
      </c>
      <c r="AH8" s="87" t="n">
        <v>3.10786455539234E-005</v>
      </c>
      <c r="AI8" s="87" t="n">
        <v>3.97522192847055E-006</v>
      </c>
      <c r="AJ8" s="87" t="n">
        <v>1.56381880544488E-005</v>
      </c>
      <c r="AK8" s="87" t="n">
        <v>0.000214426256803011</v>
      </c>
      <c r="AL8" s="87" t="n">
        <v>2.2342115650377E-005</v>
      </c>
      <c r="AM8" s="87" t="n">
        <v>4.00763877725771E-006</v>
      </c>
      <c r="AN8" s="87" t="n">
        <v>0.00214326246933702</v>
      </c>
      <c r="AO8" s="87" t="n">
        <v>1.03739132406366E-005</v>
      </c>
      <c r="AP8" s="87" t="n">
        <v>2.28430163525617E-005</v>
      </c>
      <c r="AQ8" s="88" t="n">
        <v>1.04374539928927</v>
      </c>
      <c r="AR8" s="88" t="n">
        <v>0.794241842525577</v>
      </c>
    </row>
    <row r="9" customFormat="false" ht="12.95" hidden="false" customHeight="true" outlineLevel="0" collapsed="false">
      <c r="B9" s="57" t="n">
        <v>4</v>
      </c>
      <c r="C9" s="58" t="s">
        <v>12</v>
      </c>
      <c r="D9" s="87" t="n">
        <v>0.000431544019020738</v>
      </c>
      <c r="E9" s="87" t="n">
        <v>0.00019609801194736</v>
      </c>
      <c r="F9" s="87" t="n">
        <v>0.000121498389427602</v>
      </c>
      <c r="G9" s="87" t="n">
        <v>1.00078821457736</v>
      </c>
      <c r="H9" s="87" t="n">
        <v>0.000544446959158487</v>
      </c>
      <c r="I9" s="87" t="n">
        <v>0.000562761061524379</v>
      </c>
      <c r="J9" s="87" t="n">
        <v>0.00450644993107989</v>
      </c>
      <c r="K9" s="87" t="n">
        <v>0.00400097019767743</v>
      </c>
      <c r="L9" s="87" t="n">
        <v>0.00757379527340929</v>
      </c>
      <c r="M9" s="87" t="n">
        <v>0.000639560841234756</v>
      </c>
      <c r="N9" s="87" t="n">
        <v>0.00863610395737675</v>
      </c>
      <c r="O9" s="87" t="n">
        <v>0.00210549818184082</v>
      </c>
      <c r="P9" s="87" t="n">
        <v>0.00192597126937578</v>
      </c>
      <c r="Q9" s="87" t="n">
        <v>0.000657046895486851</v>
      </c>
      <c r="R9" s="87" t="n">
        <v>0.000481571707027759</v>
      </c>
      <c r="S9" s="87" t="n">
        <v>0.000400205851636269</v>
      </c>
      <c r="T9" s="87" t="n">
        <v>0.00135689629794107</v>
      </c>
      <c r="U9" s="87" t="n">
        <v>0.00103227598714548</v>
      </c>
      <c r="V9" s="87" t="n">
        <v>0.000395405560923189</v>
      </c>
      <c r="W9" s="87" t="n">
        <v>0.000289364038518353</v>
      </c>
      <c r="X9" s="87" t="n">
        <v>0.000432873783562114</v>
      </c>
      <c r="Y9" s="87" t="n">
        <v>0.000712155450943158</v>
      </c>
      <c r="Z9" s="87" t="n">
        <v>0.00141209291160333</v>
      </c>
      <c r="AA9" s="87" t="n">
        <v>0.031675180894246</v>
      </c>
      <c r="AB9" s="87" t="n">
        <v>0.00183682696053503</v>
      </c>
      <c r="AC9" s="87" t="n">
        <v>0.0013239433942343</v>
      </c>
      <c r="AD9" s="87" t="n">
        <v>0.000857783541790467</v>
      </c>
      <c r="AE9" s="87" t="n">
        <v>0.000195705642611523</v>
      </c>
      <c r="AF9" s="87" t="n">
        <v>0.000154726294781725</v>
      </c>
      <c r="AG9" s="87" t="n">
        <v>0.000320443048804041</v>
      </c>
      <c r="AH9" s="87" t="n">
        <v>0.000363105877234743</v>
      </c>
      <c r="AI9" s="87" t="n">
        <v>0.000302416673926511</v>
      </c>
      <c r="AJ9" s="87" t="n">
        <v>0.000623214678769053</v>
      </c>
      <c r="AK9" s="87" t="n">
        <v>0.000386164466313317</v>
      </c>
      <c r="AL9" s="87" t="n">
        <v>0.000224294023056745</v>
      </c>
      <c r="AM9" s="87" t="n">
        <v>0.000250624835456113</v>
      </c>
      <c r="AN9" s="87" t="n">
        <v>0.000872818646890368</v>
      </c>
      <c r="AO9" s="87" t="n">
        <v>0.00104892706364177</v>
      </c>
      <c r="AP9" s="87" t="n">
        <v>0.000508142275919413</v>
      </c>
      <c r="AQ9" s="88" t="n">
        <v>1.08014711947343</v>
      </c>
      <c r="AR9" s="88" t="n">
        <v>0.821941863363851</v>
      </c>
    </row>
    <row r="10" customFormat="false" ht="12.95" hidden="false" customHeight="true" outlineLevel="0" collapsed="false">
      <c r="B10" s="57" t="n">
        <v>5</v>
      </c>
      <c r="C10" s="58" t="s">
        <v>13</v>
      </c>
      <c r="D10" s="87" t="n">
        <v>0.0406842164026172</v>
      </c>
      <c r="E10" s="87" t="n">
        <v>0.00176184961526255</v>
      </c>
      <c r="F10" s="87" t="n">
        <v>0.0126839993062231</v>
      </c>
      <c r="G10" s="87" t="n">
        <v>4.36403564527345E-005</v>
      </c>
      <c r="H10" s="87" t="n">
        <v>1.03705991001858</v>
      </c>
      <c r="I10" s="87" t="n">
        <v>0.00019547933115417</v>
      </c>
      <c r="J10" s="87" t="n">
        <v>0.00108109331857591</v>
      </c>
      <c r="K10" s="87" t="n">
        <v>0.00383874476382683</v>
      </c>
      <c r="L10" s="87" t="n">
        <v>2.66669477816114E-005</v>
      </c>
      <c r="M10" s="87" t="n">
        <v>0.000905501025838345</v>
      </c>
      <c r="N10" s="87" t="n">
        <v>0.000191746050305931</v>
      </c>
      <c r="O10" s="87" t="n">
        <v>3.18485954532417E-005</v>
      </c>
      <c r="P10" s="87" t="n">
        <v>3.00058824977886E-005</v>
      </c>
      <c r="Q10" s="87" t="n">
        <v>2.29471547047144E-005</v>
      </c>
      <c r="R10" s="87" t="n">
        <v>3.81085954003351E-005</v>
      </c>
      <c r="S10" s="87" t="n">
        <v>3.79982918865992E-005</v>
      </c>
      <c r="T10" s="87" t="n">
        <v>6.82768826424083E-005</v>
      </c>
      <c r="U10" s="87" t="n">
        <v>5.77406603927198E-005</v>
      </c>
      <c r="V10" s="87" t="n">
        <v>6.241958205721E-005</v>
      </c>
      <c r="W10" s="87" t="n">
        <v>7.43806245285089E-005</v>
      </c>
      <c r="X10" s="87" t="n">
        <v>3.85018798828658E-005</v>
      </c>
      <c r="Y10" s="87" t="n">
        <v>0.000490227220064086</v>
      </c>
      <c r="Z10" s="87" t="n">
        <v>0.000107204344891012</v>
      </c>
      <c r="AA10" s="87" t="n">
        <v>2.24199111661325E-005</v>
      </c>
      <c r="AB10" s="87" t="n">
        <v>6.87428120885639E-005</v>
      </c>
      <c r="AC10" s="87" t="n">
        <v>2.30431057019915E-005</v>
      </c>
      <c r="AD10" s="87" t="n">
        <v>0.000111325150538389</v>
      </c>
      <c r="AE10" s="87" t="n">
        <v>4.73212374937018E-005</v>
      </c>
      <c r="AF10" s="87" t="n">
        <v>2.76265227026647E-005</v>
      </c>
      <c r="AG10" s="87" t="n">
        <v>8.69612015718551E-005</v>
      </c>
      <c r="AH10" s="87" t="n">
        <v>0.000563234469240304</v>
      </c>
      <c r="AI10" s="87" t="n">
        <v>8.91331604298131E-005</v>
      </c>
      <c r="AJ10" s="87" t="n">
        <v>0.000402663441929329</v>
      </c>
      <c r="AK10" s="87" t="n">
        <v>0.00339565205404362</v>
      </c>
      <c r="AL10" s="87" t="n">
        <v>0.00054149609616798</v>
      </c>
      <c r="AM10" s="87" t="n">
        <v>7.76026889764797E-005</v>
      </c>
      <c r="AN10" s="87" t="n">
        <v>0.0383692270069388</v>
      </c>
      <c r="AO10" s="87" t="n">
        <v>0.00025422825652297</v>
      </c>
      <c r="AP10" s="87" t="n">
        <v>0.000544781896035466</v>
      </c>
      <c r="AQ10" s="88" t="n">
        <v>1.14415796586257</v>
      </c>
      <c r="AR10" s="88" t="n">
        <v>0.870651148801036</v>
      </c>
    </row>
    <row r="11" customFormat="false" ht="12.95" hidden="false" customHeight="true" outlineLevel="0" collapsed="false">
      <c r="B11" s="57" t="n">
        <v>6</v>
      </c>
      <c r="C11" s="58" t="s">
        <v>14</v>
      </c>
      <c r="D11" s="87" t="n">
        <v>0.000141973180088989</v>
      </c>
      <c r="E11" s="87" t="n">
        <v>6.65067435587231E-005</v>
      </c>
      <c r="F11" s="87" t="n">
        <v>0.000956996665747988</v>
      </c>
      <c r="G11" s="87" t="n">
        <v>0.00023538173670257</v>
      </c>
      <c r="H11" s="87" t="n">
        <v>0.000106592647699438</v>
      </c>
      <c r="I11" s="87" t="n">
        <v>1.01037491317983</v>
      </c>
      <c r="J11" s="87" t="n">
        <v>0.000174576944795398</v>
      </c>
      <c r="K11" s="87" t="n">
        <v>5.15654930025704E-005</v>
      </c>
      <c r="L11" s="87" t="n">
        <v>2.87969015442545E-005</v>
      </c>
      <c r="M11" s="87" t="n">
        <v>0.000400840968240993</v>
      </c>
      <c r="N11" s="87" t="n">
        <v>0.000113454890320767</v>
      </c>
      <c r="O11" s="87" t="n">
        <v>6.13570079492425E-005</v>
      </c>
      <c r="P11" s="87" t="n">
        <v>4.02592703903966E-005</v>
      </c>
      <c r="Q11" s="87" t="n">
        <v>6.07079309114141E-005</v>
      </c>
      <c r="R11" s="87" t="n">
        <v>7.60896323250627E-005</v>
      </c>
      <c r="S11" s="87" t="n">
        <v>7.09359441008551E-005</v>
      </c>
      <c r="T11" s="87" t="n">
        <v>9.9141632575269E-005</v>
      </c>
      <c r="U11" s="87" t="n">
        <v>0.000141593769586988</v>
      </c>
      <c r="V11" s="87" t="n">
        <v>0.000220975712604956</v>
      </c>
      <c r="W11" s="87" t="n">
        <v>8.70097447783731E-005</v>
      </c>
      <c r="X11" s="87" t="n">
        <v>5.56356979467867E-005</v>
      </c>
      <c r="Y11" s="87" t="n">
        <v>0.000268454336913753</v>
      </c>
      <c r="Z11" s="87" t="n">
        <v>0.000120360588988685</v>
      </c>
      <c r="AA11" s="87" t="n">
        <v>2.67149923569701E-005</v>
      </c>
      <c r="AB11" s="87" t="n">
        <v>6.9370960317617E-005</v>
      </c>
      <c r="AC11" s="87" t="n">
        <v>9.9183240143942E-005</v>
      </c>
      <c r="AD11" s="87" t="n">
        <v>0.000181375437522987</v>
      </c>
      <c r="AE11" s="87" t="n">
        <v>8.40120300962567E-005</v>
      </c>
      <c r="AF11" s="87" t="n">
        <v>1.22603831223011E-005</v>
      </c>
      <c r="AG11" s="87" t="n">
        <v>7.48727575499141E-005</v>
      </c>
      <c r="AH11" s="87" t="n">
        <v>5.47207447248948E-005</v>
      </c>
      <c r="AI11" s="87" t="n">
        <v>0.000173418286256025</v>
      </c>
      <c r="AJ11" s="87" t="n">
        <v>3.28272964927129E-005</v>
      </c>
      <c r="AK11" s="87" t="n">
        <v>0.000147922590047285</v>
      </c>
      <c r="AL11" s="87" t="n">
        <v>0.00105726262373504</v>
      </c>
      <c r="AM11" s="87" t="n">
        <v>0.000107298810029172</v>
      </c>
      <c r="AN11" s="87" t="n">
        <v>0.000186756725714182</v>
      </c>
      <c r="AO11" s="87" t="n">
        <v>0.000703444296324471</v>
      </c>
      <c r="AP11" s="87" t="n">
        <v>9.00038284914731E-005</v>
      </c>
      <c r="AQ11" s="88" t="n">
        <v>1.01705556562353</v>
      </c>
      <c r="AR11" s="88" t="n">
        <v>0.773932116914506</v>
      </c>
    </row>
    <row r="12" customFormat="false" ht="12.95" hidden="false" customHeight="true" outlineLevel="0" collapsed="false">
      <c r="B12" s="57" t="n">
        <v>7</v>
      </c>
      <c r="C12" s="58" t="s">
        <v>15</v>
      </c>
      <c r="D12" s="87" t="n">
        <v>0.0140818285966976</v>
      </c>
      <c r="E12" s="87" t="n">
        <v>0.00264349227763202</v>
      </c>
      <c r="F12" s="87" t="n">
        <v>0.00235295463082714</v>
      </c>
      <c r="G12" s="87" t="n">
        <v>0.00279306273414933</v>
      </c>
      <c r="H12" s="87" t="n">
        <v>0.00686959543814286</v>
      </c>
      <c r="I12" s="87" t="n">
        <v>0.00535519782837941</v>
      </c>
      <c r="J12" s="87" t="n">
        <v>1.18989282275137</v>
      </c>
      <c r="K12" s="87" t="n">
        <v>0.00817389572886001</v>
      </c>
      <c r="L12" s="87" t="n">
        <v>0.00102070213594832</v>
      </c>
      <c r="M12" s="87" t="n">
        <v>0.00497898937666634</v>
      </c>
      <c r="N12" s="87" t="n">
        <v>0.0217576469466901</v>
      </c>
      <c r="O12" s="87" t="n">
        <v>0.00187921482708356</v>
      </c>
      <c r="P12" s="87" t="n">
        <v>0.00237665107419117</v>
      </c>
      <c r="Q12" s="87" t="n">
        <v>0.00310290359767106</v>
      </c>
      <c r="R12" s="87" t="n">
        <v>0.00213498351130661</v>
      </c>
      <c r="S12" s="87" t="n">
        <v>0.00175593174132507</v>
      </c>
      <c r="T12" s="87" t="n">
        <v>0.00382636997478641</v>
      </c>
      <c r="U12" s="87" t="n">
        <v>0.00532253096886448</v>
      </c>
      <c r="V12" s="87" t="n">
        <v>0.00640686051520813</v>
      </c>
      <c r="W12" s="87" t="n">
        <v>0.00467329957632673</v>
      </c>
      <c r="X12" s="87" t="n">
        <v>0.00195372440144768</v>
      </c>
      <c r="Y12" s="87" t="n">
        <v>0.0426380914540061</v>
      </c>
      <c r="Z12" s="87" t="n">
        <v>0.0217661187995626</v>
      </c>
      <c r="AA12" s="87" t="n">
        <v>0.00227220062981915</v>
      </c>
      <c r="AB12" s="87" t="n">
        <v>0.00456200008526991</v>
      </c>
      <c r="AC12" s="87" t="n">
        <v>0.0035987709975462</v>
      </c>
      <c r="AD12" s="87" t="n">
        <v>0.00572241198528282</v>
      </c>
      <c r="AE12" s="87" t="n">
        <v>0.00450586654374839</v>
      </c>
      <c r="AF12" s="87" t="n">
        <v>0.00128163822462967</v>
      </c>
      <c r="AG12" s="87" t="n">
        <v>0.00256411811572258</v>
      </c>
      <c r="AH12" s="87" t="n">
        <v>0.0124141812452559</v>
      </c>
      <c r="AI12" s="87" t="n">
        <v>0.00245347647740617</v>
      </c>
      <c r="AJ12" s="87" t="n">
        <v>0.00481838159246079</v>
      </c>
      <c r="AK12" s="87" t="n">
        <v>0.00455115304242592</v>
      </c>
      <c r="AL12" s="87" t="n">
        <v>0.0117468069756303</v>
      </c>
      <c r="AM12" s="87" t="n">
        <v>0.00497188312465641</v>
      </c>
      <c r="AN12" s="87" t="n">
        <v>0.00498451701120974</v>
      </c>
      <c r="AO12" s="87" t="n">
        <v>0.230665888876767</v>
      </c>
      <c r="AP12" s="87" t="n">
        <v>0.0030298958155753</v>
      </c>
      <c r="AQ12" s="88" t="n">
        <v>1.66190005963055</v>
      </c>
      <c r="AR12" s="88" t="n">
        <v>1.26462887055899</v>
      </c>
    </row>
    <row r="13" customFormat="false" ht="12.95" hidden="false" customHeight="true" outlineLevel="0" collapsed="false">
      <c r="B13" s="57" t="n">
        <v>8</v>
      </c>
      <c r="C13" s="58" t="s">
        <v>16</v>
      </c>
      <c r="D13" s="87" t="n">
        <v>0.000121729705481815</v>
      </c>
      <c r="E13" s="87" t="n">
        <v>3.73966228296898E-006</v>
      </c>
      <c r="F13" s="87" t="n">
        <v>8.04027291157129E-006</v>
      </c>
      <c r="G13" s="87" t="n">
        <v>3.00285722440751E-005</v>
      </c>
      <c r="H13" s="87" t="n">
        <v>2.43320129367267E-005</v>
      </c>
      <c r="I13" s="87" t="n">
        <v>0.000197182556936924</v>
      </c>
      <c r="J13" s="87" t="n">
        <v>0.000103041984647964</v>
      </c>
      <c r="K13" s="87" t="n">
        <v>1.00047943116982</v>
      </c>
      <c r="L13" s="87" t="n">
        <v>6.58640599987332E-005</v>
      </c>
      <c r="M13" s="87" t="n">
        <v>0.000307267736250066</v>
      </c>
      <c r="N13" s="87" t="n">
        <v>2.57171260222726E-005</v>
      </c>
      <c r="O13" s="87" t="n">
        <v>9.6142334434053E-006</v>
      </c>
      <c r="P13" s="87" t="n">
        <v>4.48344204445127E-006</v>
      </c>
      <c r="Q13" s="87" t="n">
        <v>1.61724323971469E-005</v>
      </c>
      <c r="R13" s="87" t="n">
        <v>1.30825606671011E-005</v>
      </c>
      <c r="S13" s="87" t="n">
        <v>1.09941738481106E-005</v>
      </c>
      <c r="T13" s="87" t="n">
        <v>1.40188618872894E-005</v>
      </c>
      <c r="U13" s="87" t="n">
        <v>4.74551088428781E-005</v>
      </c>
      <c r="V13" s="87" t="n">
        <v>3.62988299722884E-005</v>
      </c>
      <c r="W13" s="87" t="n">
        <v>2.43206411683938E-005</v>
      </c>
      <c r="X13" s="87" t="n">
        <v>2.14444555279568E-005</v>
      </c>
      <c r="Y13" s="87" t="n">
        <v>6.718389940177E-005</v>
      </c>
      <c r="Z13" s="87" t="n">
        <v>1.35718847417366E-005</v>
      </c>
      <c r="AA13" s="87" t="n">
        <v>3.81917167061767E-006</v>
      </c>
      <c r="AB13" s="87" t="n">
        <v>3.67514626516592E-005</v>
      </c>
      <c r="AC13" s="87" t="n">
        <v>3.2837842708414E-005</v>
      </c>
      <c r="AD13" s="87" t="n">
        <v>2.71481185974104E-006</v>
      </c>
      <c r="AE13" s="87" t="n">
        <v>2.52949881148288E-006</v>
      </c>
      <c r="AF13" s="87" t="n">
        <v>9.35402638139462E-007</v>
      </c>
      <c r="AG13" s="87" t="n">
        <v>3.43900950318941E-006</v>
      </c>
      <c r="AH13" s="87" t="n">
        <v>8.12769375620853E-006</v>
      </c>
      <c r="AI13" s="87" t="n">
        <v>3.97738599489201E-006</v>
      </c>
      <c r="AJ13" s="87" t="n">
        <v>9.36420990397784E-006</v>
      </c>
      <c r="AK13" s="87" t="n">
        <v>0.000229834449614405</v>
      </c>
      <c r="AL13" s="87" t="n">
        <v>8.2217992391616E-006</v>
      </c>
      <c r="AM13" s="87" t="n">
        <v>1.26100666252037E-005</v>
      </c>
      <c r="AN13" s="87" t="n">
        <v>1.60081934483214E-005</v>
      </c>
      <c r="AO13" s="87" t="n">
        <v>5.41218604619525E-005</v>
      </c>
      <c r="AP13" s="87" t="n">
        <v>2.696452498594E-005</v>
      </c>
      <c r="AQ13" s="88" t="n">
        <v>1.00209727276735</v>
      </c>
      <c r="AR13" s="88" t="n">
        <v>0.762549549779631</v>
      </c>
    </row>
    <row r="14" customFormat="false" ht="12.95" hidden="false" customHeight="true" outlineLevel="0" collapsed="false">
      <c r="B14" s="57" t="n">
        <v>9</v>
      </c>
      <c r="C14" s="58" t="s">
        <v>17</v>
      </c>
      <c r="D14" s="87" t="n">
        <v>0.000759378610285782</v>
      </c>
      <c r="E14" s="87" t="n">
        <v>0.000719530095282551</v>
      </c>
      <c r="F14" s="87" t="n">
        <v>0.00389027603223681</v>
      </c>
      <c r="G14" s="87" t="n">
        <v>0.00306815788339675</v>
      </c>
      <c r="H14" s="87" t="n">
        <v>0.000619493330991797</v>
      </c>
      <c r="I14" s="87" t="n">
        <v>0.000415453298447588</v>
      </c>
      <c r="J14" s="87" t="n">
        <v>0.000945884791529677</v>
      </c>
      <c r="K14" s="87" t="n">
        <v>0.00117927079336961</v>
      </c>
      <c r="L14" s="87" t="n">
        <v>1.01201025935731</v>
      </c>
      <c r="M14" s="87" t="n">
        <v>0.000345546417463639</v>
      </c>
      <c r="N14" s="87" t="n">
        <v>0.00155136732029983</v>
      </c>
      <c r="O14" s="87" t="n">
        <v>0.000969806407069103</v>
      </c>
      <c r="P14" s="87" t="n">
        <v>0.000390880491107651</v>
      </c>
      <c r="Q14" s="87" t="n">
        <v>0.000355820695884539</v>
      </c>
      <c r="R14" s="87" t="n">
        <v>0.000266284847959239</v>
      </c>
      <c r="S14" s="87" t="n">
        <v>0.000238547055409607</v>
      </c>
      <c r="T14" s="87" t="n">
        <v>0.000441360096222526</v>
      </c>
      <c r="U14" s="87" t="n">
        <v>0.000332174431951552</v>
      </c>
      <c r="V14" s="87" t="n">
        <v>0.000242772688605397</v>
      </c>
      <c r="W14" s="87" t="n">
        <v>0.000234461349103137</v>
      </c>
      <c r="X14" s="87" t="n">
        <v>0.000270150529082284</v>
      </c>
      <c r="Y14" s="87" t="n">
        <v>0.000768786296448597</v>
      </c>
      <c r="Z14" s="87" t="n">
        <v>0.00111139475651088</v>
      </c>
      <c r="AA14" s="87" t="n">
        <v>0.00292512043981616</v>
      </c>
      <c r="AB14" s="87" t="n">
        <v>0.00135122433795749</v>
      </c>
      <c r="AC14" s="87" t="n">
        <v>0.000957111581992988</v>
      </c>
      <c r="AD14" s="87" t="n">
        <v>0.000508007688683585</v>
      </c>
      <c r="AE14" s="87" t="n">
        <v>0.000256478167861585</v>
      </c>
      <c r="AF14" s="87" t="n">
        <v>9.68893369836263E-005</v>
      </c>
      <c r="AG14" s="87" t="n">
        <v>0.0058256980651156</v>
      </c>
      <c r="AH14" s="87" t="n">
        <v>0.000289535625865051</v>
      </c>
      <c r="AI14" s="87" t="n">
        <v>0.000447811515252285</v>
      </c>
      <c r="AJ14" s="87" t="n">
        <v>0.000411696857773994</v>
      </c>
      <c r="AK14" s="87" t="n">
        <v>0.000305099715031039</v>
      </c>
      <c r="AL14" s="87" t="n">
        <v>0.000443652179759272</v>
      </c>
      <c r="AM14" s="87" t="n">
        <v>0.000287061804014317</v>
      </c>
      <c r="AN14" s="87" t="n">
        <v>0.000617570894151406</v>
      </c>
      <c r="AO14" s="87" t="n">
        <v>0.000505099869415795</v>
      </c>
      <c r="AP14" s="87" t="n">
        <v>0.00219427192109924</v>
      </c>
      <c r="AQ14" s="88" t="n">
        <v>1.04854938757675</v>
      </c>
      <c r="AR14" s="88" t="n">
        <v>0.797897454815233</v>
      </c>
    </row>
    <row r="15" customFormat="false" ht="12.95" hidden="false" customHeight="true" outlineLevel="0" collapsed="false">
      <c r="B15" s="57" t="n">
        <v>10</v>
      </c>
      <c r="C15" s="58" t="s">
        <v>18</v>
      </c>
      <c r="D15" s="87" t="n">
        <v>0.00201690106696822</v>
      </c>
      <c r="E15" s="87" t="n">
        <v>0.00190941840376466</v>
      </c>
      <c r="F15" s="87" t="n">
        <v>0.00485408194572976</v>
      </c>
      <c r="G15" s="87" t="n">
        <v>0.00130657532800907</v>
      </c>
      <c r="H15" s="87" t="n">
        <v>0.00302549969298107</v>
      </c>
      <c r="I15" s="87" t="n">
        <v>0.00217666499380636</v>
      </c>
      <c r="J15" s="87" t="n">
        <v>0.0021378294302602</v>
      </c>
      <c r="K15" s="87" t="n">
        <v>0.00470356352123421</v>
      </c>
      <c r="L15" s="87" t="n">
        <v>0.000478745943688644</v>
      </c>
      <c r="M15" s="87" t="n">
        <v>1.03373636871895</v>
      </c>
      <c r="N15" s="87" t="n">
        <v>0.000814393975117234</v>
      </c>
      <c r="O15" s="87" t="n">
        <v>0.00056367984647817</v>
      </c>
      <c r="P15" s="87" t="n">
        <v>0.000670549664848798</v>
      </c>
      <c r="Q15" s="87" t="n">
        <v>0.00090272112615133</v>
      </c>
      <c r="R15" s="87" t="n">
        <v>0.00301636451667258</v>
      </c>
      <c r="S15" s="87" t="n">
        <v>0.00328190569482822</v>
      </c>
      <c r="T15" s="87" t="n">
        <v>0.0104511983294084</v>
      </c>
      <c r="U15" s="87" t="n">
        <v>0.0031716348266406</v>
      </c>
      <c r="V15" s="87" t="n">
        <v>0.00976611455548337</v>
      </c>
      <c r="W15" s="87" t="n">
        <v>0.0113291359580429</v>
      </c>
      <c r="X15" s="87" t="n">
        <v>0.00736430546032324</v>
      </c>
      <c r="Y15" s="87" t="n">
        <v>0.012436505338338</v>
      </c>
      <c r="Z15" s="87" t="n">
        <v>0.0032072843318396</v>
      </c>
      <c r="AA15" s="87" t="n">
        <v>0.000424129717654249</v>
      </c>
      <c r="AB15" s="87" t="n">
        <v>0.00856769811506224</v>
      </c>
      <c r="AC15" s="87" t="n">
        <v>0.00271208228519228</v>
      </c>
      <c r="AD15" s="87" t="n">
        <v>0.00189188056122777</v>
      </c>
      <c r="AE15" s="87" t="n">
        <v>0.00114953554354094</v>
      </c>
      <c r="AF15" s="87" t="n">
        <v>0.000345490842295634</v>
      </c>
      <c r="AG15" s="87" t="n">
        <v>0.00132137872955496</v>
      </c>
      <c r="AH15" s="87" t="n">
        <v>0.00103859189827521</v>
      </c>
      <c r="AI15" s="87" t="n">
        <v>0.000753975155325483</v>
      </c>
      <c r="AJ15" s="87" t="n">
        <v>0.000948260761191479</v>
      </c>
      <c r="AK15" s="87" t="n">
        <v>0.000811714209337063</v>
      </c>
      <c r="AL15" s="87" t="n">
        <v>0.00221044502429932</v>
      </c>
      <c r="AM15" s="87" t="n">
        <v>0.00436218614172772</v>
      </c>
      <c r="AN15" s="87" t="n">
        <v>0.00113654496957213</v>
      </c>
      <c r="AO15" s="87" t="n">
        <v>0.0115140262472569</v>
      </c>
      <c r="AP15" s="87" t="n">
        <v>0.00232070724977119</v>
      </c>
      <c r="AQ15" s="88" t="n">
        <v>1.16483009012084</v>
      </c>
      <c r="AR15" s="88" t="n">
        <v>0.886381676639522</v>
      </c>
    </row>
    <row r="16" customFormat="false" ht="12.95" hidden="false" customHeight="true" outlineLevel="0" collapsed="false">
      <c r="B16" s="57" t="n">
        <v>11</v>
      </c>
      <c r="C16" s="58" t="s">
        <v>19</v>
      </c>
      <c r="D16" s="87" t="n">
        <v>0.00097757845415523</v>
      </c>
      <c r="E16" s="87" t="n">
        <v>0.000208479543952521</v>
      </c>
      <c r="F16" s="87" t="n">
        <v>0.000134277762892619</v>
      </c>
      <c r="G16" s="87" t="n">
        <v>0.000319920098299428</v>
      </c>
      <c r="H16" s="87" t="n">
        <v>0.000378104136927413</v>
      </c>
      <c r="I16" s="87" t="n">
        <v>0.000383051399900248</v>
      </c>
      <c r="J16" s="87" t="n">
        <v>0.000939923923886135</v>
      </c>
      <c r="K16" s="87" t="n">
        <v>0.00549119990371075</v>
      </c>
      <c r="L16" s="87" t="n">
        <v>0.00332104073865429</v>
      </c>
      <c r="M16" s="87" t="n">
        <v>0.000965336344877001</v>
      </c>
      <c r="N16" s="87" t="n">
        <v>1.02578746356153</v>
      </c>
      <c r="O16" s="87" t="n">
        <v>0.00337920861742332</v>
      </c>
      <c r="P16" s="87" t="n">
        <v>0.000423575229487965</v>
      </c>
      <c r="Q16" s="87" t="n">
        <v>0.00125821565321096</v>
      </c>
      <c r="R16" s="87" t="n">
        <v>0.00407598137249756</v>
      </c>
      <c r="S16" s="87" t="n">
        <v>0.00145821110798875</v>
      </c>
      <c r="T16" s="87" t="n">
        <v>0.0600728793031009</v>
      </c>
      <c r="U16" s="87" t="n">
        <v>0.0144934740891584</v>
      </c>
      <c r="V16" s="87" t="n">
        <v>0.00205141096829123</v>
      </c>
      <c r="W16" s="87" t="n">
        <v>0.001257950113781</v>
      </c>
      <c r="X16" s="87" t="n">
        <v>0.00116514924686375</v>
      </c>
      <c r="Y16" s="87" t="n">
        <v>0.00112232984590474</v>
      </c>
      <c r="Z16" s="87" t="n">
        <v>0.0156473977561307</v>
      </c>
      <c r="AA16" s="87" t="n">
        <v>0.000578134447502641</v>
      </c>
      <c r="AB16" s="87" t="n">
        <v>0.0026446091516309</v>
      </c>
      <c r="AC16" s="87" t="n">
        <v>0.000374753565879335</v>
      </c>
      <c r="AD16" s="87" t="n">
        <v>0.000324011665273295</v>
      </c>
      <c r="AE16" s="87" t="n">
        <v>0.000218074082229171</v>
      </c>
      <c r="AF16" s="87" t="n">
        <v>0.00052746590174184</v>
      </c>
      <c r="AG16" s="87" t="n">
        <v>0.000342575777508929</v>
      </c>
      <c r="AH16" s="87" t="n">
        <v>0.000352475292555667</v>
      </c>
      <c r="AI16" s="87" t="n">
        <v>0.000364598477451955</v>
      </c>
      <c r="AJ16" s="87" t="n">
        <v>0.000838962986024785</v>
      </c>
      <c r="AK16" s="87" t="n">
        <v>0.000417822475415007</v>
      </c>
      <c r="AL16" s="87" t="n">
        <v>0.00032598279643145</v>
      </c>
      <c r="AM16" s="87" t="n">
        <v>0.00082519327581771</v>
      </c>
      <c r="AN16" s="87" t="n">
        <v>0.000600039475350863</v>
      </c>
      <c r="AO16" s="87" t="n">
        <v>0.00181493728117211</v>
      </c>
      <c r="AP16" s="87" t="n">
        <v>0.00228158116864498</v>
      </c>
      <c r="AQ16" s="88" t="n">
        <v>1.15814337699326</v>
      </c>
      <c r="AR16" s="88" t="n">
        <v>0.881293398062668</v>
      </c>
    </row>
    <row r="17" customFormat="false" ht="12.95" hidden="false" customHeight="true" outlineLevel="0" collapsed="false">
      <c r="B17" s="57" t="n">
        <v>12</v>
      </c>
      <c r="C17" s="58" t="s">
        <v>20</v>
      </c>
      <c r="D17" s="87" t="n">
        <v>9.40866455186446E-006</v>
      </c>
      <c r="E17" s="87" t="n">
        <v>5.26615104879843E-006</v>
      </c>
      <c r="F17" s="87" t="n">
        <v>1.18284278588498E-005</v>
      </c>
      <c r="G17" s="87" t="n">
        <v>4.28335622763995E-005</v>
      </c>
      <c r="H17" s="87" t="n">
        <v>7.15583764156641E-006</v>
      </c>
      <c r="I17" s="87" t="n">
        <v>7.98687890325114E-006</v>
      </c>
      <c r="J17" s="87" t="n">
        <v>1.94920535415345E-005</v>
      </c>
      <c r="K17" s="87" t="n">
        <v>1.92860308430775E-005</v>
      </c>
      <c r="L17" s="87" t="n">
        <v>9.39036321207901E-006</v>
      </c>
      <c r="M17" s="87" t="n">
        <v>9.8419035849824E-005</v>
      </c>
      <c r="N17" s="87" t="n">
        <v>9.96029193279745E-005</v>
      </c>
      <c r="O17" s="87" t="n">
        <v>1.00580591356451</v>
      </c>
      <c r="P17" s="87" t="n">
        <v>9.52929578836185E-006</v>
      </c>
      <c r="Q17" s="87" t="n">
        <v>0.00389745473044376</v>
      </c>
      <c r="R17" s="87" t="n">
        <v>0.00198270247340142</v>
      </c>
      <c r="S17" s="87" t="n">
        <v>0.00190145378290468</v>
      </c>
      <c r="T17" s="87" t="n">
        <v>0.000130084368723949</v>
      </c>
      <c r="U17" s="87" t="n">
        <v>0.000167620315154691</v>
      </c>
      <c r="V17" s="87" t="n">
        <v>0.000937061738024787</v>
      </c>
      <c r="W17" s="87" t="n">
        <v>0.000201627473264031</v>
      </c>
      <c r="X17" s="87" t="n">
        <v>0.00100938314432182</v>
      </c>
      <c r="Y17" s="87" t="n">
        <v>8.47529546130312E-005</v>
      </c>
      <c r="Z17" s="87" t="n">
        <v>0.000449611438761092</v>
      </c>
      <c r="AA17" s="87" t="n">
        <v>1.75200401902978E-005</v>
      </c>
      <c r="AB17" s="87" t="n">
        <v>4.87686663364278E-005</v>
      </c>
      <c r="AC17" s="87" t="n">
        <v>6.40988022803212E-006</v>
      </c>
      <c r="AD17" s="87" t="n">
        <v>1.03488579738694E-005</v>
      </c>
      <c r="AE17" s="87" t="n">
        <v>6.46721404331689E-006</v>
      </c>
      <c r="AF17" s="87" t="n">
        <v>1.50602378062948E-005</v>
      </c>
      <c r="AG17" s="87" t="n">
        <v>1.15278666218925E-005</v>
      </c>
      <c r="AH17" s="87" t="n">
        <v>1.05727489969892E-005</v>
      </c>
      <c r="AI17" s="87" t="n">
        <v>1.05016804480089E-005</v>
      </c>
      <c r="AJ17" s="87" t="n">
        <v>1.03784574298389E-005</v>
      </c>
      <c r="AK17" s="87" t="n">
        <v>5.74635387980081E-006</v>
      </c>
      <c r="AL17" s="87" t="n">
        <v>8.77395554036945E-006</v>
      </c>
      <c r="AM17" s="87" t="n">
        <v>1.61918397352713E-005</v>
      </c>
      <c r="AN17" s="87" t="n">
        <v>8.58866846841175E-006</v>
      </c>
      <c r="AO17" s="87" t="n">
        <v>1.12223742275843E-005</v>
      </c>
      <c r="AP17" s="87" t="n">
        <v>0.00018465927608386</v>
      </c>
      <c r="AQ17" s="88" t="n">
        <v>1.01729060332298</v>
      </c>
      <c r="AR17" s="88" t="n">
        <v>0.774110969703321</v>
      </c>
    </row>
    <row r="18" customFormat="false" ht="12.95" hidden="false" customHeight="true" outlineLevel="0" collapsed="false">
      <c r="B18" s="57" t="n">
        <v>13</v>
      </c>
      <c r="C18" s="58" t="s">
        <v>21</v>
      </c>
      <c r="D18" s="87" t="n">
        <v>-1.80975087637733E-006</v>
      </c>
      <c r="E18" s="87" t="n">
        <v>-1.0663132840014E-006</v>
      </c>
      <c r="F18" s="87" t="n">
        <v>-2.32073222228833E-006</v>
      </c>
      <c r="G18" s="87" t="n">
        <v>-4.05104564203371E-006</v>
      </c>
      <c r="H18" s="87" t="n">
        <v>-7.17254196112599E-006</v>
      </c>
      <c r="I18" s="87" t="n">
        <v>-1.24926113971842E-006</v>
      </c>
      <c r="J18" s="87" t="n">
        <v>-3.20971575701569E-006</v>
      </c>
      <c r="K18" s="87" t="n">
        <v>-0.000154650737978514</v>
      </c>
      <c r="L18" s="87" t="n">
        <v>-1.85337181447442E-006</v>
      </c>
      <c r="M18" s="87" t="n">
        <v>-1.28333430704288E-005</v>
      </c>
      <c r="N18" s="87" t="n">
        <v>-7.79201565011779E-005</v>
      </c>
      <c r="O18" s="87" t="n">
        <v>-1.06875714199044E-005</v>
      </c>
      <c r="P18" s="87" t="n">
        <v>0.996997387534138</v>
      </c>
      <c r="Q18" s="87" t="n">
        <v>-0.00034002256148092</v>
      </c>
      <c r="R18" s="87" t="n">
        <v>-0.000256840005093589</v>
      </c>
      <c r="S18" s="87" t="n">
        <v>-0.000117336242951794</v>
      </c>
      <c r="T18" s="87" t="n">
        <v>-0.000230746892604906</v>
      </c>
      <c r="U18" s="87" t="n">
        <v>-0.000309043791812674</v>
      </c>
      <c r="V18" s="87" t="n">
        <v>-0.000408478588313087</v>
      </c>
      <c r="W18" s="87" t="n">
        <v>-0.000369988690708015</v>
      </c>
      <c r="X18" s="87" t="n">
        <v>-0.000225159875685373</v>
      </c>
      <c r="Y18" s="87" t="n">
        <v>-3.95529114006425E-005</v>
      </c>
      <c r="Z18" s="87" t="n">
        <v>-5.12273497939029E-005</v>
      </c>
      <c r="AA18" s="87" t="n">
        <v>-4.29603301129747E-006</v>
      </c>
      <c r="AB18" s="87" t="n">
        <v>-6.526565971052E-006</v>
      </c>
      <c r="AC18" s="87" t="n">
        <v>-1.16567830212183E-006</v>
      </c>
      <c r="AD18" s="87" t="n">
        <v>-1.85657434874507E-006</v>
      </c>
      <c r="AE18" s="87" t="n">
        <v>-1.38494206040845E-006</v>
      </c>
      <c r="AF18" s="87" t="n">
        <v>-1.87869706444104E-006</v>
      </c>
      <c r="AG18" s="87" t="n">
        <v>-1.90661086380455E-006</v>
      </c>
      <c r="AH18" s="87" t="n">
        <v>-2.72606511770029E-006</v>
      </c>
      <c r="AI18" s="87" t="n">
        <v>-1.95892597035529E-006</v>
      </c>
      <c r="AJ18" s="87" t="n">
        <v>-2.16188091010604E-006</v>
      </c>
      <c r="AK18" s="87" t="n">
        <v>-8.9599371586202E-006</v>
      </c>
      <c r="AL18" s="87" t="n">
        <v>-2.91557348138329E-006</v>
      </c>
      <c r="AM18" s="87" t="n">
        <v>-6.52134383185054E-006</v>
      </c>
      <c r="AN18" s="87" t="n">
        <v>-3.79080720388985E-006</v>
      </c>
      <c r="AO18" s="87" t="n">
        <v>-8.62689729890869E-006</v>
      </c>
      <c r="AP18" s="87" t="n">
        <v>-4.55152530216092E-005</v>
      </c>
      <c r="AQ18" s="88" t="n">
        <v>0.99426797429701</v>
      </c>
      <c r="AR18" s="88" t="n">
        <v>0.756591816747227</v>
      </c>
    </row>
    <row r="19" customFormat="false" ht="12.95" hidden="false" customHeight="true" outlineLevel="0" collapsed="false">
      <c r="B19" s="57" t="n">
        <v>14</v>
      </c>
      <c r="C19" s="58" t="s">
        <v>22</v>
      </c>
      <c r="D19" s="87" t="n">
        <v>0.000541882457158889</v>
      </c>
      <c r="E19" s="87" t="n">
        <v>0.000244826368799884</v>
      </c>
      <c r="F19" s="87" t="n">
        <v>0.000457878769087284</v>
      </c>
      <c r="G19" s="87" t="n">
        <v>0.00746101487010745</v>
      </c>
      <c r="H19" s="87" t="n">
        <v>0.00084691340661518</v>
      </c>
      <c r="I19" s="87" t="n">
        <v>0.00111887821555621</v>
      </c>
      <c r="J19" s="87" t="n">
        <v>0.0012339401030258</v>
      </c>
      <c r="K19" s="87" t="n">
        <v>0.00301963335205928</v>
      </c>
      <c r="L19" s="87" t="n">
        <v>0.000327744122000679</v>
      </c>
      <c r="M19" s="87" t="n">
        <v>0.00479699926175782</v>
      </c>
      <c r="N19" s="87" t="n">
        <v>0.00282889242754608</v>
      </c>
      <c r="O19" s="87" t="n">
        <v>0.00185132011859402</v>
      </c>
      <c r="P19" s="87" t="n">
        <v>0.000371182076258315</v>
      </c>
      <c r="Q19" s="87" t="n">
        <v>1.01139888322776</v>
      </c>
      <c r="R19" s="87" t="n">
        <v>0.00697327783212664</v>
      </c>
      <c r="S19" s="87" t="n">
        <v>0.00727188841116984</v>
      </c>
      <c r="T19" s="87" t="n">
        <v>0.00941093815712601</v>
      </c>
      <c r="U19" s="87" t="n">
        <v>0.00512864608899983</v>
      </c>
      <c r="V19" s="87" t="n">
        <v>0.0064322339196998</v>
      </c>
      <c r="W19" s="87" t="n">
        <v>0.00588709841454285</v>
      </c>
      <c r="X19" s="87" t="n">
        <v>0.00303380398189436</v>
      </c>
      <c r="Y19" s="87" t="n">
        <v>0.00241030068130816</v>
      </c>
      <c r="Z19" s="87" t="n">
        <v>0.0159584306894437</v>
      </c>
      <c r="AA19" s="87" t="n">
        <v>0.000867703901948909</v>
      </c>
      <c r="AB19" s="87" t="n">
        <v>0.00152354456876685</v>
      </c>
      <c r="AC19" s="87" t="n">
        <v>0.000271188554547276</v>
      </c>
      <c r="AD19" s="87" t="n">
        <v>0.000842640647988829</v>
      </c>
      <c r="AE19" s="87" t="n">
        <v>0.000230714875536322</v>
      </c>
      <c r="AF19" s="87" t="n">
        <v>0.000587852381697932</v>
      </c>
      <c r="AG19" s="87" t="n">
        <v>0.000509316539458857</v>
      </c>
      <c r="AH19" s="87" t="n">
        <v>0.000430802786127939</v>
      </c>
      <c r="AI19" s="87" t="n">
        <v>0.000778330738264661</v>
      </c>
      <c r="AJ19" s="87" t="n">
        <v>0.000330164308609671</v>
      </c>
      <c r="AK19" s="87" t="n">
        <v>0.00027494105176267</v>
      </c>
      <c r="AL19" s="87" t="n">
        <v>0.000774713943853383</v>
      </c>
      <c r="AM19" s="87" t="n">
        <v>0.00046511943703404</v>
      </c>
      <c r="AN19" s="87" t="n">
        <v>0.000792817291662405</v>
      </c>
      <c r="AO19" s="87" t="n">
        <v>0.000617138197899238</v>
      </c>
      <c r="AP19" s="87" t="n">
        <v>0.00127333879092459</v>
      </c>
      <c r="AQ19" s="88" t="n">
        <v>1.10957693496872</v>
      </c>
      <c r="AR19" s="88" t="n">
        <v>0.844336588073614</v>
      </c>
    </row>
    <row r="20" customFormat="false" ht="12.95" hidden="false" customHeight="true" outlineLevel="0" collapsed="false">
      <c r="B20" s="57" t="n">
        <v>15</v>
      </c>
      <c r="C20" s="58" t="s">
        <v>23</v>
      </c>
      <c r="D20" s="87" t="n">
        <v>7.45248495450975E-006</v>
      </c>
      <c r="E20" s="87" t="n">
        <v>5.29782306832069E-006</v>
      </c>
      <c r="F20" s="87" t="n">
        <v>4.49951140382117E-006</v>
      </c>
      <c r="G20" s="87" t="n">
        <v>8.03837738757148E-005</v>
      </c>
      <c r="H20" s="87" t="n">
        <v>7.96777462160837E-006</v>
      </c>
      <c r="I20" s="87" t="n">
        <v>6.2184553067893E-006</v>
      </c>
      <c r="J20" s="87" t="n">
        <v>1.846368930696E-005</v>
      </c>
      <c r="K20" s="87" t="n">
        <v>1.12516650306485E-005</v>
      </c>
      <c r="L20" s="87" t="n">
        <v>1.02792556751186E-005</v>
      </c>
      <c r="M20" s="87" t="n">
        <v>1.51907759529384E-005</v>
      </c>
      <c r="N20" s="87" t="n">
        <v>9.51830926580018E-005</v>
      </c>
      <c r="O20" s="87" t="n">
        <v>5.31980474252806E-005</v>
      </c>
      <c r="P20" s="87" t="n">
        <v>1.05247982418384E-005</v>
      </c>
      <c r="Q20" s="87" t="n">
        <v>2.60834972901267E-005</v>
      </c>
      <c r="R20" s="87" t="n">
        <v>1.00460952534627</v>
      </c>
      <c r="S20" s="87" t="n">
        <v>0.00118420296180408</v>
      </c>
      <c r="T20" s="87" t="n">
        <v>0.000246160069007808</v>
      </c>
      <c r="U20" s="87" t="n">
        <v>9.87199798002115E-005</v>
      </c>
      <c r="V20" s="87" t="n">
        <v>0.000498612479893611</v>
      </c>
      <c r="W20" s="87" t="n">
        <v>5.23694753101384E-005</v>
      </c>
      <c r="X20" s="87" t="n">
        <v>0.000329185891212102</v>
      </c>
      <c r="Y20" s="87" t="n">
        <v>1.24316100668284E-005</v>
      </c>
      <c r="Z20" s="87" t="n">
        <v>0.000215075987428132</v>
      </c>
      <c r="AA20" s="87" t="n">
        <v>1.80337322770043E-005</v>
      </c>
      <c r="AB20" s="87" t="n">
        <v>0.000313139775293225</v>
      </c>
      <c r="AC20" s="87" t="n">
        <v>1.36608704902473E-005</v>
      </c>
      <c r="AD20" s="87" t="n">
        <v>1.50208562355594E-005</v>
      </c>
      <c r="AE20" s="87" t="n">
        <v>1.64124268414103E-005</v>
      </c>
      <c r="AF20" s="87" t="n">
        <v>9.83814150040407E-006</v>
      </c>
      <c r="AG20" s="87" t="n">
        <v>2.55214312211489E-005</v>
      </c>
      <c r="AH20" s="87" t="n">
        <v>2.16184658092145E-005</v>
      </c>
      <c r="AI20" s="87" t="n">
        <v>1.74635936914272E-005</v>
      </c>
      <c r="AJ20" s="87" t="n">
        <v>1.36754645500956E-005</v>
      </c>
      <c r="AK20" s="87" t="n">
        <v>1.06718455386744E-005</v>
      </c>
      <c r="AL20" s="87" t="n">
        <v>1.37424076024951E-005</v>
      </c>
      <c r="AM20" s="87" t="n">
        <v>0.000215982014308938</v>
      </c>
      <c r="AN20" s="87" t="n">
        <v>1.17241387816839E-005</v>
      </c>
      <c r="AO20" s="87" t="n">
        <v>7.88116544626911E-006</v>
      </c>
      <c r="AP20" s="87" t="n">
        <v>1.71807933918467E-005</v>
      </c>
      <c r="AQ20" s="88" t="n">
        <v>1.00833984556858</v>
      </c>
      <c r="AR20" s="88" t="n">
        <v>0.767299858166259</v>
      </c>
    </row>
    <row r="21" customFormat="false" ht="12.95" hidden="false" customHeight="true" outlineLevel="0" collapsed="false">
      <c r="B21" s="57" t="n">
        <v>16</v>
      </c>
      <c r="C21" s="58" t="s">
        <v>24</v>
      </c>
      <c r="D21" s="87" t="n">
        <v>1.38400768098715E-005</v>
      </c>
      <c r="E21" s="87" t="n">
        <v>1.63873372275001E-005</v>
      </c>
      <c r="F21" s="87" t="n">
        <v>7.77088036910986E-006</v>
      </c>
      <c r="G21" s="87" t="n">
        <v>0.000183596247743025</v>
      </c>
      <c r="H21" s="87" t="n">
        <v>1.55483336919578E-005</v>
      </c>
      <c r="I21" s="87" t="n">
        <v>1.28043191878654E-005</v>
      </c>
      <c r="J21" s="87" t="n">
        <v>1.61152788043002E-005</v>
      </c>
      <c r="K21" s="87" t="n">
        <v>2.00400475680344E-005</v>
      </c>
      <c r="L21" s="87" t="n">
        <v>2.556822645025E-005</v>
      </c>
      <c r="M21" s="87" t="n">
        <v>9.92794589712287E-005</v>
      </c>
      <c r="N21" s="87" t="n">
        <v>0.000101963979814209</v>
      </c>
      <c r="O21" s="87" t="n">
        <v>8.28697563692861E-005</v>
      </c>
      <c r="P21" s="87" t="n">
        <v>1.5325236119707E-005</v>
      </c>
      <c r="Q21" s="87" t="n">
        <v>4.6557112568277E-005</v>
      </c>
      <c r="R21" s="87" t="n">
        <v>0.000324318217528399</v>
      </c>
      <c r="S21" s="87" t="n">
        <v>1.00779773982057</v>
      </c>
      <c r="T21" s="87" t="n">
        <v>8.13238956837044E-005</v>
      </c>
      <c r="U21" s="87" t="n">
        <v>0.000215088930984778</v>
      </c>
      <c r="V21" s="87" t="n">
        <v>0.000128714992378669</v>
      </c>
      <c r="W21" s="87" t="n">
        <v>4.18453834338586E-005</v>
      </c>
      <c r="X21" s="87" t="n">
        <v>6.28472454261799E-005</v>
      </c>
      <c r="Y21" s="87" t="n">
        <v>2.50368146744502E-005</v>
      </c>
      <c r="Z21" s="87" t="n">
        <v>4.68687150964357E-005</v>
      </c>
      <c r="AA21" s="87" t="n">
        <v>3.01256524703353E-005</v>
      </c>
      <c r="AB21" s="87" t="n">
        <v>6.44279265534273E-005</v>
      </c>
      <c r="AC21" s="87" t="n">
        <v>2.28947351366161E-005</v>
      </c>
      <c r="AD21" s="87" t="n">
        <v>3.13913119108142E-005</v>
      </c>
      <c r="AE21" s="87" t="n">
        <v>3.84453219332323E-005</v>
      </c>
      <c r="AF21" s="87" t="n">
        <v>9.71635722777416E-006</v>
      </c>
      <c r="AG21" s="87" t="n">
        <v>5.64985297558903E-005</v>
      </c>
      <c r="AH21" s="87" t="n">
        <v>4.65825447025538E-005</v>
      </c>
      <c r="AI21" s="87" t="n">
        <v>2.6355970895881E-005</v>
      </c>
      <c r="AJ21" s="87" t="n">
        <v>2.1221415295439E-005</v>
      </c>
      <c r="AK21" s="87" t="n">
        <v>1.96068942029202E-005</v>
      </c>
      <c r="AL21" s="87" t="n">
        <v>3.08626002738E-005</v>
      </c>
      <c r="AM21" s="87" t="n">
        <v>0.000588269465588444</v>
      </c>
      <c r="AN21" s="87" t="n">
        <v>1.77354931614886E-005</v>
      </c>
      <c r="AO21" s="87" t="n">
        <v>1.23974122350967E-005</v>
      </c>
      <c r="AP21" s="87" t="n">
        <v>3.4778191077334E-005</v>
      </c>
      <c r="AQ21" s="88" t="n">
        <v>1.01043276012989</v>
      </c>
      <c r="AR21" s="88" t="n">
        <v>0.768892469083211</v>
      </c>
    </row>
    <row r="22" customFormat="false" ht="12.95" hidden="false" customHeight="true" outlineLevel="0" collapsed="false">
      <c r="B22" s="57" t="n">
        <v>17</v>
      </c>
      <c r="C22" s="58" t="s">
        <v>25</v>
      </c>
      <c r="D22" s="87" t="n">
        <v>1.33979558529718E-005</v>
      </c>
      <c r="E22" s="87" t="n">
        <v>8.25836935826519E-006</v>
      </c>
      <c r="F22" s="87" t="n">
        <v>5.48959534466261E-006</v>
      </c>
      <c r="G22" s="87" t="n">
        <v>1.18877779188996E-005</v>
      </c>
      <c r="H22" s="87" t="n">
        <v>9.67909145773845E-006</v>
      </c>
      <c r="I22" s="87" t="n">
        <v>8.31335087587642E-006</v>
      </c>
      <c r="J22" s="87" t="n">
        <v>8.30197386206254E-006</v>
      </c>
      <c r="K22" s="87" t="n">
        <v>8.59686533600317E-006</v>
      </c>
      <c r="L22" s="87" t="n">
        <v>8.18612943695284E-006</v>
      </c>
      <c r="M22" s="87" t="n">
        <v>8.33970332451029E-006</v>
      </c>
      <c r="N22" s="87" t="n">
        <v>9.23541745535454E-006</v>
      </c>
      <c r="O22" s="87" t="n">
        <v>6.81064963676243E-006</v>
      </c>
      <c r="P22" s="87" t="n">
        <v>6.08039799895043E-006</v>
      </c>
      <c r="Q22" s="87" t="n">
        <v>6.72966835887199E-006</v>
      </c>
      <c r="R22" s="87" t="n">
        <v>0.000102233803466515</v>
      </c>
      <c r="S22" s="87" t="n">
        <v>0.000180703581080106</v>
      </c>
      <c r="T22" s="87" t="n">
        <v>1.00299987900929</v>
      </c>
      <c r="U22" s="87" t="n">
        <v>3.46288373469295E-005</v>
      </c>
      <c r="V22" s="87" t="n">
        <v>2.18603070558912E-005</v>
      </c>
      <c r="W22" s="87" t="n">
        <v>1.89145516793483E-005</v>
      </c>
      <c r="X22" s="87" t="n">
        <v>1.67111874216479E-005</v>
      </c>
      <c r="Y22" s="87" t="n">
        <v>1.35754249026551E-005</v>
      </c>
      <c r="Z22" s="87" t="n">
        <v>2.15126456765666E-005</v>
      </c>
      <c r="AA22" s="87" t="n">
        <v>9.1794585349493E-006</v>
      </c>
      <c r="AB22" s="87" t="n">
        <v>2.26041855152914E-005</v>
      </c>
      <c r="AC22" s="87" t="n">
        <v>1.26338068862893E-005</v>
      </c>
      <c r="AD22" s="87" t="n">
        <v>4.46397404510004E-005</v>
      </c>
      <c r="AE22" s="87" t="n">
        <v>1.75613577466524E-005</v>
      </c>
      <c r="AF22" s="87" t="n">
        <v>4.04564416855697E-006</v>
      </c>
      <c r="AG22" s="87" t="n">
        <v>2.17228690702147E-005</v>
      </c>
      <c r="AH22" s="87" t="n">
        <v>2.47821250547382E-005</v>
      </c>
      <c r="AI22" s="87" t="n">
        <v>0.000100161663191515</v>
      </c>
      <c r="AJ22" s="87" t="n">
        <v>1.0947650060148E-005</v>
      </c>
      <c r="AK22" s="87" t="n">
        <v>0.000360662148662711</v>
      </c>
      <c r="AL22" s="87" t="n">
        <v>1.64444909178343E-005</v>
      </c>
      <c r="AM22" s="87" t="n">
        <v>0.000193619002730065</v>
      </c>
      <c r="AN22" s="87" t="n">
        <v>4.14352715304273E-005</v>
      </c>
      <c r="AO22" s="87" t="n">
        <v>0.000950662711434595</v>
      </c>
      <c r="AP22" s="87" t="n">
        <v>3.47334007239305E-005</v>
      </c>
      <c r="AQ22" s="88" t="n">
        <v>1.00539516182081</v>
      </c>
      <c r="AR22" s="88" t="n">
        <v>0.765059090401367</v>
      </c>
    </row>
    <row r="23" customFormat="false" ht="12.95" hidden="false" customHeight="true" outlineLevel="0" collapsed="false">
      <c r="B23" s="57" t="n">
        <v>18</v>
      </c>
      <c r="C23" s="58" t="s">
        <v>26</v>
      </c>
      <c r="D23" s="87" t="n">
        <v>2.44508191945833E-005</v>
      </c>
      <c r="E23" s="87" t="n">
        <v>2.32706036739126E-005</v>
      </c>
      <c r="F23" s="87" t="n">
        <v>2.4504361858898E-005</v>
      </c>
      <c r="G23" s="87" t="n">
        <v>5.05119662303979E-005</v>
      </c>
      <c r="H23" s="87" t="n">
        <v>2.94080899122687E-005</v>
      </c>
      <c r="I23" s="87" t="n">
        <v>2.70009739993236E-005</v>
      </c>
      <c r="J23" s="87" t="n">
        <v>2.88720426206384E-005</v>
      </c>
      <c r="K23" s="87" t="n">
        <v>3.67898906508969E-005</v>
      </c>
      <c r="L23" s="87" t="n">
        <v>3.22190201690727E-005</v>
      </c>
      <c r="M23" s="87" t="n">
        <v>3.26968644428926E-005</v>
      </c>
      <c r="N23" s="87" t="n">
        <v>3.75089463427811E-005</v>
      </c>
      <c r="O23" s="87" t="n">
        <v>2.55585429528679E-005</v>
      </c>
      <c r="P23" s="87" t="n">
        <v>2.18230670842975E-005</v>
      </c>
      <c r="Q23" s="87" t="n">
        <v>0.000126310759654053</v>
      </c>
      <c r="R23" s="87" t="n">
        <v>0.00073859025216775</v>
      </c>
      <c r="S23" s="87" t="n">
        <v>0.000722148912706241</v>
      </c>
      <c r="T23" s="87" t="n">
        <v>0.0107423985597327</v>
      </c>
      <c r="U23" s="87" t="n">
        <v>1.02334969903715</v>
      </c>
      <c r="V23" s="87" t="n">
        <v>0.0088702556838855</v>
      </c>
      <c r="W23" s="87" t="n">
        <v>0.0247224973254127</v>
      </c>
      <c r="X23" s="87" t="n">
        <v>0.000813562701305522</v>
      </c>
      <c r="Y23" s="87" t="n">
        <v>8.47878009047863E-005</v>
      </c>
      <c r="Z23" s="87" t="n">
        <v>0.000108693479562716</v>
      </c>
      <c r="AA23" s="87" t="n">
        <v>4.30062317563314E-005</v>
      </c>
      <c r="AB23" s="87" t="n">
        <v>8.69244338731451E-005</v>
      </c>
      <c r="AC23" s="87" t="n">
        <v>4.54102618224687E-005</v>
      </c>
      <c r="AD23" s="87" t="n">
        <v>6.34700127056848E-005</v>
      </c>
      <c r="AE23" s="87" t="n">
        <v>7.79697231890883E-005</v>
      </c>
      <c r="AF23" s="87" t="n">
        <v>1.84514259512442E-005</v>
      </c>
      <c r="AG23" s="87" t="n">
        <v>9.37341958844493E-005</v>
      </c>
      <c r="AH23" s="87" t="n">
        <v>0.00017002036579914</v>
      </c>
      <c r="AI23" s="87" t="n">
        <v>0.000103439000803699</v>
      </c>
      <c r="AJ23" s="87" t="n">
        <v>0.000101524863706805</v>
      </c>
      <c r="AK23" s="87" t="n">
        <v>4.27498818867086E-005</v>
      </c>
      <c r="AL23" s="87" t="n">
        <v>6.63202197619765E-005</v>
      </c>
      <c r="AM23" s="87" t="n">
        <v>0.000927609143486087</v>
      </c>
      <c r="AN23" s="87" t="n">
        <v>3.61975677334911E-005</v>
      </c>
      <c r="AO23" s="87" t="n">
        <v>0.00256453856621387</v>
      </c>
      <c r="AP23" s="87" t="n">
        <v>7.68582900648595E-005</v>
      </c>
      <c r="AQ23" s="88" t="n">
        <v>1.07519178388625</v>
      </c>
      <c r="AR23" s="88" t="n">
        <v>0.818171082798231</v>
      </c>
    </row>
    <row r="24" customFormat="false" ht="12.95" hidden="false" customHeight="true" outlineLevel="0" collapsed="false">
      <c r="B24" s="57" t="n">
        <v>19</v>
      </c>
      <c r="C24" s="58" t="s">
        <v>27</v>
      </c>
      <c r="D24" s="87" t="n">
        <v>9.06395628609932E-005</v>
      </c>
      <c r="E24" s="87" t="n">
        <v>5.33144969225608E-005</v>
      </c>
      <c r="F24" s="87" t="n">
        <v>0.000557886462461496</v>
      </c>
      <c r="G24" s="87" t="n">
        <v>0.000147544728913826</v>
      </c>
      <c r="H24" s="87" t="n">
        <v>9.24773445224565E-005</v>
      </c>
      <c r="I24" s="87" t="n">
        <v>6.36612681678773E-005</v>
      </c>
      <c r="J24" s="87" t="n">
        <v>9.61781864965027E-005</v>
      </c>
      <c r="K24" s="87" t="n">
        <v>0.00010033191295737</v>
      </c>
      <c r="L24" s="87" t="n">
        <v>9.6113726631304E-005</v>
      </c>
      <c r="M24" s="87" t="n">
        <v>9.13914740869884E-005</v>
      </c>
      <c r="N24" s="87" t="n">
        <v>0.000107325545167803</v>
      </c>
      <c r="O24" s="87" t="n">
        <v>8.30866261352574E-005</v>
      </c>
      <c r="P24" s="87" t="n">
        <v>6.54442906910799E-005</v>
      </c>
      <c r="Q24" s="87" t="n">
        <v>0.000196770052878013</v>
      </c>
      <c r="R24" s="87" t="n">
        <v>0.0050349539659633</v>
      </c>
      <c r="S24" s="87" t="n">
        <v>0.00546666984845636</v>
      </c>
      <c r="T24" s="87" t="n">
        <v>0.00331807330546303</v>
      </c>
      <c r="U24" s="87" t="n">
        <v>0.0037473761900705</v>
      </c>
      <c r="V24" s="87" t="n">
        <v>1.02614341838013</v>
      </c>
      <c r="W24" s="87" t="n">
        <v>0.005017227446865</v>
      </c>
      <c r="X24" s="87" t="n">
        <v>0.0101677008623892</v>
      </c>
      <c r="Y24" s="87" t="n">
        <v>0.000186791629208322</v>
      </c>
      <c r="Z24" s="87" t="n">
        <v>0.00182628288157566</v>
      </c>
      <c r="AA24" s="87" t="n">
        <v>0.000148236779549733</v>
      </c>
      <c r="AB24" s="87" t="n">
        <v>0.000341426654374644</v>
      </c>
      <c r="AC24" s="87" t="n">
        <v>0.000100782963637049</v>
      </c>
      <c r="AD24" s="87" t="n">
        <v>0.000192840742354197</v>
      </c>
      <c r="AE24" s="87" t="n">
        <v>0.000157080186402036</v>
      </c>
      <c r="AF24" s="87" t="n">
        <v>8.95326752675279E-005</v>
      </c>
      <c r="AG24" s="87" t="n">
        <v>0.000272279322538826</v>
      </c>
      <c r="AH24" s="87" t="n">
        <v>0.000268484931496412</v>
      </c>
      <c r="AI24" s="87" t="n">
        <v>0.00033551835361033</v>
      </c>
      <c r="AJ24" s="87" t="n">
        <v>0.000257477083733392</v>
      </c>
      <c r="AK24" s="87" t="n">
        <v>0.000122169676173348</v>
      </c>
      <c r="AL24" s="87" t="n">
        <v>0.000132069829968731</v>
      </c>
      <c r="AM24" s="87" t="n">
        <v>0.00207295972334305</v>
      </c>
      <c r="AN24" s="87" t="n">
        <v>0.000117243293276512</v>
      </c>
      <c r="AO24" s="87" t="n">
        <v>7.69608858173388E-005</v>
      </c>
      <c r="AP24" s="87" t="n">
        <v>0.000538771764704129</v>
      </c>
      <c r="AQ24" s="88" t="n">
        <v>1.06797449505527</v>
      </c>
      <c r="AR24" s="88" t="n">
        <v>0.812679060717882</v>
      </c>
    </row>
    <row r="25" customFormat="false" ht="12.95" hidden="false" customHeight="true" outlineLevel="0" collapsed="false">
      <c r="B25" s="57" t="n">
        <v>20</v>
      </c>
      <c r="C25" s="58" t="s">
        <v>28</v>
      </c>
      <c r="D25" s="87" t="n">
        <v>1.07815131099204E-005</v>
      </c>
      <c r="E25" s="87" t="n">
        <v>1.43630078358338E-005</v>
      </c>
      <c r="F25" s="87" t="n">
        <v>1.52186479792005E-005</v>
      </c>
      <c r="G25" s="87" t="n">
        <v>2.55641237051559E-005</v>
      </c>
      <c r="H25" s="87" t="n">
        <v>1.55972813186474E-005</v>
      </c>
      <c r="I25" s="87" t="n">
        <v>1.21102948632751E-005</v>
      </c>
      <c r="J25" s="87" t="n">
        <v>1.6844902251767E-005</v>
      </c>
      <c r="K25" s="87" t="n">
        <v>1.41399592363994E-005</v>
      </c>
      <c r="L25" s="87" t="n">
        <v>1.46862547475846E-005</v>
      </c>
      <c r="M25" s="87" t="n">
        <v>1.55464731002154E-005</v>
      </c>
      <c r="N25" s="87" t="n">
        <v>1.38345946275358E-005</v>
      </c>
      <c r="O25" s="87" t="n">
        <v>1.22614544267837E-005</v>
      </c>
      <c r="P25" s="87" t="n">
        <v>1.03768658541451E-005</v>
      </c>
      <c r="Q25" s="87" t="n">
        <v>1.38681371055026E-005</v>
      </c>
      <c r="R25" s="87" t="n">
        <v>6.13272331747857E-005</v>
      </c>
      <c r="S25" s="87" t="n">
        <v>5.72072738283593E-005</v>
      </c>
      <c r="T25" s="87" t="n">
        <v>2.84232171740889E-005</v>
      </c>
      <c r="U25" s="87" t="n">
        <v>1.80318755665975E-005</v>
      </c>
      <c r="V25" s="87" t="n">
        <v>1.75655243730549E-005</v>
      </c>
      <c r="W25" s="87" t="n">
        <v>1.00152173014749</v>
      </c>
      <c r="X25" s="87" t="n">
        <v>0.000167466586178538</v>
      </c>
      <c r="Y25" s="87" t="n">
        <v>2.30261665894528E-005</v>
      </c>
      <c r="Z25" s="87" t="n">
        <v>0.000293709473141699</v>
      </c>
      <c r="AA25" s="87" t="n">
        <v>2.05494895624007E-005</v>
      </c>
      <c r="AB25" s="87" t="n">
        <v>3.71673603639247E-005</v>
      </c>
      <c r="AC25" s="87" t="n">
        <v>1.46311500331236E-005</v>
      </c>
      <c r="AD25" s="87" t="n">
        <v>7.38640151779665E-005</v>
      </c>
      <c r="AE25" s="87" t="n">
        <v>4.45337817352497E-005</v>
      </c>
      <c r="AF25" s="87" t="n">
        <v>1.94727125239542E-005</v>
      </c>
      <c r="AG25" s="87" t="n">
        <v>4.22405194556842E-005</v>
      </c>
      <c r="AH25" s="87" t="n">
        <v>5.70956670643359E-005</v>
      </c>
      <c r="AI25" s="87" t="n">
        <v>7.54573812942079E-005</v>
      </c>
      <c r="AJ25" s="87" t="n">
        <v>2.40358932302979E-005</v>
      </c>
      <c r="AK25" s="87" t="n">
        <v>1.55925651315477E-005</v>
      </c>
      <c r="AL25" s="87" t="n">
        <v>3.16137610695139E-005</v>
      </c>
      <c r="AM25" s="87" t="n">
        <v>0.000142515448089838</v>
      </c>
      <c r="AN25" s="87" t="n">
        <v>3.94982845850901E-005</v>
      </c>
      <c r="AO25" s="87" t="n">
        <v>1.66148434328168E-005</v>
      </c>
      <c r="AP25" s="87" t="n">
        <v>3.22217680271622E-005</v>
      </c>
      <c r="AQ25" s="88" t="n">
        <v>1.00308078564846</v>
      </c>
      <c r="AR25" s="88" t="n">
        <v>0.763297957469257</v>
      </c>
    </row>
    <row r="26" customFormat="false" ht="12.95" hidden="false" customHeight="true" outlineLevel="0" collapsed="false">
      <c r="B26" s="57" t="n">
        <v>21</v>
      </c>
      <c r="C26" s="58" t="s">
        <v>29</v>
      </c>
      <c r="D26" s="87" t="n">
        <v>0.000101481874398173</v>
      </c>
      <c r="E26" s="87" t="n">
        <v>7.67818223555151E-005</v>
      </c>
      <c r="F26" s="87" t="n">
        <v>0.00331530045956653</v>
      </c>
      <c r="G26" s="87" t="n">
        <v>0.000270552184063269</v>
      </c>
      <c r="H26" s="87" t="n">
        <v>0.000223055994479578</v>
      </c>
      <c r="I26" s="87" t="n">
        <v>7.94100368770663E-005</v>
      </c>
      <c r="J26" s="87" t="n">
        <v>9.77556040611177E-005</v>
      </c>
      <c r="K26" s="87" t="n">
        <v>0.000110866887483883</v>
      </c>
      <c r="L26" s="87" t="n">
        <v>0.000124407787171488</v>
      </c>
      <c r="M26" s="87" t="n">
        <v>0.000103666576635318</v>
      </c>
      <c r="N26" s="87" t="n">
        <v>0.000132948363310118</v>
      </c>
      <c r="O26" s="87" t="n">
        <v>9.07280485469965E-005</v>
      </c>
      <c r="P26" s="87" t="n">
        <v>7.45168401457545E-005</v>
      </c>
      <c r="Q26" s="87" t="n">
        <v>8.34660589465104E-005</v>
      </c>
      <c r="R26" s="87" t="n">
        <v>9.89648078987166E-005</v>
      </c>
      <c r="S26" s="87" t="n">
        <v>0.000105318372167406</v>
      </c>
      <c r="T26" s="87" t="n">
        <v>0.000129937934143725</v>
      </c>
      <c r="U26" s="87" t="n">
        <v>0.000121538992478033</v>
      </c>
      <c r="V26" s="87" t="n">
        <v>0.000103822089637243</v>
      </c>
      <c r="W26" s="87" t="n">
        <v>0.000102043424492935</v>
      </c>
      <c r="X26" s="87" t="n">
        <v>1.01889374065576</v>
      </c>
      <c r="Y26" s="87" t="n">
        <v>0.000167879701829492</v>
      </c>
      <c r="Z26" s="87" t="n">
        <v>0.000235357424383108</v>
      </c>
      <c r="AA26" s="87" t="n">
        <v>0.000149340796175091</v>
      </c>
      <c r="AB26" s="87" t="n">
        <v>0.000265555767710902</v>
      </c>
      <c r="AC26" s="87" t="n">
        <v>0.000143750450738745</v>
      </c>
      <c r="AD26" s="87" t="n">
        <v>0.000188087508913286</v>
      </c>
      <c r="AE26" s="87" t="n">
        <v>0.000219146121784454</v>
      </c>
      <c r="AF26" s="87" t="n">
        <v>5.35814229870678E-005</v>
      </c>
      <c r="AG26" s="87" t="n">
        <v>0.000748087797785244</v>
      </c>
      <c r="AH26" s="87" t="n">
        <v>0.000259703962458102</v>
      </c>
      <c r="AI26" s="87" t="n">
        <v>0.000280232681811876</v>
      </c>
      <c r="AJ26" s="87" t="n">
        <v>0.000126229620890241</v>
      </c>
      <c r="AK26" s="87" t="n">
        <v>0.000112912326686236</v>
      </c>
      <c r="AL26" s="87" t="n">
        <v>0.000179578011296276</v>
      </c>
      <c r="AM26" s="87" t="n">
        <v>0.00315016065971476</v>
      </c>
      <c r="AN26" s="87" t="n">
        <v>0.000116206379762987</v>
      </c>
      <c r="AO26" s="87" t="n">
        <v>8.14378434052786E-005</v>
      </c>
      <c r="AP26" s="87" t="n">
        <v>0.000290990684507177</v>
      </c>
      <c r="AQ26" s="88" t="n">
        <v>1.03120854397746</v>
      </c>
      <c r="AR26" s="88" t="n">
        <v>0.784701877061668</v>
      </c>
    </row>
    <row r="27" customFormat="false" ht="12.95" hidden="false" customHeight="true" outlineLevel="0" collapsed="false">
      <c r="B27" s="57" t="n">
        <v>22</v>
      </c>
      <c r="C27" s="58" t="s">
        <v>30</v>
      </c>
      <c r="D27" s="87" t="n">
        <v>0.000663971320797026</v>
      </c>
      <c r="E27" s="87" t="n">
        <v>0.000466854184725091</v>
      </c>
      <c r="F27" s="87" t="n">
        <v>0.00279968344138175</v>
      </c>
      <c r="G27" s="87" t="n">
        <v>0.00219087461094409</v>
      </c>
      <c r="H27" s="87" t="n">
        <v>0.00229894593000356</v>
      </c>
      <c r="I27" s="87" t="n">
        <v>0.00589330489787452</v>
      </c>
      <c r="J27" s="87" t="n">
        <v>0.00413086834433912</v>
      </c>
      <c r="K27" s="87" t="n">
        <v>0.0022632027173654</v>
      </c>
      <c r="L27" s="87" t="n">
        <v>0.000664003178829327</v>
      </c>
      <c r="M27" s="87" t="n">
        <v>0.00233030053926505</v>
      </c>
      <c r="N27" s="87" t="n">
        <v>0.00505156742745358</v>
      </c>
      <c r="O27" s="87" t="n">
        <v>0.00554971641330808</v>
      </c>
      <c r="P27" s="87" t="n">
        <v>0.00756536646116432</v>
      </c>
      <c r="Q27" s="87" t="n">
        <v>0.000799607195977128</v>
      </c>
      <c r="R27" s="87" t="n">
        <v>0.000878634600865181</v>
      </c>
      <c r="S27" s="87" t="n">
        <v>0.00107009144514999</v>
      </c>
      <c r="T27" s="87" t="n">
        <v>0.0059066211814154</v>
      </c>
      <c r="U27" s="87" t="n">
        <v>0.00253146880610743</v>
      </c>
      <c r="V27" s="87" t="n">
        <v>0.00264392800743297</v>
      </c>
      <c r="W27" s="87" t="n">
        <v>0.0028514194211257</v>
      </c>
      <c r="X27" s="87" t="n">
        <v>0.000894419499985588</v>
      </c>
      <c r="Y27" s="87" t="n">
        <v>1.0188673162507</v>
      </c>
      <c r="Z27" s="87" t="n">
        <v>0.00154891082671371</v>
      </c>
      <c r="AA27" s="87" t="n">
        <v>0.00215442310747285</v>
      </c>
      <c r="AB27" s="87" t="n">
        <v>0.00171227034187973</v>
      </c>
      <c r="AC27" s="87" t="n">
        <v>0.00174288558185575</v>
      </c>
      <c r="AD27" s="87" t="n">
        <v>0.00255228306213283</v>
      </c>
      <c r="AE27" s="87" t="n">
        <v>0.00533499582793106</v>
      </c>
      <c r="AF27" s="87" t="n">
        <v>0.000472139898220965</v>
      </c>
      <c r="AG27" s="87" t="n">
        <v>0.00114634756499456</v>
      </c>
      <c r="AH27" s="87" t="n">
        <v>0.00504032987203297</v>
      </c>
      <c r="AI27" s="87" t="n">
        <v>0.00278908103794476</v>
      </c>
      <c r="AJ27" s="87" t="n">
        <v>0.00444994014245915</v>
      </c>
      <c r="AK27" s="87" t="n">
        <v>0.00161197924916878</v>
      </c>
      <c r="AL27" s="87" t="n">
        <v>0.0113548961658709</v>
      </c>
      <c r="AM27" s="87" t="n">
        <v>0.00309415274678781</v>
      </c>
      <c r="AN27" s="87" t="n">
        <v>0.00237762638016618</v>
      </c>
      <c r="AO27" s="87" t="n">
        <v>0.0377678594927486</v>
      </c>
      <c r="AP27" s="87" t="n">
        <v>0.00173398843498044</v>
      </c>
      <c r="AQ27" s="88" t="n">
        <v>1.16519627560957</v>
      </c>
      <c r="AR27" s="88" t="n">
        <v>0.886660326813666</v>
      </c>
    </row>
    <row r="28" customFormat="false" ht="12.95" hidden="false" customHeight="true" outlineLevel="0" collapsed="false">
      <c r="B28" s="57" t="n">
        <v>23</v>
      </c>
      <c r="C28" s="58" t="s">
        <v>31</v>
      </c>
      <c r="D28" s="87" t="n">
        <v>0.00848775196591698</v>
      </c>
      <c r="E28" s="87" t="n">
        <v>0.00323496001014385</v>
      </c>
      <c r="F28" s="87" t="n">
        <v>0.00177740444141697</v>
      </c>
      <c r="G28" s="87" t="n">
        <v>0.0148788895324189</v>
      </c>
      <c r="H28" s="87" t="n">
        <v>0.00442394777420267</v>
      </c>
      <c r="I28" s="87" t="n">
        <v>0.00538269014884687</v>
      </c>
      <c r="J28" s="87" t="n">
        <v>0.018566858362581</v>
      </c>
      <c r="K28" s="87" t="n">
        <v>0.0131259740649649</v>
      </c>
      <c r="L28" s="87" t="n">
        <v>0.0116833819717622</v>
      </c>
      <c r="M28" s="87" t="n">
        <v>0.00854782262756234</v>
      </c>
      <c r="N28" s="87" t="n">
        <v>0.0119158945514481</v>
      </c>
      <c r="O28" s="87" t="n">
        <v>0.0145417978596491</v>
      </c>
      <c r="P28" s="87" t="n">
        <v>0.00968186367626199</v>
      </c>
      <c r="Q28" s="87" t="n">
        <v>0.00998790012560836</v>
      </c>
      <c r="R28" s="87" t="n">
        <v>0.00678336326693225</v>
      </c>
      <c r="S28" s="87" t="n">
        <v>0.00602280694954722</v>
      </c>
      <c r="T28" s="87" t="n">
        <v>0.0088416824385899</v>
      </c>
      <c r="U28" s="87" t="n">
        <v>0.0130597174755007</v>
      </c>
      <c r="V28" s="87" t="n">
        <v>0.00629393859447661</v>
      </c>
      <c r="W28" s="87" t="n">
        <v>0.00697291592718074</v>
      </c>
      <c r="X28" s="87" t="n">
        <v>0.00432476303774943</v>
      </c>
      <c r="Y28" s="87" t="n">
        <v>0.00682466306231776</v>
      </c>
      <c r="Z28" s="87" t="n">
        <v>1.00411026457088</v>
      </c>
      <c r="AA28" s="87" t="n">
        <v>0.0328577594146469</v>
      </c>
      <c r="AB28" s="87" t="n">
        <v>0.071913310054001</v>
      </c>
      <c r="AC28" s="87" t="n">
        <v>0.0102787011769189</v>
      </c>
      <c r="AD28" s="87" t="n">
        <v>0.0113139428990472</v>
      </c>
      <c r="AE28" s="87" t="n">
        <v>0.00872352446281232</v>
      </c>
      <c r="AF28" s="87" t="n">
        <v>0.0310829637136981</v>
      </c>
      <c r="AG28" s="87" t="n">
        <v>0.0140206325943944</v>
      </c>
      <c r="AH28" s="87" t="n">
        <v>0.0149521929828986</v>
      </c>
      <c r="AI28" s="87" t="n">
        <v>0.0156770161621478</v>
      </c>
      <c r="AJ28" s="87" t="n">
        <v>0.0145889393991914</v>
      </c>
      <c r="AK28" s="87" t="n">
        <v>0.00784261090610976</v>
      </c>
      <c r="AL28" s="87" t="n">
        <v>0.00757232474663276</v>
      </c>
      <c r="AM28" s="87" t="n">
        <v>0.00529762454532941</v>
      </c>
      <c r="AN28" s="87" t="n">
        <v>0.00894347401492476</v>
      </c>
      <c r="AO28" s="87" t="n">
        <v>0.00611530770592056</v>
      </c>
      <c r="AP28" s="87" t="n">
        <v>0.00881865241909908</v>
      </c>
      <c r="AQ28" s="88" t="n">
        <v>1.46947022963373</v>
      </c>
      <c r="AR28" s="88" t="n">
        <v>1.11819869435162</v>
      </c>
    </row>
    <row r="29" customFormat="false" ht="12.95" hidden="false" customHeight="true" outlineLevel="0" collapsed="false">
      <c r="B29" s="57" t="n">
        <v>24</v>
      </c>
      <c r="C29" s="58" t="s">
        <v>32</v>
      </c>
      <c r="D29" s="87" t="n">
        <v>0.0132874724398977</v>
      </c>
      <c r="E29" s="87" t="n">
        <v>0.00476611410800593</v>
      </c>
      <c r="F29" s="87" t="n">
        <v>0.00300946977216945</v>
      </c>
      <c r="G29" s="87" t="n">
        <v>0.025503090943557</v>
      </c>
      <c r="H29" s="87" t="n">
        <v>0.0177022975495236</v>
      </c>
      <c r="I29" s="87" t="n">
        <v>0.0185494548326751</v>
      </c>
      <c r="J29" s="87" t="n">
        <v>0.0898775178636042</v>
      </c>
      <c r="K29" s="87" t="n">
        <v>0.0481065270884585</v>
      </c>
      <c r="L29" s="87" t="n">
        <v>0.0211985207103559</v>
      </c>
      <c r="M29" s="87" t="n">
        <v>0.0200299575212536</v>
      </c>
      <c r="N29" s="87" t="n">
        <v>0.044469203304252</v>
      </c>
      <c r="O29" s="87" t="n">
        <v>0.0673051263578019</v>
      </c>
      <c r="P29" s="87" t="n">
        <v>0.0224380720236283</v>
      </c>
      <c r="Q29" s="87" t="n">
        <v>0.0207939380769957</v>
      </c>
      <c r="R29" s="87" t="n">
        <v>0.0148524201571414</v>
      </c>
      <c r="S29" s="87" t="n">
        <v>0.0124311367623421</v>
      </c>
      <c r="T29" s="87" t="n">
        <v>0.0311379032514345</v>
      </c>
      <c r="U29" s="87" t="n">
        <v>0.0306743563285504</v>
      </c>
      <c r="V29" s="87" t="n">
        <v>0.0123054965242454</v>
      </c>
      <c r="W29" s="87" t="n">
        <v>0.00901997528648966</v>
      </c>
      <c r="X29" s="87" t="n">
        <v>0.0136895770718231</v>
      </c>
      <c r="Y29" s="87" t="n">
        <v>0.0202211568911313</v>
      </c>
      <c r="Z29" s="87" t="n">
        <v>0.0088043006436093</v>
      </c>
      <c r="AA29" s="87" t="n">
        <v>1.08180038372125</v>
      </c>
      <c r="AB29" s="87" t="n">
        <v>0.0591779489490873</v>
      </c>
      <c r="AC29" s="87" t="n">
        <v>0.0444372483188932</v>
      </c>
      <c r="AD29" s="87" t="n">
        <v>0.0284542402485829</v>
      </c>
      <c r="AE29" s="87" t="n">
        <v>0.00603627798360811</v>
      </c>
      <c r="AF29" s="87" t="n">
        <v>0.00401178051381688</v>
      </c>
      <c r="AG29" s="87" t="n">
        <v>0.00889311260937631</v>
      </c>
      <c r="AH29" s="87" t="n">
        <v>0.0110885859405897</v>
      </c>
      <c r="AI29" s="87" t="n">
        <v>0.00947800512619697</v>
      </c>
      <c r="AJ29" s="87" t="n">
        <v>0.0201531432014464</v>
      </c>
      <c r="AK29" s="87" t="n">
        <v>0.012507041287808</v>
      </c>
      <c r="AL29" s="87" t="n">
        <v>0.0065900930822963</v>
      </c>
      <c r="AM29" s="87" t="n">
        <v>0.00784595552519474</v>
      </c>
      <c r="AN29" s="87" t="n">
        <v>0.0290393824811918</v>
      </c>
      <c r="AO29" s="87" t="n">
        <v>0.0228071637172969</v>
      </c>
      <c r="AP29" s="87" t="n">
        <v>0.0154844353280765</v>
      </c>
      <c r="AQ29" s="88" t="n">
        <v>1.93797788354366</v>
      </c>
      <c r="AR29" s="88" t="n">
        <v>1.47471129074931</v>
      </c>
    </row>
    <row r="30" customFormat="false" ht="12.95" hidden="false" customHeight="true" outlineLevel="0" collapsed="false">
      <c r="B30" s="57" t="n">
        <v>25</v>
      </c>
      <c r="C30" s="58" t="s">
        <v>33</v>
      </c>
      <c r="D30" s="87" t="n">
        <v>0.00228767080393087</v>
      </c>
      <c r="E30" s="87" t="n">
        <v>0.000720406383328598</v>
      </c>
      <c r="F30" s="87" t="n">
        <v>0.000678919775858155</v>
      </c>
      <c r="G30" s="87" t="n">
        <v>0.00543411330396925</v>
      </c>
      <c r="H30" s="87" t="n">
        <v>0.00523816465177062</v>
      </c>
      <c r="I30" s="87" t="n">
        <v>0.00173233059873927</v>
      </c>
      <c r="J30" s="87" t="n">
        <v>0.00611665505227606</v>
      </c>
      <c r="K30" s="87" t="n">
        <v>0.00412945900695417</v>
      </c>
      <c r="L30" s="87" t="n">
        <v>0.00143927070305777</v>
      </c>
      <c r="M30" s="87" t="n">
        <v>0.00206674643754643</v>
      </c>
      <c r="N30" s="87" t="n">
        <v>0.00232577696335955</v>
      </c>
      <c r="O30" s="87" t="n">
        <v>0.00134988143923005</v>
      </c>
      <c r="P30" s="87" t="n">
        <v>0.00198587035027517</v>
      </c>
      <c r="Q30" s="87" t="n">
        <v>0.00139656297642007</v>
      </c>
      <c r="R30" s="87" t="n">
        <v>0.00177953176239823</v>
      </c>
      <c r="S30" s="87" t="n">
        <v>0.00165687254053651</v>
      </c>
      <c r="T30" s="87" t="n">
        <v>0.00276431474329779</v>
      </c>
      <c r="U30" s="87" t="n">
        <v>0.00490441845043908</v>
      </c>
      <c r="V30" s="87" t="n">
        <v>0.00197502333266204</v>
      </c>
      <c r="W30" s="87" t="n">
        <v>0.00196939839213488</v>
      </c>
      <c r="X30" s="87" t="n">
        <v>0.00139439840993144</v>
      </c>
      <c r="Y30" s="87" t="n">
        <v>0.0025895636215076</v>
      </c>
      <c r="Z30" s="87" t="n">
        <v>0.00177475883602645</v>
      </c>
      <c r="AA30" s="87" t="n">
        <v>0.00121972187207326</v>
      </c>
      <c r="AB30" s="87" t="n">
        <v>1.07549324537661</v>
      </c>
      <c r="AC30" s="87" t="n">
        <v>0.0127725362050282</v>
      </c>
      <c r="AD30" s="87" t="n">
        <v>0.00460113615742639</v>
      </c>
      <c r="AE30" s="87" t="n">
        <v>0.002454910598065</v>
      </c>
      <c r="AF30" s="87" t="n">
        <v>0.0006622553124336</v>
      </c>
      <c r="AG30" s="87" t="n">
        <v>0.00644910798988483</v>
      </c>
      <c r="AH30" s="87" t="n">
        <v>0.00516340717381161</v>
      </c>
      <c r="AI30" s="87" t="n">
        <v>0.004460795367981</v>
      </c>
      <c r="AJ30" s="87" t="n">
        <v>0.011387161976855</v>
      </c>
      <c r="AK30" s="87" t="n">
        <v>0.0071492267723224</v>
      </c>
      <c r="AL30" s="87" t="n">
        <v>0.00353451098636062</v>
      </c>
      <c r="AM30" s="87" t="n">
        <v>0.00168781565101522</v>
      </c>
      <c r="AN30" s="87" t="n">
        <v>0.0129868964406636</v>
      </c>
      <c r="AO30" s="87" t="n">
        <v>0.00221437533118846</v>
      </c>
      <c r="AP30" s="87" t="n">
        <v>0.00625427012322804</v>
      </c>
      <c r="AQ30" s="88" t="n">
        <v>1.2162014818706</v>
      </c>
      <c r="AR30" s="88" t="n">
        <v>0.925472923282823</v>
      </c>
    </row>
    <row r="31" customFormat="false" ht="12.95" hidden="false" customHeight="true" outlineLevel="0" collapsed="false">
      <c r="B31" s="57" t="n">
        <v>26</v>
      </c>
      <c r="C31" s="58" t="s">
        <v>34</v>
      </c>
      <c r="D31" s="87" t="n">
        <v>0.000857841090572976</v>
      </c>
      <c r="E31" s="87" t="n">
        <v>0.000326510330224972</v>
      </c>
      <c r="F31" s="87" t="n">
        <v>0.000433404056608311</v>
      </c>
      <c r="G31" s="87" t="n">
        <v>0.00261036527724829</v>
      </c>
      <c r="H31" s="87" t="n">
        <v>0.00110327329391662</v>
      </c>
      <c r="I31" s="87" t="n">
        <v>0.000641273646897665</v>
      </c>
      <c r="J31" s="87" t="n">
        <v>0.00212181779678357</v>
      </c>
      <c r="K31" s="87" t="n">
        <v>0.00228137848669592</v>
      </c>
      <c r="L31" s="87" t="n">
        <v>0.000608986679106354</v>
      </c>
      <c r="M31" s="87" t="n">
        <v>0.000620051017090667</v>
      </c>
      <c r="N31" s="87" t="n">
        <v>0.00243698786552334</v>
      </c>
      <c r="O31" s="87" t="n">
        <v>0.00100206134306681</v>
      </c>
      <c r="P31" s="87" t="n">
        <v>0.000527392611765593</v>
      </c>
      <c r="Q31" s="87" t="n">
        <v>0.000514624011586135</v>
      </c>
      <c r="R31" s="87" t="n">
        <v>0.000791058497999779</v>
      </c>
      <c r="S31" s="87" t="n">
        <v>0.000517102094642407</v>
      </c>
      <c r="T31" s="87" t="n">
        <v>0.00107820294141389</v>
      </c>
      <c r="U31" s="87" t="n">
        <v>0.00131978552596547</v>
      </c>
      <c r="V31" s="87" t="n">
        <v>0.000758557369534201</v>
      </c>
      <c r="W31" s="87" t="n">
        <v>0.000869859615243495</v>
      </c>
      <c r="X31" s="87" t="n">
        <v>0.00156501724331383</v>
      </c>
      <c r="Y31" s="87" t="n">
        <v>0.00095240143777279</v>
      </c>
      <c r="Z31" s="87" t="n">
        <v>0.00240119287130555</v>
      </c>
      <c r="AA31" s="87" t="n">
        <v>0.0100918413874861</v>
      </c>
      <c r="AB31" s="87" t="n">
        <v>0.00224498247468841</v>
      </c>
      <c r="AC31" s="87" t="n">
        <v>1.00067552983846</v>
      </c>
      <c r="AD31" s="87" t="n">
        <v>0.00210525963394121</v>
      </c>
      <c r="AE31" s="87" t="n">
        <v>0.00282980971410833</v>
      </c>
      <c r="AF31" s="87" t="n">
        <v>0.000356265233030448</v>
      </c>
      <c r="AG31" s="87" t="n">
        <v>0.00231197277359969</v>
      </c>
      <c r="AH31" s="87" t="n">
        <v>0.00540931256959608</v>
      </c>
      <c r="AI31" s="87" t="n">
        <v>0.025315021071732</v>
      </c>
      <c r="AJ31" s="87" t="n">
        <v>0.00427046739633771</v>
      </c>
      <c r="AK31" s="87" t="n">
        <v>0.00335422320635057</v>
      </c>
      <c r="AL31" s="87" t="n">
        <v>0.000687328668789586</v>
      </c>
      <c r="AM31" s="87" t="n">
        <v>0.000767282994879731</v>
      </c>
      <c r="AN31" s="87" t="n">
        <v>0.0154095987776051</v>
      </c>
      <c r="AO31" s="87" t="n">
        <v>0.000851709432260384</v>
      </c>
      <c r="AP31" s="87" t="n">
        <v>0.0102912172904289</v>
      </c>
      <c r="AQ31" s="88" t="n">
        <v>1.11331096756757</v>
      </c>
      <c r="AR31" s="88" t="n">
        <v>0.847178013706131</v>
      </c>
    </row>
    <row r="32" customFormat="false" ht="12.95" hidden="false" customHeight="true" outlineLevel="0" collapsed="false">
      <c r="B32" s="57" t="n">
        <v>27</v>
      </c>
      <c r="C32" s="58" t="s">
        <v>35</v>
      </c>
      <c r="D32" s="87" t="n">
        <v>0.0434659434531189</v>
      </c>
      <c r="E32" s="87" t="n">
        <v>0.0108982694361991</v>
      </c>
      <c r="F32" s="87" t="n">
        <v>0.0324066590606635</v>
      </c>
      <c r="G32" s="87" t="n">
        <v>0.03243671124316</v>
      </c>
      <c r="H32" s="87" t="n">
        <v>0.0824750788772607</v>
      </c>
      <c r="I32" s="87" t="n">
        <v>0.0800737500387982</v>
      </c>
      <c r="J32" s="87" t="n">
        <v>0.0701782288695513</v>
      </c>
      <c r="K32" s="87" t="n">
        <v>0.0421870720514029</v>
      </c>
      <c r="L32" s="87" t="n">
        <v>0.0348808554696194</v>
      </c>
      <c r="M32" s="87" t="n">
        <v>0.0535527671445632</v>
      </c>
      <c r="N32" s="87" t="n">
        <v>0.0369097634455172</v>
      </c>
      <c r="O32" s="87" t="n">
        <v>0.0467215381564926</v>
      </c>
      <c r="P32" s="87" t="n">
        <v>0.0562009846750998</v>
      </c>
      <c r="Q32" s="87" t="n">
        <v>0.0432513843119658</v>
      </c>
      <c r="R32" s="87" t="n">
        <v>0.0401201768022022</v>
      </c>
      <c r="S32" s="87" t="n">
        <v>0.0345527388637057</v>
      </c>
      <c r="T32" s="87" t="n">
        <v>0.0542241991271725</v>
      </c>
      <c r="U32" s="87" t="n">
        <v>0.0381058183431435</v>
      </c>
      <c r="V32" s="87" t="n">
        <v>0.0461771392590028</v>
      </c>
      <c r="W32" s="87" t="n">
        <v>0.0379319954362321</v>
      </c>
      <c r="X32" s="87" t="n">
        <v>0.0404950527336895</v>
      </c>
      <c r="Y32" s="87" t="n">
        <v>0.0589070377304669</v>
      </c>
      <c r="Z32" s="87" t="n">
        <v>0.0486080347238399</v>
      </c>
      <c r="AA32" s="87" t="n">
        <v>0.0124748214285711</v>
      </c>
      <c r="AB32" s="87" t="n">
        <v>0.0249091068995445</v>
      </c>
      <c r="AC32" s="87" t="n">
        <v>0.0147557320344412</v>
      </c>
      <c r="AD32" s="87" t="n">
        <v>1.01529456870574</v>
      </c>
      <c r="AE32" s="87" t="n">
        <v>0.00887614334521891</v>
      </c>
      <c r="AF32" s="87" t="n">
        <v>0.0032815629593988</v>
      </c>
      <c r="AG32" s="87" t="n">
        <v>0.0308360238540725</v>
      </c>
      <c r="AH32" s="87" t="n">
        <v>0.0150191494039568</v>
      </c>
      <c r="AI32" s="87" t="n">
        <v>0.0104898912579651</v>
      </c>
      <c r="AJ32" s="87" t="n">
        <v>0.0130629933615843</v>
      </c>
      <c r="AK32" s="87" t="n">
        <v>0.0360734033192247</v>
      </c>
      <c r="AL32" s="87" t="n">
        <v>0.0334082356523312</v>
      </c>
      <c r="AM32" s="87" t="n">
        <v>0.0208886311731443</v>
      </c>
      <c r="AN32" s="87" t="n">
        <v>0.0564797045654056</v>
      </c>
      <c r="AO32" s="87" t="n">
        <v>0.165071935235274</v>
      </c>
      <c r="AP32" s="87" t="n">
        <v>0.0193930853641598</v>
      </c>
      <c r="AQ32" s="88" t="n">
        <v>2.5450761878129</v>
      </c>
      <c r="AR32" s="88" t="n">
        <v>1.93668494457839</v>
      </c>
    </row>
    <row r="33" customFormat="false" ht="12.95" hidden="false" customHeight="true" outlineLevel="0" collapsed="false">
      <c r="B33" s="57" t="n">
        <v>28</v>
      </c>
      <c r="C33" s="58" t="s">
        <v>36</v>
      </c>
      <c r="D33" s="87" t="n">
        <v>0.00810621829214188</v>
      </c>
      <c r="E33" s="87" t="n">
        <v>0.00712603631358937</v>
      </c>
      <c r="F33" s="87" t="n">
        <v>0.0103888487429194</v>
      </c>
      <c r="G33" s="87" t="n">
        <v>0.0477125456217133</v>
      </c>
      <c r="H33" s="87" t="n">
        <v>0.00706130900647819</v>
      </c>
      <c r="I33" s="87" t="n">
        <v>0.0193587985682847</v>
      </c>
      <c r="J33" s="87" t="n">
        <v>0.0133287682444567</v>
      </c>
      <c r="K33" s="87" t="n">
        <v>0.00799812792253359</v>
      </c>
      <c r="L33" s="87" t="n">
        <v>0.00535812030731336</v>
      </c>
      <c r="M33" s="87" t="n">
        <v>0.00626991493170238</v>
      </c>
      <c r="N33" s="87" t="n">
        <v>0.0156935374642485</v>
      </c>
      <c r="O33" s="87" t="n">
        <v>0.00914760899200443</v>
      </c>
      <c r="P33" s="87" t="n">
        <v>0.00684261857527121</v>
      </c>
      <c r="Q33" s="87" t="n">
        <v>0.00984866768535203</v>
      </c>
      <c r="R33" s="87" t="n">
        <v>0.00830450290283012</v>
      </c>
      <c r="S33" s="87" t="n">
        <v>0.00928464097534237</v>
      </c>
      <c r="T33" s="87" t="n">
        <v>0.0225273870442552</v>
      </c>
      <c r="U33" s="87" t="n">
        <v>0.00791075527328364</v>
      </c>
      <c r="V33" s="87" t="n">
        <v>0.00729370227113558</v>
      </c>
      <c r="W33" s="87" t="n">
        <v>0.0062160236067759</v>
      </c>
      <c r="X33" s="87" t="n">
        <v>0.00603634883616051</v>
      </c>
      <c r="Y33" s="87" t="n">
        <v>0.0150910533330367</v>
      </c>
      <c r="Z33" s="87" t="n">
        <v>0.0179533782288833</v>
      </c>
      <c r="AA33" s="87" t="n">
        <v>0.0190766244024275</v>
      </c>
      <c r="AB33" s="87" t="n">
        <v>0.00821508177622256</v>
      </c>
      <c r="AC33" s="87" t="n">
        <v>0.0108614937255684</v>
      </c>
      <c r="AD33" s="87" t="n">
        <v>0.0198013107228351</v>
      </c>
      <c r="AE33" s="87" t="n">
        <v>1.05810969103781</v>
      </c>
      <c r="AF33" s="87" t="n">
        <v>0.071310190821386</v>
      </c>
      <c r="AG33" s="87" t="n">
        <v>0.0242758970672546</v>
      </c>
      <c r="AH33" s="87" t="n">
        <v>0.0110166176832289</v>
      </c>
      <c r="AI33" s="87" t="n">
        <v>0.0391382746050687</v>
      </c>
      <c r="AJ33" s="87" t="n">
        <v>0.00396667380779502</v>
      </c>
      <c r="AK33" s="87" t="n">
        <v>0.00904080351757464</v>
      </c>
      <c r="AL33" s="87" t="n">
        <v>0.0556162100709068</v>
      </c>
      <c r="AM33" s="87" t="n">
        <v>0.0124728599772427</v>
      </c>
      <c r="AN33" s="87" t="n">
        <v>0.0114632746818833</v>
      </c>
      <c r="AO33" s="87" t="n">
        <v>0.00701579612516691</v>
      </c>
      <c r="AP33" s="87" t="n">
        <v>0.0214859064553534</v>
      </c>
      <c r="AQ33" s="88" t="n">
        <v>1.65772561961743</v>
      </c>
      <c r="AR33" s="88" t="n">
        <v>1.26145231530922</v>
      </c>
    </row>
    <row r="34" customFormat="false" ht="12.95" hidden="false" customHeight="true" outlineLevel="0" collapsed="false">
      <c r="B34" s="57" t="n">
        <v>29</v>
      </c>
      <c r="C34" s="58" t="s">
        <v>37</v>
      </c>
      <c r="D34" s="87" t="n">
        <v>0.00536862436687486</v>
      </c>
      <c r="E34" s="87" t="n">
        <v>0.0025908386521386</v>
      </c>
      <c r="F34" s="87" t="n">
        <v>0.00367495419599342</v>
      </c>
      <c r="G34" s="87" t="n">
        <v>0.0136355625820231</v>
      </c>
      <c r="H34" s="87" t="n">
        <v>0.00711964643780954</v>
      </c>
      <c r="I34" s="87" t="n">
        <v>0.00778375441817167</v>
      </c>
      <c r="J34" s="87" t="n">
        <v>0.00683345310564736</v>
      </c>
      <c r="K34" s="87" t="n">
        <v>0.00530871842337485</v>
      </c>
      <c r="L34" s="87" t="n">
        <v>0.00518715572231149</v>
      </c>
      <c r="M34" s="87" t="n">
        <v>0.00665138089088836</v>
      </c>
      <c r="N34" s="87" t="n">
        <v>0.00828336463771132</v>
      </c>
      <c r="O34" s="87" t="n">
        <v>0.00628130828864936</v>
      </c>
      <c r="P34" s="87" t="n">
        <v>0.00421727129694419</v>
      </c>
      <c r="Q34" s="87" t="n">
        <v>0.00535533948417273</v>
      </c>
      <c r="R34" s="87" t="n">
        <v>0.0065476018854992</v>
      </c>
      <c r="S34" s="87" t="n">
        <v>0.00700088044702892</v>
      </c>
      <c r="T34" s="87" t="n">
        <v>0.00929344751652566</v>
      </c>
      <c r="U34" s="87" t="n">
        <v>0.00500221457536817</v>
      </c>
      <c r="V34" s="87" t="n">
        <v>0.00731743889115911</v>
      </c>
      <c r="W34" s="87" t="n">
        <v>0.00455535747156273</v>
      </c>
      <c r="X34" s="87" t="n">
        <v>0.0035595523941377</v>
      </c>
      <c r="Y34" s="87" t="n">
        <v>0.00783749206172722</v>
      </c>
      <c r="Z34" s="87" t="n">
        <v>0.00848259504697538</v>
      </c>
      <c r="AA34" s="87" t="n">
        <v>0.00820785419874961</v>
      </c>
      <c r="AB34" s="87" t="n">
        <v>0.0057914945263392</v>
      </c>
      <c r="AC34" s="87" t="n">
        <v>0.00551749097198522</v>
      </c>
      <c r="AD34" s="87" t="n">
        <v>0.0334094900833572</v>
      </c>
      <c r="AE34" s="87" t="n">
        <v>0.0236689704474462</v>
      </c>
      <c r="AF34" s="87" t="n">
        <v>1.0122169536195</v>
      </c>
      <c r="AG34" s="87" t="n">
        <v>0.0217350422372659</v>
      </c>
      <c r="AH34" s="87" t="n">
        <v>0.0198895925071998</v>
      </c>
      <c r="AI34" s="87" t="n">
        <v>0.00343621314764765</v>
      </c>
      <c r="AJ34" s="87" t="n">
        <v>0.00786341554199704</v>
      </c>
      <c r="AK34" s="87" t="n">
        <v>0.0201610977870366</v>
      </c>
      <c r="AL34" s="87" t="n">
        <v>0.0259161089309595</v>
      </c>
      <c r="AM34" s="87" t="n">
        <v>0.0128377885037664</v>
      </c>
      <c r="AN34" s="87" t="n">
        <v>0.0213864603267159</v>
      </c>
      <c r="AO34" s="87" t="n">
        <v>0.00737445036430484</v>
      </c>
      <c r="AP34" s="87" t="n">
        <v>0.0456064460667073</v>
      </c>
      <c r="AQ34" s="88" t="n">
        <v>1.42290682205368</v>
      </c>
      <c r="AR34" s="88" t="n">
        <v>1.08276610067903</v>
      </c>
    </row>
    <row r="35" customFormat="false" ht="12.95" hidden="false" customHeight="true" outlineLevel="0" collapsed="false">
      <c r="B35" s="57" t="n">
        <v>30</v>
      </c>
      <c r="C35" s="58" t="s">
        <v>38</v>
      </c>
      <c r="D35" s="87" t="n">
        <v>0.0590105696487962</v>
      </c>
      <c r="E35" s="87" t="n">
        <v>0.0396062778625893</v>
      </c>
      <c r="F35" s="87" t="n">
        <v>0.0386066211841713</v>
      </c>
      <c r="G35" s="87" t="n">
        <v>0.281499207270973</v>
      </c>
      <c r="H35" s="87" t="n">
        <v>0.0457893664162925</v>
      </c>
      <c r="I35" s="87" t="n">
        <v>0.0312952686183448</v>
      </c>
      <c r="J35" s="87" t="n">
        <v>0.050663629237063</v>
      </c>
      <c r="K35" s="87" t="n">
        <v>0.0289719441203074</v>
      </c>
      <c r="L35" s="87" t="n">
        <v>0.0601702497541645</v>
      </c>
      <c r="M35" s="87" t="n">
        <v>0.024674331470338</v>
      </c>
      <c r="N35" s="87" t="n">
        <v>0.0668186829405873</v>
      </c>
      <c r="O35" s="87" t="n">
        <v>0.0441762553051845</v>
      </c>
      <c r="P35" s="87" t="n">
        <v>0.035254456927049</v>
      </c>
      <c r="Q35" s="87" t="n">
        <v>0.0280101055849196</v>
      </c>
      <c r="R35" s="87" t="n">
        <v>0.0255266063109979</v>
      </c>
      <c r="S35" s="87" t="n">
        <v>0.0248726605911797</v>
      </c>
      <c r="T35" s="87" t="n">
        <v>0.040056734086925</v>
      </c>
      <c r="U35" s="87" t="n">
        <v>0.0265900837967853</v>
      </c>
      <c r="V35" s="87" t="n">
        <v>0.0249201201712483</v>
      </c>
      <c r="W35" s="87" t="n">
        <v>0.0284523633736912</v>
      </c>
      <c r="X35" s="87" t="n">
        <v>0.0184816472645718</v>
      </c>
      <c r="Y35" s="87" t="n">
        <v>0.107414704637206</v>
      </c>
      <c r="Z35" s="87" t="n">
        <v>0.0586336023404842</v>
      </c>
      <c r="AA35" s="87" t="n">
        <v>0.040034078365892</v>
      </c>
      <c r="AB35" s="87" t="n">
        <v>0.0327098310578021</v>
      </c>
      <c r="AC35" s="87" t="n">
        <v>0.0606100826985735</v>
      </c>
      <c r="AD35" s="87" t="n">
        <v>0.0570890167524012</v>
      </c>
      <c r="AE35" s="87" t="n">
        <v>0.0357405086826371</v>
      </c>
      <c r="AF35" s="87" t="n">
        <v>0.00741286691917591</v>
      </c>
      <c r="AG35" s="87" t="n">
        <v>1.08001048647934</v>
      </c>
      <c r="AH35" s="87" t="n">
        <v>0.0305105965647696</v>
      </c>
      <c r="AI35" s="87" t="n">
        <v>0.0316204280199827</v>
      </c>
      <c r="AJ35" s="87" t="n">
        <v>0.0284631047175764</v>
      </c>
      <c r="AK35" s="87" t="n">
        <v>0.0220790630834355</v>
      </c>
      <c r="AL35" s="87" t="n">
        <v>0.0395903371462572</v>
      </c>
      <c r="AM35" s="87" t="n">
        <v>0.0223964338541834</v>
      </c>
      <c r="AN35" s="87" t="n">
        <v>0.0430773655281068</v>
      </c>
      <c r="AO35" s="87" t="n">
        <v>0.0621075895380945</v>
      </c>
      <c r="AP35" s="87" t="n">
        <v>0.191805514398321</v>
      </c>
      <c r="AQ35" s="88" t="n">
        <v>2.97475279272042</v>
      </c>
      <c r="AR35" s="88" t="n">
        <v>2.26364891357337</v>
      </c>
    </row>
    <row r="36" customFormat="false" ht="12.95" hidden="false" customHeight="true" outlineLevel="0" collapsed="false">
      <c r="B36" s="57" t="n">
        <v>31</v>
      </c>
      <c r="C36" s="58" t="s">
        <v>39</v>
      </c>
      <c r="D36" s="87" t="n">
        <v>0.0050847964806841</v>
      </c>
      <c r="E36" s="87" t="n">
        <v>0.00301842987606608</v>
      </c>
      <c r="F36" s="87" t="n">
        <v>0.00800798149496997</v>
      </c>
      <c r="G36" s="87" t="n">
        <v>0.00863842615070804</v>
      </c>
      <c r="H36" s="87" t="n">
        <v>0.00805552937189429</v>
      </c>
      <c r="I36" s="87" t="n">
        <v>0.00844168619912239</v>
      </c>
      <c r="J36" s="87" t="n">
        <v>0.00782514930349407</v>
      </c>
      <c r="K36" s="87" t="n">
        <v>0.00734627366129944</v>
      </c>
      <c r="L36" s="87" t="n">
        <v>0.00569330614973288</v>
      </c>
      <c r="M36" s="87" t="n">
        <v>0.00823412903261298</v>
      </c>
      <c r="N36" s="87" t="n">
        <v>0.00934945216049463</v>
      </c>
      <c r="O36" s="87" t="n">
        <v>0.00656210945457678</v>
      </c>
      <c r="P36" s="87" t="n">
        <v>0.00556206519253001</v>
      </c>
      <c r="Q36" s="87" t="n">
        <v>0.00680821360038091</v>
      </c>
      <c r="R36" s="87" t="n">
        <v>0.00741432022114276</v>
      </c>
      <c r="S36" s="87" t="n">
        <v>0.00883541473681251</v>
      </c>
      <c r="T36" s="87" t="n">
        <v>0.0109113334555039</v>
      </c>
      <c r="U36" s="87" t="n">
        <v>0.01005516830534</v>
      </c>
      <c r="V36" s="87" t="n">
        <v>0.00887557945564594</v>
      </c>
      <c r="W36" s="87" t="n">
        <v>0.00926164918795973</v>
      </c>
      <c r="X36" s="87" t="n">
        <v>0.00490627749385257</v>
      </c>
      <c r="Y36" s="87" t="n">
        <v>0.00893035605469804</v>
      </c>
      <c r="Z36" s="87" t="n">
        <v>0.0104227845276951</v>
      </c>
      <c r="AA36" s="87" t="n">
        <v>0.00907793707593022</v>
      </c>
      <c r="AB36" s="87" t="n">
        <v>0.0404004370790958</v>
      </c>
      <c r="AC36" s="87" t="n">
        <v>0.00912382690327632</v>
      </c>
      <c r="AD36" s="87" t="n">
        <v>0.0298398667664174</v>
      </c>
      <c r="AE36" s="87" t="n">
        <v>0.0412892386698186</v>
      </c>
      <c r="AF36" s="87" t="n">
        <v>0.0049338393374658</v>
      </c>
      <c r="AG36" s="87" t="n">
        <v>0.0111792763200394</v>
      </c>
      <c r="AH36" s="87" t="n">
        <v>1.12729994581483</v>
      </c>
      <c r="AI36" s="87" t="n">
        <v>0.0172561840758536</v>
      </c>
      <c r="AJ36" s="87" t="n">
        <v>0.0145674756819676</v>
      </c>
      <c r="AK36" s="87" t="n">
        <v>0.0110241744780052</v>
      </c>
      <c r="AL36" s="87" t="n">
        <v>0.0456501689782926</v>
      </c>
      <c r="AM36" s="87" t="n">
        <v>0.0240117450797023</v>
      </c>
      <c r="AN36" s="87" t="n">
        <v>0.016134119555384</v>
      </c>
      <c r="AO36" s="87" t="n">
        <v>0.00672273400470193</v>
      </c>
      <c r="AP36" s="87" t="n">
        <v>0.0340161231241052</v>
      </c>
      <c r="AQ36" s="88" t="n">
        <v>1.6207675245121</v>
      </c>
      <c r="AR36" s="88" t="n">
        <v>1.23332891895923</v>
      </c>
    </row>
    <row r="37" customFormat="false" ht="12.95" hidden="false" customHeight="true" outlineLevel="0" collapsed="false">
      <c r="B37" s="57" t="n">
        <v>32</v>
      </c>
      <c r="C37" s="58" t="s">
        <v>40</v>
      </c>
      <c r="D37" s="87" t="n">
        <v>0.00358039600785256</v>
      </c>
      <c r="E37" s="87" t="n">
        <v>0.00331940383807785</v>
      </c>
      <c r="F37" s="87" t="n">
        <v>0.00432734598703014</v>
      </c>
      <c r="G37" s="87" t="n">
        <v>0.001788085044101</v>
      </c>
      <c r="H37" s="87" t="n">
        <v>0.00145624661660242</v>
      </c>
      <c r="I37" s="87" t="n">
        <v>0.000742608453730099</v>
      </c>
      <c r="J37" s="87" t="n">
        <v>0.00111074290086272</v>
      </c>
      <c r="K37" s="87" t="n">
        <v>0.000739231412253181</v>
      </c>
      <c r="L37" s="87" t="n">
        <v>0.00371375667143405</v>
      </c>
      <c r="M37" s="87" t="n">
        <v>0.00147648560478012</v>
      </c>
      <c r="N37" s="87" t="n">
        <v>0.00295543277656933</v>
      </c>
      <c r="O37" s="87" t="n">
        <v>0.00199853966542837</v>
      </c>
      <c r="P37" s="87" t="n">
        <v>0.000783869893955437</v>
      </c>
      <c r="Q37" s="87" t="n">
        <v>0.00103193868297741</v>
      </c>
      <c r="R37" s="87" t="n">
        <v>0.00271199654100081</v>
      </c>
      <c r="S37" s="87" t="n">
        <v>0.00191234727935485</v>
      </c>
      <c r="T37" s="87" t="n">
        <v>0.00176412190999062</v>
      </c>
      <c r="U37" s="87" t="n">
        <v>0.000813155937668109</v>
      </c>
      <c r="V37" s="87" t="n">
        <v>0.00159782770782281</v>
      </c>
      <c r="W37" s="87" t="n">
        <v>0.00102192992375007</v>
      </c>
      <c r="X37" s="87" t="n">
        <v>0.000773271265630409</v>
      </c>
      <c r="Y37" s="87" t="n">
        <v>0.00146802811574298</v>
      </c>
      <c r="Z37" s="87" t="n">
        <v>0.00379373551173878</v>
      </c>
      <c r="AA37" s="87" t="n">
        <v>0.000969568142602723</v>
      </c>
      <c r="AB37" s="87" t="n">
        <v>0.00323502842977377</v>
      </c>
      <c r="AC37" s="87" t="n">
        <v>0.000621700355200554</v>
      </c>
      <c r="AD37" s="87" t="n">
        <v>0.00222142895126835</v>
      </c>
      <c r="AE37" s="87" t="n">
        <v>0.00134903371971043</v>
      </c>
      <c r="AF37" s="87" t="n">
        <v>0.0008610565350842</v>
      </c>
      <c r="AG37" s="87" t="n">
        <v>0.00176185766935969</v>
      </c>
      <c r="AH37" s="87" t="n">
        <v>0.00226470528082702</v>
      </c>
      <c r="AI37" s="87" t="n">
        <v>1.00035966605177</v>
      </c>
      <c r="AJ37" s="87" t="n">
        <v>0.00314815932815402</v>
      </c>
      <c r="AK37" s="87" t="n">
        <v>0.00118596107989892</v>
      </c>
      <c r="AL37" s="87" t="n">
        <v>0.0015582252128653</v>
      </c>
      <c r="AM37" s="87" t="n">
        <v>0.0026013606667658</v>
      </c>
      <c r="AN37" s="87" t="n">
        <v>0.000968986325974989</v>
      </c>
      <c r="AO37" s="87" t="n">
        <v>0.000797696568505903</v>
      </c>
      <c r="AP37" s="87" t="n">
        <v>0.227530402203591</v>
      </c>
      <c r="AQ37" s="88" t="n">
        <v>1.2963153342697</v>
      </c>
      <c r="AR37" s="88" t="n">
        <v>0.98643584947595</v>
      </c>
    </row>
    <row r="38" customFormat="false" ht="12.95" hidden="false" customHeight="true" outlineLevel="0" collapsed="false">
      <c r="B38" s="57" t="n">
        <v>33</v>
      </c>
      <c r="C38" s="58" t="s">
        <v>41</v>
      </c>
      <c r="D38" s="87" t="n">
        <v>0.00170636388338864</v>
      </c>
      <c r="E38" s="87" t="n">
        <v>0.00257818158590802</v>
      </c>
      <c r="F38" s="87" t="n">
        <v>0.00366496915638234</v>
      </c>
      <c r="G38" s="87" t="n">
        <v>0.00257883991828168</v>
      </c>
      <c r="H38" s="87" t="n">
        <v>0.00674642549870169</v>
      </c>
      <c r="I38" s="87" t="n">
        <v>0.0188205318865653</v>
      </c>
      <c r="J38" s="87" t="n">
        <v>0.00939208435248054</v>
      </c>
      <c r="K38" s="87" t="n">
        <v>0.0471948708553168</v>
      </c>
      <c r="L38" s="87" t="n">
        <v>0.00235384281534159</v>
      </c>
      <c r="M38" s="87" t="n">
        <v>0.0260439043329942</v>
      </c>
      <c r="N38" s="87" t="n">
        <v>0.0195831478897981</v>
      </c>
      <c r="O38" s="87" t="n">
        <v>0.0125848385593833</v>
      </c>
      <c r="P38" s="87" t="n">
        <v>0.0197374842310221</v>
      </c>
      <c r="Q38" s="87" t="n">
        <v>0.00840623425754852</v>
      </c>
      <c r="R38" s="87" t="n">
        <v>0.0279451674534199</v>
      </c>
      <c r="S38" s="87" t="n">
        <v>0.0341306923483229</v>
      </c>
      <c r="T38" s="87" t="n">
        <v>0.0533132719065581</v>
      </c>
      <c r="U38" s="87" t="n">
        <v>0.072911399347068</v>
      </c>
      <c r="V38" s="87" t="n">
        <v>0.068380248855715</v>
      </c>
      <c r="W38" s="87" t="n">
        <v>0.112410384975529</v>
      </c>
      <c r="X38" s="87" t="n">
        <v>0.0447624604006984</v>
      </c>
      <c r="Y38" s="87" t="n">
        <v>0.0219151830371832</v>
      </c>
      <c r="Z38" s="87" t="n">
        <v>0.00388860830117812</v>
      </c>
      <c r="AA38" s="87" t="n">
        <v>0.00559361689614706</v>
      </c>
      <c r="AB38" s="87" t="n">
        <v>0.00220037150424933</v>
      </c>
      <c r="AC38" s="87" t="n">
        <v>0.00105766784834065</v>
      </c>
      <c r="AD38" s="87" t="n">
        <v>0.00450429091372374</v>
      </c>
      <c r="AE38" s="87" t="n">
        <v>0.00201873682790872</v>
      </c>
      <c r="AF38" s="87" t="n">
        <v>0.000413900296956643</v>
      </c>
      <c r="AG38" s="87" t="n">
        <v>0.00266523000676749</v>
      </c>
      <c r="AH38" s="87" t="n">
        <v>0.0165631678520075</v>
      </c>
      <c r="AI38" s="87" t="n">
        <v>0.000784824381520851</v>
      </c>
      <c r="AJ38" s="87" t="n">
        <v>1.00535396735313</v>
      </c>
      <c r="AK38" s="87" t="n">
        <v>0.0038961338055092</v>
      </c>
      <c r="AL38" s="87" t="n">
        <v>0.00161219234828637</v>
      </c>
      <c r="AM38" s="87" t="n">
        <v>0.00371721226741784</v>
      </c>
      <c r="AN38" s="87" t="n">
        <v>0.00177228157311052</v>
      </c>
      <c r="AO38" s="87" t="n">
        <v>0.00388396011023369</v>
      </c>
      <c r="AP38" s="87" t="n">
        <v>0.0265508119842357</v>
      </c>
      <c r="AQ38" s="88" t="n">
        <v>1.70363750181833</v>
      </c>
      <c r="AR38" s="88" t="n">
        <v>1.29638912838441</v>
      </c>
    </row>
    <row r="39" customFormat="false" ht="12.95" hidden="false" customHeight="true" outlineLevel="0" collapsed="false">
      <c r="B39" s="57" t="n">
        <v>34</v>
      </c>
      <c r="C39" s="58" t="s">
        <v>42</v>
      </c>
      <c r="D39" s="87" t="n">
        <v>0.000296510887194833</v>
      </c>
      <c r="E39" s="87" t="n">
        <v>6.59607594687142E-005</v>
      </c>
      <c r="F39" s="87" t="n">
        <v>8.45585506676223E-005</v>
      </c>
      <c r="G39" s="87" t="n">
        <v>0.000137908113078512</v>
      </c>
      <c r="H39" s="87" t="n">
        <v>6.84017862097075E-005</v>
      </c>
      <c r="I39" s="87" t="n">
        <v>3.42116588329394E-005</v>
      </c>
      <c r="J39" s="87" t="n">
        <v>4.91688558464172E-005</v>
      </c>
      <c r="K39" s="87" t="n">
        <v>3.25139729063301E-005</v>
      </c>
      <c r="L39" s="87" t="n">
        <v>8.14520103563973E-005</v>
      </c>
      <c r="M39" s="87" t="n">
        <v>4.59074271427105E-005</v>
      </c>
      <c r="N39" s="87" t="n">
        <v>7.77919587079844E-005</v>
      </c>
      <c r="O39" s="87" t="n">
        <v>5.34121296903221E-005</v>
      </c>
      <c r="P39" s="87" t="n">
        <v>3.14235639022217E-005</v>
      </c>
      <c r="Q39" s="87" t="n">
        <v>3.29907362741084E-005</v>
      </c>
      <c r="R39" s="87" t="n">
        <v>5.73574589901876E-005</v>
      </c>
      <c r="S39" s="87" t="n">
        <v>4.65093664749798E-005</v>
      </c>
      <c r="T39" s="87" t="n">
        <v>5.45842970938686E-005</v>
      </c>
      <c r="U39" s="87" t="n">
        <v>3.42375817851391E-005</v>
      </c>
      <c r="V39" s="87" t="n">
        <v>4.32696557453719E-005</v>
      </c>
      <c r="W39" s="87" t="n">
        <v>3.72678158523296E-005</v>
      </c>
      <c r="X39" s="87" t="n">
        <v>2.50062011288808E-005</v>
      </c>
      <c r="Y39" s="87" t="n">
        <v>7.84483433132181E-005</v>
      </c>
      <c r="Z39" s="87" t="n">
        <v>8.98974243390746E-005</v>
      </c>
      <c r="AA39" s="87" t="n">
        <v>5.78245935615128E-005</v>
      </c>
      <c r="AB39" s="87" t="n">
        <v>0.000294589292137807</v>
      </c>
      <c r="AC39" s="87" t="n">
        <v>4.19326786683931E-005</v>
      </c>
      <c r="AD39" s="87" t="n">
        <v>0.000103079212730529</v>
      </c>
      <c r="AE39" s="87" t="n">
        <v>0.00019379745470636</v>
      </c>
      <c r="AF39" s="87" t="n">
        <v>3.20152889803244E-005</v>
      </c>
      <c r="AG39" s="87" t="n">
        <v>0.000411089692903005</v>
      </c>
      <c r="AH39" s="87" t="n">
        <v>0.000808578244163339</v>
      </c>
      <c r="AI39" s="87" t="n">
        <v>5.04181971146577E-005</v>
      </c>
      <c r="AJ39" s="87" t="n">
        <v>9.95057818526933E-005</v>
      </c>
      <c r="AK39" s="87" t="n">
        <v>1.02866608489709</v>
      </c>
      <c r="AL39" s="87" t="n">
        <v>8.8474233873707E-005</v>
      </c>
      <c r="AM39" s="87" t="n">
        <v>8.75296042643989E-005</v>
      </c>
      <c r="AN39" s="87" t="n">
        <v>9.24512619158026E-005</v>
      </c>
      <c r="AO39" s="87" t="n">
        <v>4.48648147650795E-005</v>
      </c>
      <c r="AP39" s="87" t="n">
        <v>0.00339797292851007</v>
      </c>
      <c r="AQ39" s="88" t="n">
        <v>1.03602899873224</v>
      </c>
      <c r="AR39" s="88" t="n">
        <v>0.788370019569274</v>
      </c>
    </row>
    <row r="40" customFormat="false" ht="12.95" hidden="false" customHeight="true" outlineLevel="0" collapsed="false">
      <c r="B40" s="57" t="n">
        <v>35</v>
      </c>
      <c r="C40" s="58" t="s">
        <v>43</v>
      </c>
      <c r="D40" s="87" t="n">
        <v>0.000393402866627553</v>
      </c>
      <c r="E40" s="87" t="n">
        <v>0.000242985425700593</v>
      </c>
      <c r="F40" s="87" t="n">
        <v>0.00466079751833034</v>
      </c>
      <c r="G40" s="87" t="n">
        <v>0.00278229515323129</v>
      </c>
      <c r="H40" s="87" t="n">
        <v>0.00169214723528685</v>
      </c>
      <c r="I40" s="87" t="n">
        <v>0.0017145454512609</v>
      </c>
      <c r="J40" s="87" t="n">
        <v>0.00129357710156351</v>
      </c>
      <c r="K40" s="87" t="n">
        <v>0.00813367221980115</v>
      </c>
      <c r="L40" s="87" t="n">
        <v>0.00135254617553513</v>
      </c>
      <c r="M40" s="87" t="n">
        <v>0.000838414566555594</v>
      </c>
      <c r="N40" s="87" t="n">
        <v>0.0020475339895429</v>
      </c>
      <c r="O40" s="87" t="n">
        <v>0.00133515376036365</v>
      </c>
      <c r="P40" s="87" t="n">
        <v>0.000686406716645941</v>
      </c>
      <c r="Q40" s="87" t="n">
        <v>0.00112927483923299</v>
      </c>
      <c r="R40" s="87" t="n">
        <v>0.00292841191735563</v>
      </c>
      <c r="S40" s="87" t="n">
        <v>0.00267336213488423</v>
      </c>
      <c r="T40" s="87" t="n">
        <v>0.00202220600404734</v>
      </c>
      <c r="U40" s="87" t="n">
        <v>0.00120522758025707</v>
      </c>
      <c r="V40" s="87" t="n">
        <v>0.000847770347150665</v>
      </c>
      <c r="W40" s="87" t="n">
        <v>0.0016676903679546</v>
      </c>
      <c r="X40" s="87" t="n">
        <v>0.000417919350712265</v>
      </c>
      <c r="Y40" s="87" t="n">
        <v>0.00124105371141951</v>
      </c>
      <c r="Z40" s="87" t="n">
        <v>0.00164784226426646</v>
      </c>
      <c r="AA40" s="87" t="n">
        <v>0.0014380014916582</v>
      </c>
      <c r="AB40" s="87" t="n">
        <v>0.00807213367703217</v>
      </c>
      <c r="AC40" s="87" t="n">
        <v>0.00258331405492171</v>
      </c>
      <c r="AD40" s="87" t="n">
        <v>0.00113880766418942</v>
      </c>
      <c r="AE40" s="87" t="n">
        <v>0.0034436220410716</v>
      </c>
      <c r="AF40" s="87" t="n">
        <v>0.000517677151161505</v>
      </c>
      <c r="AG40" s="87" t="n">
        <v>0.00171955098000574</v>
      </c>
      <c r="AH40" s="87" t="n">
        <v>0.00243901905118898</v>
      </c>
      <c r="AI40" s="87" t="n">
        <v>0.00043172579640236</v>
      </c>
      <c r="AJ40" s="87" t="n">
        <v>0.00134469380074055</v>
      </c>
      <c r="AK40" s="87" t="n">
        <v>0.00140951509614219</v>
      </c>
      <c r="AL40" s="87" t="n">
        <v>1.00054326432974</v>
      </c>
      <c r="AM40" s="87" t="n">
        <v>0.00283818740216836</v>
      </c>
      <c r="AN40" s="87" t="n">
        <v>0.0039729489633127</v>
      </c>
      <c r="AO40" s="87" t="n">
        <v>0.000540091488319103</v>
      </c>
      <c r="AP40" s="87" t="n">
        <v>0.0026964419395475</v>
      </c>
      <c r="AQ40" s="88" t="n">
        <v>1.07808323162533</v>
      </c>
      <c r="AR40" s="88" t="n">
        <v>0.82037134042947</v>
      </c>
    </row>
    <row r="41" customFormat="false" ht="12.95" hidden="false" customHeight="true" outlineLevel="0" collapsed="false">
      <c r="B41" s="57" t="n">
        <v>36</v>
      </c>
      <c r="C41" s="58" t="s">
        <v>44</v>
      </c>
      <c r="D41" s="87" t="n">
        <v>0.02414386750141</v>
      </c>
      <c r="E41" s="87" t="n">
        <v>0.0201361856355684</v>
      </c>
      <c r="F41" s="87" t="n">
        <v>0.0127081705957446</v>
      </c>
      <c r="G41" s="87" t="n">
        <v>0.0508452225129843</v>
      </c>
      <c r="H41" s="87" t="n">
        <v>0.0271096230169873</v>
      </c>
      <c r="I41" s="87" t="n">
        <v>0.0223809135106495</v>
      </c>
      <c r="J41" s="87" t="n">
        <v>0.0257788470476906</v>
      </c>
      <c r="K41" s="87" t="n">
        <v>0.0332065188352241</v>
      </c>
      <c r="L41" s="87" t="n">
        <v>0.0333892623300161</v>
      </c>
      <c r="M41" s="87" t="n">
        <v>0.0314926199418356</v>
      </c>
      <c r="N41" s="87" t="n">
        <v>0.0353374387161918</v>
      </c>
      <c r="O41" s="87" t="n">
        <v>0.0243269074146261</v>
      </c>
      <c r="P41" s="87" t="n">
        <v>0.0201551207019487</v>
      </c>
      <c r="Q41" s="87" t="n">
        <v>0.0242355907604091</v>
      </c>
      <c r="R41" s="87" t="n">
        <v>0.0297516988767079</v>
      </c>
      <c r="S41" s="87" t="n">
        <v>0.026397118488394</v>
      </c>
      <c r="T41" s="87" t="n">
        <v>0.0381842829110443</v>
      </c>
      <c r="U41" s="87" t="n">
        <v>0.037289745080532</v>
      </c>
      <c r="V41" s="87" t="n">
        <v>0.031489631528437</v>
      </c>
      <c r="W41" s="87" t="n">
        <v>0.0303533201051328</v>
      </c>
      <c r="X41" s="87" t="n">
        <v>0.0196559049999327</v>
      </c>
      <c r="Y41" s="87" t="n">
        <v>0.0413847158523028</v>
      </c>
      <c r="Z41" s="87" t="n">
        <v>0.0712470969532427</v>
      </c>
      <c r="AA41" s="87" t="n">
        <v>0.0448512885250419</v>
      </c>
      <c r="AB41" s="87" t="n">
        <v>0.0852462882655539</v>
      </c>
      <c r="AC41" s="87" t="n">
        <v>0.0400301403506331</v>
      </c>
      <c r="AD41" s="87" t="n">
        <v>0.0554992294423764</v>
      </c>
      <c r="AE41" s="87" t="n">
        <v>0.0691503324300087</v>
      </c>
      <c r="AF41" s="87" t="n">
        <v>0.0170731710592407</v>
      </c>
      <c r="AG41" s="87" t="n">
        <v>0.0984994389678611</v>
      </c>
      <c r="AH41" s="87" t="n">
        <v>0.0835648987652179</v>
      </c>
      <c r="AI41" s="87" t="n">
        <v>0.046142573842541</v>
      </c>
      <c r="AJ41" s="87" t="n">
        <v>0.0374184705606393</v>
      </c>
      <c r="AK41" s="87" t="n">
        <v>0.0348287837852652</v>
      </c>
      <c r="AL41" s="87" t="n">
        <v>0.0551399465232694</v>
      </c>
      <c r="AM41" s="87" t="n">
        <v>1.06545646036632</v>
      </c>
      <c r="AN41" s="87" t="n">
        <v>0.0301545019364084</v>
      </c>
      <c r="AO41" s="87" t="n">
        <v>0.0186519745666178</v>
      </c>
      <c r="AP41" s="87" t="n">
        <v>0.0610068914582638</v>
      </c>
      <c r="AQ41" s="88" t="n">
        <v>2.55371419416227</v>
      </c>
      <c r="AR41" s="88" t="n">
        <v>1.94325806680086</v>
      </c>
    </row>
    <row r="42" customFormat="false" ht="12.95" hidden="false" customHeight="true" outlineLevel="0" collapsed="false">
      <c r="B42" s="57" t="n">
        <v>37</v>
      </c>
      <c r="C42" s="58" t="s">
        <v>45</v>
      </c>
      <c r="D42" s="87" t="n">
        <v>0.000372175981527734</v>
      </c>
      <c r="E42" s="87" t="n">
        <v>0.000360991833808657</v>
      </c>
      <c r="F42" s="87" t="n">
        <v>0.00133864328857783</v>
      </c>
      <c r="G42" s="87" t="n">
        <v>0.000498475226367667</v>
      </c>
      <c r="H42" s="87" t="n">
        <v>0.00267818738620377</v>
      </c>
      <c r="I42" s="87" t="n">
        <v>0.000432697700057696</v>
      </c>
      <c r="J42" s="87" t="n">
        <v>0.000355417788599718</v>
      </c>
      <c r="K42" s="87" t="n">
        <v>0.000320466476073997</v>
      </c>
      <c r="L42" s="87" t="n">
        <v>0.000310941625317342</v>
      </c>
      <c r="M42" s="87" t="n">
        <v>0.000325341104085656</v>
      </c>
      <c r="N42" s="87" t="n">
        <v>0.000357639463870218</v>
      </c>
      <c r="O42" s="87" t="n">
        <v>0.000293089155086012</v>
      </c>
      <c r="P42" s="87" t="n">
        <v>0.000294758070773975</v>
      </c>
      <c r="Q42" s="87" t="n">
        <v>0.000264638319336229</v>
      </c>
      <c r="R42" s="87" t="n">
        <v>0.000367942924481727</v>
      </c>
      <c r="S42" s="87" t="n">
        <v>0.000366467069105203</v>
      </c>
      <c r="T42" s="87" t="n">
        <v>0.000491673265706337</v>
      </c>
      <c r="U42" s="87" t="n">
        <v>0.000438237499625056</v>
      </c>
      <c r="V42" s="87" t="n">
        <v>0.000444508129039422</v>
      </c>
      <c r="W42" s="87" t="n">
        <v>0.000390359580204706</v>
      </c>
      <c r="X42" s="87" t="n">
        <v>0.000268160297928233</v>
      </c>
      <c r="Y42" s="87" t="n">
        <v>0.000410297759961581</v>
      </c>
      <c r="Z42" s="87" t="n">
        <v>0.000586738990639713</v>
      </c>
      <c r="AA42" s="87" t="n">
        <v>0.000286510362941052</v>
      </c>
      <c r="AB42" s="87" t="n">
        <v>0.00105697667580446</v>
      </c>
      <c r="AC42" s="87" t="n">
        <v>0.000269844478254021</v>
      </c>
      <c r="AD42" s="87" t="n">
        <v>0.00129709090348514</v>
      </c>
      <c r="AE42" s="87" t="n">
        <v>0.00086589990258802</v>
      </c>
      <c r="AF42" s="87" t="n">
        <v>0.000581257618475463</v>
      </c>
      <c r="AG42" s="87" t="n">
        <v>0.000719424597526237</v>
      </c>
      <c r="AH42" s="87" t="n">
        <v>0.0140919515061007</v>
      </c>
      <c r="AI42" s="87" t="n">
        <v>0.000643702781475143</v>
      </c>
      <c r="AJ42" s="87" t="n">
        <v>0.00108356055035095</v>
      </c>
      <c r="AK42" s="87" t="n">
        <v>0.0197969192836446</v>
      </c>
      <c r="AL42" s="87" t="n">
        <v>0.0030981447373868</v>
      </c>
      <c r="AM42" s="87" t="n">
        <v>0.0014858778230878</v>
      </c>
      <c r="AN42" s="87" t="n">
        <v>1.01260845941797</v>
      </c>
      <c r="AO42" s="87" t="n">
        <v>0.000305231944852083</v>
      </c>
      <c r="AP42" s="87" t="n">
        <v>0.00343342841589906</v>
      </c>
      <c r="AQ42" s="88" t="n">
        <v>1.07359212993621</v>
      </c>
      <c r="AR42" s="88" t="n">
        <v>0.816953820330254</v>
      </c>
    </row>
    <row r="43" customFormat="false" ht="12.95" hidden="false" customHeight="true" outlineLevel="0" collapsed="false">
      <c r="B43" s="57" t="n">
        <v>38</v>
      </c>
      <c r="C43" s="58" t="s">
        <v>46</v>
      </c>
      <c r="D43" s="87" t="n">
        <v>0.000729382783767303</v>
      </c>
      <c r="E43" s="87" t="n">
        <v>0.00185613509500808</v>
      </c>
      <c r="F43" s="87" t="n">
        <v>0.00170636857483233</v>
      </c>
      <c r="G43" s="87" t="n">
        <v>0.00121639962814563</v>
      </c>
      <c r="H43" s="87" t="n">
        <v>0.00135712218286275</v>
      </c>
      <c r="I43" s="87" t="n">
        <v>0.00168203358847364</v>
      </c>
      <c r="J43" s="87" t="n">
        <v>0.00119651310428615</v>
      </c>
      <c r="K43" s="87" t="n">
        <v>0.00116600418398923</v>
      </c>
      <c r="L43" s="87" t="n">
        <v>0.000655531630854831</v>
      </c>
      <c r="M43" s="87" t="n">
        <v>0.000646794824293256</v>
      </c>
      <c r="N43" s="87" t="n">
        <v>0.00133157106322212</v>
      </c>
      <c r="O43" s="87" t="n">
        <v>0.000660102775758221</v>
      </c>
      <c r="P43" s="87" t="n">
        <v>0.000535469004732407</v>
      </c>
      <c r="Q43" s="87" t="n">
        <v>0.000698838012452397</v>
      </c>
      <c r="R43" s="87" t="n">
        <v>0.00118069487877749</v>
      </c>
      <c r="S43" s="87" t="n">
        <v>0.00154651745341773</v>
      </c>
      <c r="T43" s="87" t="n">
        <v>0.0012667298598137</v>
      </c>
      <c r="U43" s="87" t="n">
        <v>0.00134705106832627</v>
      </c>
      <c r="V43" s="87" t="n">
        <v>0.00152454114935632</v>
      </c>
      <c r="W43" s="87" t="n">
        <v>0.00144581020651659</v>
      </c>
      <c r="X43" s="87" t="n">
        <v>0.000895197949200084</v>
      </c>
      <c r="Y43" s="87" t="n">
        <v>0.00170328206133566</v>
      </c>
      <c r="Z43" s="87" t="n">
        <v>0.00175044773742353</v>
      </c>
      <c r="AA43" s="87" t="n">
        <v>0.000397113467854299</v>
      </c>
      <c r="AB43" s="87" t="n">
        <v>0.00165192936972969</v>
      </c>
      <c r="AC43" s="87" t="n">
        <v>0.00360597326314778</v>
      </c>
      <c r="AD43" s="87" t="n">
        <v>0.00276905054878389</v>
      </c>
      <c r="AE43" s="87" t="n">
        <v>0.00409423562640569</v>
      </c>
      <c r="AF43" s="87" t="n">
        <v>0.000588619511264136</v>
      </c>
      <c r="AG43" s="87" t="n">
        <v>0.00196463923789723</v>
      </c>
      <c r="AH43" s="87" t="n">
        <v>0.00279919563421385</v>
      </c>
      <c r="AI43" s="87" t="n">
        <v>0.0032552202755202</v>
      </c>
      <c r="AJ43" s="87" t="n">
        <v>0.00346666258929964</v>
      </c>
      <c r="AK43" s="87" t="n">
        <v>0.00251315772447927</v>
      </c>
      <c r="AL43" s="87" t="n">
        <v>0.00520405037548092</v>
      </c>
      <c r="AM43" s="87" t="n">
        <v>0.00188784682257283</v>
      </c>
      <c r="AN43" s="87" t="n">
        <v>0.0022040037807918</v>
      </c>
      <c r="AO43" s="87" t="n">
        <v>1.000779896838</v>
      </c>
      <c r="AP43" s="87" t="n">
        <v>0.00156119928088764</v>
      </c>
      <c r="AQ43" s="88" t="n">
        <v>1.06684133316317</v>
      </c>
      <c r="AR43" s="88" t="n">
        <v>0.811816777071247</v>
      </c>
    </row>
    <row r="44" customFormat="false" ht="12.95" hidden="false" customHeight="true" outlineLevel="0" collapsed="false">
      <c r="B44" s="61" t="n">
        <v>39</v>
      </c>
      <c r="C44" s="58" t="s">
        <v>47</v>
      </c>
      <c r="D44" s="87" t="n">
        <v>0.0157833059742273</v>
      </c>
      <c r="E44" s="87" t="n">
        <v>0.0146327853995766</v>
      </c>
      <c r="F44" s="87" t="n">
        <v>0.0190760534923638</v>
      </c>
      <c r="G44" s="87" t="n">
        <v>0.00788233851704929</v>
      </c>
      <c r="H44" s="87" t="n">
        <v>0.00641950942671134</v>
      </c>
      <c r="I44" s="87" t="n">
        <v>0.00327360895793754</v>
      </c>
      <c r="J44" s="87" t="n">
        <v>0.00489644023302659</v>
      </c>
      <c r="K44" s="87" t="n">
        <v>0.00325872209100971</v>
      </c>
      <c r="L44" s="87" t="n">
        <v>0.016371194060801</v>
      </c>
      <c r="M44" s="87" t="n">
        <v>0.00650872808920481</v>
      </c>
      <c r="N44" s="87" t="n">
        <v>0.0130283073985526</v>
      </c>
      <c r="O44" s="87" t="n">
        <v>0.0088100765870323</v>
      </c>
      <c r="P44" s="87" t="n">
        <v>0.00345549999305921</v>
      </c>
      <c r="Q44" s="87" t="n">
        <v>0.00454905098328562</v>
      </c>
      <c r="R44" s="87" t="n">
        <v>0.0119551778947868</v>
      </c>
      <c r="S44" s="87" t="n">
        <v>0.00843011839272546</v>
      </c>
      <c r="T44" s="87" t="n">
        <v>0.00777670286196085</v>
      </c>
      <c r="U44" s="87" t="n">
        <v>0.0035846004019743</v>
      </c>
      <c r="V44" s="87" t="n">
        <v>0.00704363527144903</v>
      </c>
      <c r="W44" s="87" t="n">
        <v>0.00450492979977378</v>
      </c>
      <c r="X44" s="87" t="n">
        <v>0.00340877851493385</v>
      </c>
      <c r="Y44" s="87" t="n">
        <v>0.00647144530345873</v>
      </c>
      <c r="Z44" s="87" t="n">
        <v>0.0167237613481136</v>
      </c>
      <c r="AA44" s="87" t="n">
        <v>0.00427410560842972</v>
      </c>
      <c r="AB44" s="87" t="n">
        <v>0.0142608369103472</v>
      </c>
      <c r="AC44" s="87" t="n">
        <v>0.00274061497915182</v>
      </c>
      <c r="AD44" s="87" t="n">
        <v>0.00979262985462444</v>
      </c>
      <c r="AE44" s="87" t="n">
        <v>0.00594688741721344</v>
      </c>
      <c r="AF44" s="87" t="n">
        <v>0.00379575854864531</v>
      </c>
      <c r="AG44" s="87" t="n">
        <v>0.00776672150721718</v>
      </c>
      <c r="AH44" s="87" t="n">
        <v>0.00998340303987208</v>
      </c>
      <c r="AI44" s="87" t="n">
        <v>0.00158550041143946</v>
      </c>
      <c r="AJ44" s="87" t="n">
        <v>0.013877895579957</v>
      </c>
      <c r="AK44" s="87" t="n">
        <v>0.00522802130169855</v>
      </c>
      <c r="AL44" s="87" t="n">
        <v>0.0068690572935141</v>
      </c>
      <c r="AM44" s="87" t="n">
        <v>0.0114674665212551</v>
      </c>
      <c r="AN44" s="87" t="n">
        <v>0.0042715408111737</v>
      </c>
      <c r="AO44" s="87" t="n">
        <v>0.00351645152874338</v>
      </c>
      <c r="AP44" s="87" t="n">
        <v>1.00301250156185</v>
      </c>
      <c r="AQ44" s="88" t="n">
        <v>1.30623416386815</v>
      </c>
      <c r="AR44" s="88" t="n">
        <v>0.993983618789551</v>
      </c>
    </row>
    <row r="45" customFormat="false" ht="12.95" hidden="false" customHeight="true" outlineLevel="0" collapsed="false">
      <c r="B45" s="74"/>
      <c r="C45" s="75" t="s">
        <v>91</v>
      </c>
      <c r="D45" s="89" t="n">
        <v>1.34862972400816</v>
      </c>
      <c r="E45" s="89" t="n">
        <v>1.20875441952548</v>
      </c>
      <c r="F45" s="89" t="n">
        <v>1.18169869121749</v>
      </c>
      <c r="G45" s="89" t="n">
        <v>1.51926385216086</v>
      </c>
      <c r="H45" s="89" t="n">
        <v>1.42195360455351</v>
      </c>
      <c r="I45" s="89" t="n">
        <v>1.2530275929672</v>
      </c>
      <c r="J45" s="89" t="n">
        <v>1.53435343157498</v>
      </c>
      <c r="K45" s="89" t="n">
        <v>1.28816051701334</v>
      </c>
      <c r="L45" s="89" t="n">
        <v>1.23034422644874</v>
      </c>
      <c r="M45" s="89" t="n">
        <v>1.27139176244054</v>
      </c>
      <c r="N45" s="89" t="n">
        <v>1.34065021664461</v>
      </c>
      <c r="O45" s="89" t="n">
        <v>1.26979721201147</v>
      </c>
      <c r="P45" s="89" t="n">
        <v>1.19951062303977</v>
      </c>
      <c r="Q45" s="89" t="n">
        <v>1.18905014867153</v>
      </c>
      <c r="R45" s="89" t="n">
        <v>1.21981616905607</v>
      </c>
      <c r="S45" s="89" t="n">
        <v>1.21372204425762</v>
      </c>
      <c r="T45" s="89" t="n">
        <v>1.39517945064718</v>
      </c>
      <c r="U45" s="89" t="n">
        <v>1.31518904580428</v>
      </c>
      <c r="V45" s="89" t="n">
        <v>1.29225750498855</v>
      </c>
      <c r="W45" s="89" t="n">
        <v>1.31552983647991</v>
      </c>
      <c r="X45" s="89" t="n">
        <v>1.21137311187017</v>
      </c>
      <c r="Y45" s="89" t="n">
        <v>1.38703546846174</v>
      </c>
      <c r="Z45" s="89" t="n">
        <v>1.32652308154116</v>
      </c>
      <c r="AA45" s="89" t="n">
        <v>1.31419316447653</v>
      </c>
      <c r="AB45" s="89" t="n">
        <v>1.46081052951061</v>
      </c>
      <c r="AC45" s="89" t="n">
        <v>1.23162746337492</v>
      </c>
      <c r="AD45" s="89" t="n">
        <v>1.29316680152888</v>
      </c>
      <c r="AE45" s="89" t="n">
        <v>1.28754019944754</v>
      </c>
      <c r="AF45" s="89" t="n">
        <v>1.1629369759011</v>
      </c>
      <c r="AG45" s="89" t="n">
        <v>1.32883189227364</v>
      </c>
      <c r="AH45" s="89" t="n">
        <v>1.39482983413527</v>
      </c>
      <c r="AI45" s="89" t="n">
        <v>1.21934036686723</v>
      </c>
      <c r="AJ45" s="89" t="n">
        <v>1.19831899052599</v>
      </c>
      <c r="AK45" s="89" t="n">
        <v>1.24231307488538</v>
      </c>
      <c r="AL45" s="89" t="n">
        <v>1.3234667731338</v>
      </c>
      <c r="AM45" s="89" t="n">
        <v>1.21974299907779</v>
      </c>
      <c r="AN45" s="89" t="n">
        <v>1.34179027463739</v>
      </c>
      <c r="AO45" s="89" t="n">
        <v>1.60157163555248</v>
      </c>
      <c r="AP45" s="89" t="n">
        <v>1.69778812646139</v>
      </c>
      <c r="AQ45" s="90"/>
      <c r="AR45" s="70"/>
    </row>
    <row r="46" customFormat="false" ht="12.95" hidden="false" customHeight="true" outlineLevel="0" collapsed="false">
      <c r="B46" s="74"/>
      <c r="C46" s="75" t="s">
        <v>92</v>
      </c>
      <c r="D46" s="89" t="n">
        <v>1.02624467385474</v>
      </c>
      <c r="E46" s="89" t="n">
        <v>0.919806054214547</v>
      </c>
      <c r="F46" s="89" t="n">
        <v>0.899217899750019</v>
      </c>
      <c r="G46" s="89" t="n">
        <v>1.15608933178955</v>
      </c>
      <c r="H46" s="89" t="n">
        <v>1.08204074636928</v>
      </c>
      <c r="I46" s="89" t="n">
        <v>0.953495885923264</v>
      </c>
      <c r="J46" s="89" t="n">
        <v>1.16757180190627</v>
      </c>
      <c r="K46" s="89" t="n">
        <v>0.980230411744138</v>
      </c>
      <c r="L46" s="89" t="n">
        <v>0.936234896001231</v>
      </c>
      <c r="M46" s="89" t="n">
        <v>0.967470167207659</v>
      </c>
      <c r="N46" s="89" t="n">
        <v>1.02017263882092</v>
      </c>
      <c r="O46" s="89" t="n">
        <v>0.966256788282447</v>
      </c>
      <c r="P46" s="89" t="n">
        <v>0.912771953793369</v>
      </c>
      <c r="Q46" s="89" t="n">
        <v>0.9048120179301</v>
      </c>
      <c r="R46" s="89" t="n">
        <v>0.928223532590704</v>
      </c>
      <c r="S46" s="89" t="n">
        <v>0.923586186249537</v>
      </c>
      <c r="T46" s="89" t="n">
        <v>1.06166685696569</v>
      </c>
      <c r="U46" s="89" t="n">
        <v>1.00079786863764</v>
      </c>
      <c r="V46" s="89" t="n">
        <v>0.98334802958509</v>
      </c>
      <c r="W46" s="89" t="n">
        <v>1.00105719453677</v>
      </c>
      <c r="X46" s="89" t="n">
        <v>0.921798757640372</v>
      </c>
      <c r="Y46" s="89" t="n">
        <v>1.05546966422034</v>
      </c>
      <c r="Z46" s="89" t="n">
        <v>1.00942254418882</v>
      </c>
      <c r="AA46" s="89" t="n">
        <v>1.00004004913374</v>
      </c>
      <c r="AB46" s="89" t="n">
        <v>1.11160906417343</v>
      </c>
      <c r="AC46" s="89" t="n">
        <v>0.93721137978869</v>
      </c>
      <c r="AD46" s="89" t="n">
        <v>0.984039962081356</v>
      </c>
      <c r="AE46" s="89" t="n">
        <v>0.979758378845361</v>
      </c>
      <c r="AF46" s="89" t="n">
        <v>0.88494110451626</v>
      </c>
      <c r="AG46" s="89" t="n">
        <v>1.0111794420793</v>
      </c>
      <c r="AH46" s="89" t="n">
        <v>1.06140081501447</v>
      </c>
      <c r="AI46" s="89" t="n">
        <v>0.927861469191527</v>
      </c>
      <c r="AJ46" s="89" t="n">
        <v>0.911865176715352</v>
      </c>
      <c r="AK46" s="89" t="n">
        <v>0.945342634575882</v>
      </c>
      <c r="AL46" s="89" t="n">
        <v>1.00709683523486</v>
      </c>
      <c r="AM46" s="89" t="n">
        <v>0.928167853630673</v>
      </c>
      <c r="AN46" s="89" t="n">
        <v>1.02104017008035</v>
      </c>
      <c r="AO46" s="89" t="n">
        <v>1.21872173771888</v>
      </c>
      <c r="AP46" s="89" t="n">
        <v>1.29193802501737</v>
      </c>
      <c r="AQ46" s="91"/>
      <c r="AR46" s="72"/>
    </row>
    <row r="47" customFormat="false" ht="12.95" hidden="false" customHeight="true" outlineLevel="0" collapsed="false">
      <c r="B47" s="92"/>
      <c r="C47" s="92"/>
      <c r="D47" s="80"/>
      <c r="E47" s="80"/>
      <c r="F47" s="80"/>
      <c r="AL47" s="93"/>
      <c r="AM47" s="93"/>
      <c r="AN47" s="93"/>
    </row>
  </sheetData>
  <sheetProtection sheet="true" objects="true"/>
  <printOptions headings="false" gridLines="false" gridLinesSet="true" horizontalCentered="false" verticalCentered="false"/>
  <pageMargins left="0.7875" right="0.39375" top="0.7875" bottom="0.7875"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2T09:28:49Z</dcterms:created>
  <dc:creator/>
  <dc:description/>
  <dc:language>en-US</dc:language>
  <cp:lastModifiedBy>鳥取県庁</cp:lastModifiedBy>
  <cp:lastPrinted>2016-11-14T07:57:42Z</cp:lastPrinted>
  <dcterms:modified xsi:type="dcterms:W3CDTF">2017-03-27T01:31:26Z</dcterms:modified>
  <cp:revision>0</cp:revision>
  <dc:subject/>
  <dc:title/>
</cp:coreProperties>
</file>