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000000" sheetId="1" state="hidden" r:id="rId2"/>
    <sheet name="72" sheetId="2" state="visible" r:id="rId3"/>
  </sheets>
  <definedNames>
    <definedName function="false" hidden="false" localSheetId="1" name="_xlnm.Print_Area" vbProcedure="false">'72'!$A$1:$T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r>
      <rPr>
        <b val="true"/>
        <sz val="24"/>
        <rFont val="ＭＳ 明朝"/>
        <family val="1"/>
        <charset val="128"/>
      </rPr>
      <t xml:space="preserve">72  </t>
    </r>
    <r>
      <rPr>
        <b val="true"/>
        <sz val="24"/>
        <rFont val="Noto Sans"/>
        <family val="2"/>
      </rPr>
      <t xml:space="preserve">市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郡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別</t>
    </r>
    <r>
      <rPr>
        <b val="true"/>
        <sz val="9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・</t>
    </r>
    <r>
      <rPr>
        <b val="true"/>
        <sz val="9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規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模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別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事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業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所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数</t>
    </r>
    <r>
      <rPr>
        <b val="true"/>
        <sz val="9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・</t>
    </r>
    <r>
      <rPr>
        <b val="true"/>
        <sz val="9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従</t>
    </r>
    <r>
      <rPr>
        <b val="true"/>
        <sz val="14"/>
        <rFont val="Noto Sans"/>
        <family val="2"/>
      </rPr>
      <t xml:space="preserve"> </t>
    </r>
  </si>
  <si>
    <r>
      <rPr>
        <b val="true"/>
        <sz val="24"/>
        <rFont val="Noto Sans"/>
        <family val="2"/>
      </rPr>
      <t xml:space="preserve"> 業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者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数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及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び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製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造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品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出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荷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額</t>
    </r>
    <r>
      <rPr>
        <b val="true"/>
        <sz val="1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等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　金額 万円）</t>
    </r>
  </si>
  <si>
    <t xml:space="preserve">県統計課「工業統計調査」  </t>
  </si>
  <si>
    <r>
      <rPr>
        <sz val="11"/>
        <rFont val="Noto Sans"/>
        <family val="2"/>
      </rPr>
      <t xml:space="preserve">従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規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模・市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郡</t>
    </r>
  </si>
  <si>
    <t xml:space="preserve">事業所数</t>
  </si>
  <si>
    <t xml:space="preserve">従業者</t>
  </si>
  <si>
    <t xml:space="preserve">数</t>
  </si>
  <si>
    <t xml:space="preserve">製　　造　　品　　出　　荷　　額　　等</t>
  </si>
  <si>
    <t xml:space="preserve">付加価値額</t>
  </si>
  <si>
    <t xml:space="preserve">規模
市郡</t>
  </si>
  <si>
    <t xml:space="preserve">総　               　数</t>
  </si>
  <si>
    <t xml:space="preserve">常     用     労     働     者</t>
  </si>
  <si>
    <t xml:space="preserve">個人事業主・家族従業者</t>
  </si>
  <si>
    <t xml:space="preserve">総　　　額</t>
  </si>
  <si>
    <r>
      <rPr>
        <sz val="11"/>
        <rFont val="Noto Sans"/>
        <family val="2"/>
      </rPr>
      <t xml:space="preserve">製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造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荷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額</t>
    </r>
  </si>
  <si>
    <t xml:space="preserve">加工賃収入</t>
  </si>
  <si>
    <t xml:space="preserve">修理料収入</t>
  </si>
  <si>
    <t xml:space="preserve">総　　数</t>
  </si>
  <si>
    <t xml:space="preserve">男</t>
  </si>
  <si>
    <t xml:space="preserve">女</t>
  </si>
  <si>
    <t xml:space="preserve">全　事　業　所</t>
  </si>
  <si>
    <t xml:space="preserve">全</t>
  </si>
  <si>
    <t xml:space="preserve">１</t>
  </si>
  <si>
    <t xml:space="preserve">鳥　　　取　　　市</t>
  </si>
  <si>
    <t xml:space="preserve">２</t>
  </si>
  <si>
    <t xml:space="preserve">米　　　子　　　市</t>
  </si>
  <si>
    <t xml:space="preserve">３</t>
  </si>
  <si>
    <t xml:space="preserve">倉　　　吉　　　市</t>
  </si>
  <si>
    <t xml:space="preserve">４</t>
  </si>
  <si>
    <t xml:space="preserve">境　　　港　　　市</t>
  </si>
  <si>
    <t xml:space="preserve">５</t>
  </si>
  <si>
    <t xml:space="preserve">岩　　　美　　　郡</t>
  </si>
  <si>
    <t xml:space="preserve">６</t>
  </si>
  <si>
    <t xml:space="preserve">八　　　頭　　　郡</t>
  </si>
  <si>
    <t xml:space="preserve">７</t>
  </si>
  <si>
    <t xml:space="preserve">気　　　高　　　郡</t>
  </si>
  <si>
    <t xml:space="preserve">８</t>
  </si>
  <si>
    <t xml:space="preserve">東　　　伯　　　耶</t>
  </si>
  <si>
    <t xml:space="preserve">９</t>
  </si>
  <si>
    <t xml:space="preserve">西　　　伯　　　郡</t>
  </si>
  <si>
    <t xml:space="preserve">日　　　野　　　郡</t>
  </si>
  <si>
    <r>
      <rPr>
        <sz val="11"/>
        <rFont val="ＭＳ ゴシック"/>
        <family val="3"/>
        <charset val="128"/>
      </rPr>
      <t xml:space="preserve">30  </t>
    </r>
    <r>
      <rPr>
        <sz val="11"/>
        <rFont val="Noto Sans"/>
        <family val="2"/>
      </rPr>
      <t xml:space="preserve">人  以  上</t>
    </r>
  </si>
  <si>
    <r>
      <rPr>
        <b val="true"/>
        <sz val="11"/>
        <rFont val="ＭＳ 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４  ～  </t>
    </r>
    <r>
      <rPr>
        <sz val="11"/>
        <rFont val="ＭＳ ゴシック"/>
        <family val="3"/>
        <charset val="128"/>
      </rPr>
      <t xml:space="preserve">29  </t>
    </r>
    <r>
      <rPr>
        <sz val="11"/>
        <rFont val="Noto Sans"/>
        <family val="2"/>
      </rPr>
      <t xml:space="preserve">人</t>
    </r>
  </si>
  <si>
    <r>
      <rPr>
        <b val="true"/>
        <sz val="11"/>
        <rFont val="ＭＳ ゴシック"/>
        <family val="3"/>
        <charset val="128"/>
      </rPr>
      <t xml:space="preserve"> 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（注）　１　県統計課で集計した概数。　　２　従業者４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の付加値額には、従業者９人以下の粗付加価値額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\ ###\ ###\ ##0_ ;_ * \-#\ ###\ ###\ ##0_ ;_ * \-_ ;_ @_ "/>
    <numFmt numFmtId="167" formatCode="#,##0;&quot;▲ &quot;#,##0"/>
    <numFmt numFmtId="168" formatCode="#\ ###\ ###\ ##0\ ;\-#\ ###\ ###\ ##0\ "/>
    <numFmt numFmtId="169" formatCode="[$-409]#,##0_);[RED]\(#,##0\)"/>
    <numFmt numFmtId="170" formatCode="0.0"/>
    <numFmt numFmtId="171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4181" colorId="64" zoomScale="10" zoomScaleNormal="10" zoomScalePageLayoutView="1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99"/>
    <col collapsed="false" customWidth="true" hidden="false" outlineLevel="0" max="3" min="3" style="1" width="14.87"/>
    <col collapsed="false" customWidth="true" hidden="false" outlineLevel="0" max="4" min="4" style="1" width="15.49"/>
    <col collapsed="false" customWidth="true" hidden="false" outlineLevel="0" max="5" min="5" style="1" width="14.49"/>
    <col collapsed="false" customWidth="true" hidden="false" outlineLevel="0" max="6" min="6" style="1" width="14.37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4.62"/>
    <col collapsed="false" customWidth="true" hidden="false" outlineLevel="0" max="10" min="10" style="1" width="0.86"/>
    <col collapsed="false" customWidth="true" hidden="false" outlineLevel="0" max="11" min="11" style="1" width="13.12"/>
    <col collapsed="false" customWidth="true" hidden="false" outlineLevel="0" max="12" min="12" style="1" width="12.99"/>
    <col collapsed="false" customWidth="true" hidden="false" outlineLevel="0" max="13" min="13" style="1" width="12.62"/>
    <col collapsed="false" customWidth="true" hidden="false" outlineLevel="0" max="15" min="14" style="1" width="16.62"/>
    <col collapsed="false" customWidth="true" hidden="false" outlineLevel="0" max="16" min="16" style="1" width="16.36"/>
    <col collapsed="false" customWidth="true" hidden="false" outlineLevel="0" max="18" min="17" style="1" width="16.62"/>
    <col collapsed="false" customWidth="true" hidden="false" outlineLevel="0" max="20" min="19" style="1" width="4.62"/>
    <col collapsed="false" customWidth="true" hidden="false" outlineLevel="0" max="22" min="21" style="1" width="9.12"/>
    <col collapsed="false" customWidth="false" hidden="false" outlineLevel="0" max="257" min="23" style="1" width="8.99"/>
  </cols>
  <sheetData>
    <row r="1" s="2" customFormat="true" ht="27.75" hidden="false" customHeight="true" outlineLevel="0" collapsed="false">
      <c r="D1" s="3" t="s">
        <v>0</v>
      </c>
      <c r="E1" s="3"/>
      <c r="F1" s="3"/>
      <c r="G1" s="3"/>
      <c r="H1" s="3"/>
      <c r="I1" s="3"/>
      <c r="J1" s="4"/>
      <c r="K1" s="5" t="s">
        <v>1</v>
      </c>
      <c r="L1" s="5"/>
      <c r="M1" s="5"/>
      <c r="N1" s="5"/>
      <c r="O1" s="5"/>
      <c r="P1" s="5"/>
      <c r="Q1" s="5"/>
      <c r="R1" s="6"/>
      <c r="S1" s="6"/>
      <c r="T1" s="7"/>
      <c r="U1" s="8"/>
      <c r="V1" s="8"/>
      <c r="W1" s="4"/>
    </row>
    <row r="2" s="2" customFormat="true" ht="3" hidden="false" customHeight="true" outlineLevel="0" collapsed="false">
      <c r="D2" s="9"/>
      <c r="E2" s="10"/>
      <c r="F2" s="11"/>
      <c r="G2" s="11"/>
      <c r="H2" s="11"/>
      <c r="I2" s="11"/>
      <c r="J2" s="4"/>
      <c r="K2" s="12"/>
      <c r="L2" s="12"/>
      <c r="M2" s="12"/>
      <c r="N2" s="12"/>
      <c r="O2" s="12"/>
      <c r="P2" s="13"/>
      <c r="Q2" s="14"/>
      <c r="R2" s="6"/>
      <c r="S2" s="6"/>
      <c r="T2" s="7"/>
      <c r="U2" s="8"/>
      <c r="V2" s="8"/>
      <c r="W2" s="4"/>
    </row>
    <row r="3" s="16" customFormat="true" ht="21.75" hidden="false" customHeight="true" outlineLevel="0" collapsed="false">
      <c r="A3" s="15" t="s">
        <v>2</v>
      </c>
      <c r="B3" s="15"/>
      <c r="D3" s="17"/>
      <c r="E3" s="17"/>
      <c r="F3" s="18"/>
      <c r="G3" s="19"/>
      <c r="H3" s="19"/>
      <c r="I3" s="19"/>
      <c r="K3" s="19"/>
      <c r="L3" s="19"/>
      <c r="M3" s="19"/>
      <c r="N3" s="19"/>
      <c r="O3" s="13"/>
      <c r="P3" s="13"/>
      <c r="Q3" s="20" t="s">
        <v>3</v>
      </c>
      <c r="R3" s="20"/>
      <c r="S3" s="20"/>
      <c r="T3" s="20"/>
      <c r="U3" s="19"/>
      <c r="V3" s="19"/>
      <c r="W3" s="21"/>
    </row>
    <row r="4" customFormat="false" ht="18" hidden="false" customHeight="true" outlineLevel="0" collapsed="false">
      <c r="A4" s="22" t="s">
        <v>4</v>
      </c>
      <c r="B4" s="22"/>
      <c r="C4" s="23" t="s">
        <v>5</v>
      </c>
      <c r="D4" s="24"/>
      <c r="E4" s="25" t="s">
        <v>6</v>
      </c>
      <c r="F4" s="25"/>
      <c r="G4" s="25"/>
      <c r="H4" s="25"/>
      <c r="I4" s="25"/>
      <c r="J4" s="26"/>
      <c r="K4" s="27" t="s">
        <v>7</v>
      </c>
      <c r="L4" s="28"/>
      <c r="M4" s="29"/>
      <c r="N4" s="30" t="s">
        <v>8</v>
      </c>
      <c r="O4" s="30"/>
      <c r="P4" s="30"/>
      <c r="Q4" s="30"/>
      <c r="R4" s="31" t="s">
        <v>9</v>
      </c>
      <c r="S4" s="32" t="s">
        <v>10</v>
      </c>
      <c r="T4" s="32"/>
      <c r="U4" s="33"/>
      <c r="V4" s="33"/>
      <c r="W4" s="26"/>
    </row>
    <row r="5" customFormat="false" ht="18" hidden="false" customHeight="true" outlineLevel="0" collapsed="false">
      <c r="A5" s="22"/>
      <c r="B5" s="22"/>
      <c r="C5" s="23"/>
      <c r="D5" s="34" t="s">
        <v>11</v>
      </c>
      <c r="E5" s="34"/>
      <c r="F5" s="34"/>
      <c r="G5" s="34" t="s">
        <v>12</v>
      </c>
      <c r="H5" s="34"/>
      <c r="I5" s="34"/>
      <c r="J5" s="26"/>
      <c r="K5" s="35" t="s">
        <v>13</v>
      </c>
      <c r="L5" s="35"/>
      <c r="M5" s="35"/>
      <c r="N5" s="34" t="s">
        <v>14</v>
      </c>
      <c r="O5" s="36" t="s">
        <v>15</v>
      </c>
      <c r="P5" s="37" t="s">
        <v>16</v>
      </c>
      <c r="Q5" s="37" t="s">
        <v>17</v>
      </c>
      <c r="R5" s="31"/>
      <c r="S5" s="32"/>
      <c r="T5" s="32"/>
      <c r="U5" s="38"/>
      <c r="V5" s="38"/>
      <c r="W5" s="26"/>
    </row>
    <row r="6" customFormat="false" ht="18" hidden="false" customHeight="true" outlineLevel="0" collapsed="false">
      <c r="A6" s="22"/>
      <c r="B6" s="22"/>
      <c r="C6" s="23"/>
      <c r="D6" s="37" t="s">
        <v>18</v>
      </c>
      <c r="E6" s="37" t="s">
        <v>19</v>
      </c>
      <c r="F6" s="37" t="s">
        <v>20</v>
      </c>
      <c r="G6" s="37" t="s">
        <v>18</v>
      </c>
      <c r="H6" s="37" t="s">
        <v>19</v>
      </c>
      <c r="I6" s="37" t="s">
        <v>20</v>
      </c>
      <c r="J6" s="26"/>
      <c r="K6" s="39" t="s">
        <v>18</v>
      </c>
      <c r="L6" s="37" t="s">
        <v>19</v>
      </c>
      <c r="M6" s="37" t="s">
        <v>20</v>
      </c>
      <c r="N6" s="34"/>
      <c r="O6" s="34"/>
      <c r="P6" s="37"/>
      <c r="Q6" s="37"/>
      <c r="R6" s="37"/>
      <c r="S6" s="32"/>
      <c r="T6" s="32"/>
      <c r="U6" s="38"/>
      <c r="V6" s="38"/>
      <c r="W6" s="26"/>
    </row>
    <row r="7" customFormat="false" ht="6" hidden="false" customHeight="true" outlineLevel="0" collapsed="false">
      <c r="A7" s="40"/>
      <c r="B7" s="41"/>
      <c r="C7" s="8"/>
      <c r="D7" s="38"/>
      <c r="E7" s="38"/>
      <c r="F7" s="38"/>
      <c r="G7" s="38"/>
      <c r="H7" s="38"/>
      <c r="I7" s="38"/>
      <c r="J7" s="26"/>
      <c r="K7" s="38"/>
      <c r="L7" s="38"/>
      <c r="M7" s="38"/>
      <c r="N7" s="8"/>
      <c r="O7" s="8"/>
      <c r="P7" s="8"/>
      <c r="Q7" s="8"/>
      <c r="R7" s="8"/>
      <c r="S7" s="42"/>
      <c r="T7" s="43"/>
      <c r="U7" s="38"/>
      <c r="V7" s="38"/>
      <c r="W7" s="26"/>
    </row>
    <row r="8" s="53" customFormat="true" ht="12.6" hidden="false" customHeight="true" outlineLevel="0" collapsed="false">
      <c r="A8" s="44" t="s">
        <v>21</v>
      </c>
      <c r="B8" s="44"/>
      <c r="C8" s="45" t="n">
        <v>1234</v>
      </c>
      <c r="D8" s="45" t="n">
        <v>40100</v>
      </c>
      <c r="E8" s="45" t="n">
        <v>21736</v>
      </c>
      <c r="F8" s="45" t="n">
        <v>18364</v>
      </c>
      <c r="G8" s="45" t="n">
        <v>39842</v>
      </c>
      <c r="H8" s="45" t="n">
        <v>21564</v>
      </c>
      <c r="I8" s="45" t="n">
        <v>18278</v>
      </c>
      <c r="J8" s="46"/>
      <c r="K8" s="47" t="n">
        <v>258</v>
      </c>
      <c r="L8" s="47" t="n">
        <v>172</v>
      </c>
      <c r="M8" s="48" t="n">
        <v>86</v>
      </c>
      <c r="N8" s="48" t="n">
        <v>108776357</v>
      </c>
      <c r="O8" s="48" t="n">
        <v>103490412</v>
      </c>
      <c r="P8" s="47" t="n">
        <v>5162794</v>
      </c>
      <c r="Q8" s="47" t="n">
        <v>123151</v>
      </c>
      <c r="R8" s="47" t="n">
        <v>32159225</v>
      </c>
      <c r="S8" s="49" t="s">
        <v>22</v>
      </c>
      <c r="T8" s="49"/>
      <c r="U8" s="50"/>
      <c r="V8" s="51"/>
      <c r="W8" s="52"/>
    </row>
    <row r="9" customFormat="false" ht="12.6" hidden="false" customHeight="true" outlineLevel="0" collapsed="false">
      <c r="A9" s="54" t="s">
        <v>23</v>
      </c>
      <c r="B9" s="55" t="s">
        <v>24</v>
      </c>
      <c r="C9" s="56" t="n">
        <v>312</v>
      </c>
      <c r="D9" s="56" t="n">
        <v>13216</v>
      </c>
      <c r="E9" s="56" t="n">
        <v>7971</v>
      </c>
      <c r="F9" s="56" t="n">
        <v>5245</v>
      </c>
      <c r="G9" s="56" t="n">
        <v>13161</v>
      </c>
      <c r="H9" s="56" t="n">
        <v>7933</v>
      </c>
      <c r="I9" s="56" t="n">
        <v>5228</v>
      </c>
      <c r="J9" s="57"/>
      <c r="K9" s="58" t="n">
        <v>55</v>
      </c>
      <c r="L9" s="58" t="n">
        <v>38</v>
      </c>
      <c r="M9" s="58" t="n">
        <v>17</v>
      </c>
      <c r="N9" s="58" t="n">
        <v>46173462</v>
      </c>
      <c r="O9" s="58" t="n">
        <v>44566192</v>
      </c>
      <c r="P9" s="58" t="n">
        <v>1598518</v>
      </c>
      <c r="Q9" s="58" t="n">
        <v>8752</v>
      </c>
      <c r="R9" s="58" t="n">
        <v>15981769</v>
      </c>
      <c r="S9" s="59"/>
      <c r="T9" s="60" t="s">
        <v>23</v>
      </c>
      <c r="U9" s="61"/>
      <c r="V9" s="62"/>
      <c r="W9" s="26"/>
    </row>
    <row r="10" customFormat="false" ht="12.6" hidden="false" customHeight="true" outlineLevel="0" collapsed="false">
      <c r="A10" s="54" t="s">
        <v>25</v>
      </c>
      <c r="B10" s="55" t="s">
        <v>26</v>
      </c>
      <c r="C10" s="56" t="n">
        <v>188</v>
      </c>
      <c r="D10" s="56" t="n">
        <v>6487</v>
      </c>
      <c r="E10" s="56" t="n">
        <v>3670</v>
      </c>
      <c r="F10" s="56" t="n">
        <v>2817</v>
      </c>
      <c r="G10" s="56" t="n">
        <v>6456</v>
      </c>
      <c r="H10" s="56" t="n">
        <v>3647</v>
      </c>
      <c r="I10" s="56" t="n">
        <v>2809</v>
      </c>
      <c r="J10" s="57"/>
      <c r="K10" s="56" t="n">
        <v>31</v>
      </c>
      <c r="L10" s="58" t="n">
        <v>23</v>
      </c>
      <c r="M10" s="58" t="n">
        <v>8</v>
      </c>
      <c r="N10" s="63" t="n">
        <v>26458373</v>
      </c>
      <c r="O10" s="63" t="n">
        <v>26023534</v>
      </c>
      <c r="P10" s="63" t="n">
        <v>336858</v>
      </c>
      <c r="Q10" s="63" t="n">
        <v>97981</v>
      </c>
      <c r="R10" s="63" t="n">
        <v>3904702</v>
      </c>
      <c r="S10" s="59"/>
      <c r="T10" s="60" t="s">
        <v>25</v>
      </c>
      <c r="U10" s="61"/>
      <c r="V10" s="62"/>
      <c r="W10" s="26"/>
    </row>
    <row r="11" customFormat="false" ht="12.6" hidden="false" customHeight="true" outlineLevel="0" collapsed="false">
      <c r="A11" s="54" t="s">
        <v>27</v>
      </c>
      <c r="B11" s="55" t="s">
        <v>28</v>
      </c>
      <c r="C11" s="56" t="n">
        <v>111</v>
      </c>
      <c r="D11" s="56" t="n">
        <v>3704</v>
      </c>
      <c r="E11" s="56" t="n">
        <v>2203</v>
      </c>
      <c r="F11" s="56" t="n">
        <v>1501</v>
      </c>
      <c r="G11" s="56" t="n">
        <v>3673</v>
      </c>
      <c r="H11" s="56" t="n">
        <v>2181</v>
      </c>
      <c r="I11" s="56" t="n">
        <v>1492</v>
      </c>
      <c r="J11" s="57"/>
      <c r="K11" s="56" t="n">
        <v>31</v>
      </c>
      <c r="L11" s="58" t="n">
        <v>22</v>
      </c>
      <c r="M11" s="58" t="n">
        <v>9</v>
      </c>
      <c r="N11" s="63" t="n">
        <v>7720214</v>
      </c>
      <c r="O11" s="63" t="n">
        <v>7258256</v>
      </c>
      <c r="P11" s="63" t="n">
        <v>461692</v>
      </c>
      <c r="Q11" s="63" t="n">
        <v>266</v>
      </c>
      <c r="R11" s="63" t="n">
        <v>2290431</v>
      </c>
      <c r="S11" s="59"/>
      <c r="T11" s="60" t="s">
        <v>27</v>
      </c>
      <c r="U11" s="61"/>
      <c r="V11" s="62"/>
      <c r="W11" s="26"/>
    </row>
    <row r="12" customFormat="false" ht="12.6" hidden="false" customHeight="true" outlineLevel="0" collapsed="false">
      <c r="A12" s="54" t="s">
        <v>29</v>
      </c>
      <c r="B12" s="55" t="s">
        <v>30</v>
      </c>
      <c r="C12" s="56" t="n">
        <v>108</v>
      </c>
      <c r="D12" s="56" t="n">
        <v>3259</v>
      </c>
      <c r="E12" s="56" t="n">
        <v>1362</v>
      </c>
      <c r="F12" s="56" t="n">
        <v>1897</v>
      </c>
      <c r="G12" s="56" t="n">
        <v>3247</v>
      </c>
      <c r="H12" s="56" t="n">
        <v>1356</v>
      </c>
      <c r="I12" s="56" t="n">
        <v>1891</v>
      </c>
      <c r="J12" s="57"/>
      <c r="K12" s="56" t="n">
        <v>12</v>
      </c>
      <c r="L12" s="58" t="n">
        <v>6</v>
      </c>
      <c r="M12" s="58" t="n">
        <v>6</v>
      </c>
      <c r="N12" s="63" t="n">
        <v>6619911</v>
      </c>
      <c r="O12" s="63" t="n">
        <v>6465235</v>
      </c>
      <c r="P12" s="63" t="n">
        <v>147618</v>
      </c>
      <c r="Q12" s="63" t="n">
        <v>7058</v>
      </c>
      <c r="R12" s="63" t="n">
        <v>2055044</v>
      </c>
      <c r="S12" s="59"/>
      <c r="T12" s="60" t="s">
        <v>29</v>
      </c>
      <c r="U12" s="61"/>
      <c r="V12" s="62"/>
      <c r="W12" s="26"/>
    </row>
    <row r="13" customFormat="false" ht="12.6" hidden="false" customHeight="true" outlineLevel="0" collapsed="false">
      <c r="A13" s="54" t="s">
        <v>31</v>
      </c>
      <c r="B13" s="55" t="s">
        <v>32</v>
      </c>
      <c r="C13" s="56" t="n">
        <v>54</v>
      </c>
      <c r="D13" s="56" t="n">
        <v>1545</v>
      </c>
      <c r="E13" s="56" t="n">
        <v>761</v>
      </c>
      <c r="F13" s="56" t="n">
        <v>784</v>
      </c>
      <c r="G13" s="56" t="n">
        <v>1523</v>
      </c>
      <c r="H13" s="56" t="n">
        <v>750</v>
      </c>
      <c r="I13" s="56" t="n">
        <v>773</v>
      </c>
      <c r="J13" s="57"/>
      <c r="K13" s="56" t="n">
        <v>22</v>
      </c>
      <c r="L13" s="58" t="n">
        <v>11</v>
      </c>
      <c r="M13" s="58" t="n">
        <v>11</v>
      </c>
      <c r="N13" s="63" t="n">
        <v>2741566</v>
      </c>
      <c r="O13" s="63" t="n">
        <v>2503028</v>
      </c>
      <c r="P13" s="63" t="n">
        <v>235131</v>
      </c>
      <c r="Q13" s="63" t="n">
        <v>3407</v>
      </c>
      <c r="R13" s="63" t="n">
        <v>959992</v>
      </c>
      <c r="S13" s="59"/>
      <c r="T13" s="60" t="s">
        <v>31</v>
      </c>
      <c r="U13" s="61"/>
      <c r="V13" s="62"/>
      <c r="W13" s="26"/>
    </row>
    <row r="14" customFormat="false" ht="12.6" hidden="false" customHeight="true" outlineLevel="0" collapsed="false">
      <c r="A14" s="54" t="s">
        <v>33</v>
      </c>
      <c r="B14" s="55" t="s">
        <v>34</v>
      </c>
      <c r="C14" s="56" t="n">
        <v>137</v>
      </c>
      <c r="D14" s="56" t="n">
        <v>2817</v>
      </c>
      <c r="E14" s="56" t="n">
        <v>1212</v>
      </c>
      <c r="F14" s="56" t="n">
        <v>1605</v>
      </c>
      <c r="G14" s="56" t="n">
        <v>2777</v>
      </c>
      <c r="H14" s="56" t="n">
        <v>1185</v>
      </c>
      <c r="I14" s="56" t="n">
        <v>1592</v>
      </c>
      <c r="J14" s="57"/>
      <c r="K14" s="56" t="n">
        <v>40</v>
      </c>
      <c r="L14" s="58" t="n">
        <v>27</v>
      </c>
      <c r="M14" s="58" t="n">
        <v>13</v>
      </c>
      <c r="N14" s="63" t="n">
        <v>3191776</v>
      </c>
      <c r="O14" s="63" t="n">
        <v>2403854</v>
      </c>
      <c r="P14" s="63" t="n">
        <v>787824</v>
      </c>
      <c r="Q14" s="63" t="n">
        <v>98</v>
      </c>
      <c r="R14" s="63" t="n">
        <v>1442046</v>
      </c>
      <c r="S14" s="59"/>
      <c r="T14" s="60" t="s">
        <v>33</v>
      </c>
      <c r="U14" s="61"/>
      <c r="V14" s="62"/>
      <c r="W14" s="26"/>
    </row>
    <row r="15" customFormat="false" ht="12.6" hidden="false" customHeight="true" outlineLevel="0" collapsed="false">
      <c r="A15" s="54" t="s">
        <v>35</v>
      </c>
      <c r="B15" s="55" t="s">
        <v>36</v>
      </c>
      <c r="C15" s="56" t="n">
        <v>60</v>
      </c>
      <c r="D15" s="56" t="n">
        <v>1514</v>
      </c>
      <c r="E15" s="56" t="n">
        <v>757</v>
      </c>
      <c r="F15" s="56" t="n">
        <v>757</v>
      </c>
      <c r="G15" s="56" t="n">
        <v>1491</v>
      </c>
      <c r="H15" s="56" t="n">
        <v>742</v>
      </c>
      <c r="I15" s="56" t="n">
        <v>749</v>
      </c>
      <c r="J15" s="57"/>
      <c r="K15" s="56" t="n">
        <v>23</v>
      </c>
      <c r="L15" s="58" t="n">
        <v>15</v>
      </c>
      <c r="M15" s="58" t="n">
        <v>8</v>
      </c>
      <c r="N15" s="63" t="n">
        <v>2174911</v>
      </c>
      <c r="O15" s="63" t="n">
        <v>1812474</v>
      </c>
      <c r="P15" s="63" t="n">
        <v>361109</v>
      </c>
      <c r="Q15" s="63" t="n">
        <v>1328</v>
      </c>
      <c r="R15" s="63" t="n">
        <v>847113</v>
      </c>
      <c r="S15" s="64"/>
      <c r="T15" s="60" t="s">
        <v>35</v>
      </c>
      <c r="U15" s="26"/>
      <c r="V15" s="26"/>
      <c r="W15" s="26"/>
    </row>
    <row r="16" customFormat="false" ht="12.6" hidden="false" customHeight="true" outlineLevel="0" collapsed="false">
      <c r="A16" s="54" t="s">
        <v>37</v>
      </c>
      <c r="B16" s="55" t="s">
        <v>38</v>
      </c>
      <c r="C16" s="56" t="n">
        <v>129</v>
      </c>
      <c r="D16" s="56" t="n">
        <v>3804</v>
      </c>
      <c r="E16" s="56" t="n">
        <v>1865</v>
      </c>
      <c r="F16" s="56" t="n">
        <v>1939</v>
      </c>
      <c r="G16" s="56" t="n">
        <v>3777</v>
      </c>
      <c r="H16" s="56" t="n">
        <v>1846</v>
      </c>
      <c r="I16" s="56" t="n">
        <v>1931</v>
      </c>
      <c r="J16" s="57"/>
      <c r="K16" s="56" t="n">
        <v>27</v>
      </c>
      <c r="L16" s="58" t="n">
        <v>19</v>
      </c>
      <c r="M16" s="58" t="n">
        <v>8</v>
      </c>
      <c r="N16" s="63" t="n">
        <v>5647983</v>
      </c>
      <c r="O16" s="63" t="n">
        <v>4962161</v>
      </c>
      <c r="P16" s="63" t="n">
        <v>683073</v>
      </c>
      <c r="Q16" s="63" t="n">
        <v>2749</v>
      </c>
      <c r="R16" s="63" t="n">
        <v>1919561</v>
      </c>
      <c r="S16" s="64"/>
      <c r="T16" s="60" t="s">
        <v>37</v>
      </c>
      <c r="U16" s="26"/>
      <c r="V16" s="26"/>
      <c r="W16" s="26"/>
    </row>
    <row r="17" customFormat="false" ht="12.6" hidden="false" customHeight="true" outlineLevel="0" collapsed="false">
      <c r="A17" s="54" t="s">
        <v>39</v>
      </c>
      <c r="B17" s="55" t="s">
        <v>40</v>
      </c>
      <c r="C17" s="56" t="n">
        <v>96</v>
      </c>
      <c r="D17" s="56" t="n">
        <v>2894</v>
      </c>
      <c r="E17" s="56" t="n">
        <v>1526</v>
      </c>
      <c r="F17" s="56" t="n">
        <v>1368</v>
      </c>
      <c r="G17" s="56" t="n">
        <v>2881</v>
      </c>
      <c r="H17" s="56" t="n">
        <v>1518</v>
      </c>
      <c r="I17" s="56" t="n">
        <v>1363</v>
      </c>
      <c r="J17" s="57"/>
      <c r="K17" s="63" t="n">
        <v>13</v>
      </c>
      <c r="L17" s="58" t="n">
        <v>8</v>
      </c>
      <c r="M17" s="58" t="n">
        <v>5</v>
      </c>
      <c r="N17" s="63" t="n">
        <v>6619256</v>
      </c>
      <c r="O17" s="63" t="n">
        <v>6229089</v>
      </c>
      <c r="P17" s="63" t="n">
        <v>388785</v>
      </c>
      <c r="Q17" s="63" t="n">
        <v>1382</v>
      </c>
      <c r="R17" s="63" t="n">
        <v>2255961</v>
      </c>
      <c r="S17" s="64"/>
      <c r="T17" s="60" t="s">
        <v>39</v>
      </c>
      <c r="U17" s="26"/>
      <c r="V17" s="26"/>
      <c r="W17" s="26"/>
    </row>
    <row r="18" customFormat="false" ht="12.6" hidden="false" customHeight="true" outlineLevel="0" collapsed="false">
      <c r="A18" s="54" t="n">
        <v>10</v>
      </c>
      <c r="B18" s="55" t="s">
        <v>41</v>
      </c>
      <c r="C18" s="56" t="n">
        <v>39</v>
      </c>
      <c r="D18" s="56" t="n">
        <v>860</v>
      </c>
      <c r="E18" s="56" t="n">
        <v>409</v>
      </c>
      <c r="F18" s="56" t="n">
        <v>451</v>
      </c>
      <c r="G18" s="56" t="n">
        <v>856</v>
      </c>
      <c r="H18" s="56" t="n">
        <v>406</v>
      </c>
      <c r="I18" s="56" t="n">
        <v>450</v>
      </c>
      <c r="J18" s="57"/>
      <c r="K18" s="63" t="n">
        <v>4</v>
      </c>
      <c r="L18" s="58" t="n">
        <v>3</v>
      </c>
      <c r="M18" s="58" t="n">
        <v>1</v>
      </c>
      <c r="N18" s="63" t="n">
        <v>1428905</v>
      </c>
      <c r="O18" s="63" t="n">
        <v>1266589</v>
      </c>
      <c r="P18" s="63" t="n">
        <v>162186</v>
      </c>
      <c r="Q18" s="63" t="n">
        <v>130</v>
      </c>
      <c r="R18" s="63" t="n">
        <v>502606</v>
      </c>
      <c r="S18" s="64"/>
      <c r="T18" s="60" t="n">
        <v>10</v>
      </c>
      <c r="U18" s="26"/>
      <c r="V18" s="26"/>
      <c r="W18" s="26"/>
    </row>
    <row r="19" customFormat="false" ht="7.5" hidden="false" customHeight="true" outlineLevel="0" collapsed="false">
      <c r="A19" s="6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64"/>
      <c r="T19" s="65"/>
      <c r="U19" s="26"/>
      <c r="V19" s="26"/>
      <c r="W19" s="26"/>
    </row>
    <row r="20" s="53" customFormat="true" ht="12.6" hidden="false" customHeight="true" outlineLevel="0" collapsed="false">
      <c r="A20" s="66" t="s">
        <v>42</v>
      </c>
      <c r="B20" s="66"/>
      <c r="C20" s="45" t="n">
        <v>280</v>
      </c>
      <c r="D20" s="45" t="n">
        <v>29552</v>
      </c>
      <c r="E20" s="45" t="n">
        <v>16169</v>
      </c>
      <c r="F20" s="45" t="n">
        <v>13383</v>
      </c>
      <c r="G20" s="45" t="n">
        <v>29551</v>
      </c>
      <c r="H20" s="45" t="n">
        <v>16168</v>
      </c>
      <c r="I20" s="45" t="n">
        <v>13383</v>
      </c>
      <c r="J20" s="46"/>
      <c r="K20" s="45" t="n">
        <v>1</v>
      </c>
      <c r="L20" s="47" t="n">
        <v>1</v>
      </c>
      <c r="M20" s="56" t="n">
        <v>0</v>
      </c>
      <c r="N20" s="67" t="n">
        <v>97386683</v>
      </c>
      <c r="O20" s="68" t="n">
        <v>93734495</v>
      </c>
      <c r="P20" s="68" t="n">
        <v>3557662</v>
      </c>
      <c r="Q20" s="68" t="n">
        <v>94526</v>
      </c>
      <c r="R20" s="68" t="n">
        <v>26119457</v>
      </c>
      <c r="S20" s="69" t="s">
        <v>43</v>
      </c>
      <c r="T20" s="52"/>
      <c r="U20" s="52"/>
      <c r="V20" s="52"/>
      <c r="W20" s="52"/>
    </row>
    <row r="21" customFormat="false" ht="12.6" hidden="false" customHeight="true" outlineLevel="0" collapsed="false">
      <c r="A21" s="54" t="s">
        <v>23</v>
      </c>
      <c r="B21" s="55" t="s">
        <v>24</v>
      </c>
      <c r="C21" s="56" t="n">
        <v>79</v>
      </c>
      <c r="D21" s="56" t="n">
        <v>10691</v>
      </c>
      <c r="E21" s="56" t="n">
        <v>6611</v>
      </c>
      <c r="F21" s="56" t="n">
        <v>4080</v>
      </c>
      <c r="G21" s="56" t="n">
        <v>10691</v>
      </c>
      <c r="H21" s="56" t="n">
        <v>6611</v>
      </c>
      <c r="I21" s="56" t="n">
        <v>4080</v>
      </c>
      <c r="J21" s="57"/>
      <c r="K21" s="56" t="n">
        <v>0</v>
      </c>
      <c r="L21" s="56" t="n">
        <v>0</v>
      </c>
      <c r="M21" s="56" t="n">
        <v>0</v>
      </c>
      <c r="N21" s="63" t="n">
        <v>43370740</v>
      </c>
      <c r="O21" s="63" t="n">
        <v>42109786</v>
      </c>
      <c r="P21" s="63" t="n">
        <v>1257126</v>
      </c>
      <c r="Q21" s="63" t="n">
        <v>3828</v>
      </c>
      <c r="R21" s="63" t="n">
        <v>14404241</v>
      </c>
      <c r="S21" s="70"/>
      <c r="T21" s="60" t="s">
        <v>23</v>
      </c>
      <c r="U21" s="26"/>
      <c r="V21" s="26"/>
      <c r="W21" s="26"/>
    </row>
    <row r="22" customFormat="false" ht="12.6" hidden="false" customHeight="true" outlineLevel="0" collapsed="false">
      <c r="A22" s="54" t="s">
        <v>25</v>
      </c>
      <c r="B22" s="55" t="s">
        <v>26</v>
      </c>
      <c r="C22" s="56" t="n">
        <v>35</v>
      </c>
      <c r="D22" s="56" t="n">
        <v>4931</v>
      </c>
      <c r="E22" s="56" t="n">
        <v>2790</v>
      </c>
      <c r="F22" s="56" t="n">
        <v>2141</v>
      </c>
      <c r="G22" s="56" t="n">
        <v>4931</v>
      </c>
      <c r="H22" s="56" t="n">
        <v>2790</v>
      </c>
      <c r="I22" s="56" t="n">
        <v>2141</v>
      </c>
      <c r="J22" s="57"/>
      <c r="K22" s="56" t="n">
        <v>0</v>
      </c>
      <c r="L22" s="56" t="n">
        <v>0</v>
      </c>
      <c r="M22" s="56" t="n">
        <v>0</v>
      </c>
      <c r="N22" s="56" t="n">
        <v>24765332</v>
      </c>
      <c r="O22" s="56" t="n">
        <v>24508727</v>
      </c>
      <c r="P22" s="56" t="n">
        <v>167145</v>
      </c>
      <c r="Q22" s="56" t="n">
        <v>89460</v>
      </c>
      <c r="R22" s="56" t="n">
        <v>3049371</v>
      </c>
      <c r="S22" s="70"/>
      <c r="T22" s="60" t="s">
        <v>25</v>
      </c>
      <c r="U22" s="26"/>
      <c r="V22" s="26"/>
      <c r="W22" s="26"/>
    </row>
    <row r="23" customFormat="false" ht="12.6" hidden="false" customHeight="true" outlineLevel="0" collapsed="false">
      <c r="A23" s="54" t="s">
        <v>27</v>
      </c>
      <c r="B23" s="55" t="s">
        <v>28</v>
      </c>
      <c r="C23" s="56" t="n">
        <v>22</v>
      </c>
      <c r="D23" s="56" t="n">
        <v>2698</v>
      </c>
      <c r="E23" s="56" t="n">
        <v>1653</v>
      </c>
      <c r="F23" s="56" t="n">
        <v>1045</v>
      </c>
      <c r="G23" s="56" t="n">
        <v>2698</v>
      </c>
      <c r="H23" s="56" t="n">
        <v>1653</v>
      </c>
      <c r="I23" s="56" t="n">
        <v>1045</v>
      </c>
      <c r="J23" s="57"/>
      <c r="K23" s="56" t="n">
        <v>0</v>
      </c>
      <c r="L23" s="56" t="n">
        <v>0</v>
      </c>
      <c r="M23" s="56" t="n">
        <v>0</v>
      </c>
      <c r="N23" s="56" t="n">
        <v>6869718</v>
      </c>
      <c r="O23" s="56" t="n">
        <v>6632868</v>
      </c>
      <c r="P23" s="56" t="n">
        <v>236850</v>
      </c>
      <c r="Q23" s="56" t="n">
        <v>0</v>
      </c>
      <c r="R23" s="56" t="n">
        <v>1800620</v>
      </c>
      <c r="S23" s="70"/>
      <c r="T23" s="60" t="s">
        <v>27</v>
      </c>
      <c r="U23" s="26"/>
      <c r="V23" s="26"/>
      <c r="W23" s="26"/>
    </row>
    <row r="24" customFormat="false" ht="12.6" hidden="false" customHeight="true" outlineLevel="0" collapsed="false">
      <c r="A24" s="54" t="s">
        <v>29</v>
      </c>
      <c r="B24" s="55" t="s">
        <v>30</v>
      </c>
      <c r="C24" s="56" t="n">
        <v>30</v>
      </c>
      <c r="D24" s="56" t="n">
        <v>2177</v>
      </c>
      <c r="E24" s="56" t="n">
        <v>887</v>
      </c>
      <c r="F24" s="56" t="n">
        <v>1290</v>
      </c>
      <c r="G24" s="56" t="n">
        <v>2177</v>
      </c>
      <c r="H24" s="56" t="n">
        <v>887</v>
      </c>
      <c r="I24" s="56" t="n">
        <v>1290</v>
      </c>
      <c r="J24" s="57"/>
      <c r="K24" s="56" t="n">
        <v>0</v>
      </c>
      <c r="L24" s="56" t="n">
        <v>0</v>
      </c>
      <c r="M24" s="56" t="n">
        <v>0</v>
      </c>
      <c r="N24" s="56" t="n">
        <v>5170730</v>
      </c>
      <c r="O24" s="56" t="n">
        <v>5117389</v>
      </c>
      <c r="P24" s="56" t="n">
        <v>52953</v>
      </c>
      <c r="Q24" s="56" t="n">
        <v>388</v>
      </c>
      <c r="R24" s="56" t="n">
        <v>1400801</v>
      </c>
      <c r="S24" s="70"/>
      <c r="T24" s="60" t="s">
        <v>29</v>
      </c>
      <c r="U24" s="26"/>
      <c r="V24" s="26"/>
      <c r="W24" s="26"/>
    </row>
    <row r="25" customFormat="false" ht="12.6" hidden="false" customHeight="true" outlineLevel="0" collapsed="false">
      <c r="A25" s="54" t="s">
        <v>31</v>
      </c>
      <c r="B25" s="55" t="s">
        <v>32</v>
      </c>
      <c r="C25" s="56" t="n">
        <v>15</v>
      </c>
      <c r="D25" s="56" t="n">
        <v>1113</v>
      </c>
      <c r="E25" s="56" t="n">
        <v>540</v>
      </c>
      <c r="F25" s="56" t="n">
        <v>573</v>
      </c>
      <c r="G25" s="56" t="n">
        <v>1113</v>
      </c>
      <c r="H25" s="56" t="n">
        <v>540</v>
      </c>
      <c r="I25" s="56" t="n">
        <v>573</v>
      </c>
      <c r="J25" s="57"/>
      <c r="K25" s="56" t="n">
        <v>0</v>
      </c>
      <c r="L25" s="56" t="n">
        <v>0</v>
      </c>
      <c r="M25" s="56" t="n">
        <v>0</v>
      </c>
      <c r="N25" s="56" t="n">
        <v>2277188</v>
      </c>
      <c r="O25" s="56" t="n">
        <v>2112601</v>
      </c>
      <c r="P25" s="56" t="n">
        <v>164587</v>
      </c>
      <c r="Q25" s="56" t="n">
        <v>0</v>
      </c>
      <c r="R25" s="56" t="n">
        <v>715582</v>
      </c>
      <c r="S25" s="70"/>
      <c r="T25" s="60" t="s">
        <v>31</v>
      </c>
      <c r="U25" s="26"/>
      <c r="V25" s="26"/>
      <c r="W25" s="26"/>
    </row>
    <row r="26" customFormat="false" ht="12.6" hidden="false" customHeight="true" outlineLevel="0" collapsed="false">
      <c r="A26" s="54" t="s">
        <v>33</v>
      </c>
      <c r="B26" s="55" t="s">
        <v>34</v>
      </c>
      <c r="C26" s="56" t="n">
        <v>25</v>
      </c>
      <c r="D26" s="56" t="n">
        <v>1577</v>
      </c>
      <c r="E26" s="56" t="n">
        <v>645</v>
      </c>
      <c r="F26" s="56" t="n">
        <v>932</v>
      </c>
      <c r="G26" s="56" t="n">
        <v>1576</v>
      </c>
      <c r="H26" s="56" t="n">
        <v>644</v>
      </c>
      <c r="I26" s="56" t="n">
        <v>932</v>
      </c>
      <c r="J26" s="57"/>
      <c r="K26" s="56" t="n">
        <v>1</v>
      </c>
      <c r="L26" s="58" t="n">
        <v>1</v>
      </c>
      <c r="M26" s="56" t="n">
        <v>0</v>
      </c>
      <c r="N26" s="56" t="n">
        <v>1978676</v>
      </c>
      <c r="O26" s="56" t="n">
        <v>1499848</v>
      </c>
      <c r="P26" s="56" t="n">
        <v>478828</v>
      </c>
      <c r="Q26" s="56" t="n">
        <v>0</v>
      </c>
      <c r="R26" s="56" t="n">
        <v>818774</v>
      </c>
      <c r="S26" s="70"/>
      <c r="T26" s="60" t="s">
        <v>33</v>
      </c>
      <c r="U26" s="26"/>
      <c r="V26" s="26"/>
      <c r="W26" s="26"/>
    </row>
    <row r="27" customFormat="false" ht="12.6" hidden="false" customHeight="true" outlineLevel="0" collapsed="false">
      <c r="A27" s="54" t="s">
        <v>35</v>
      </c>
      <c r="B27" s="55" t="s">
        <v>36</v>
      </c>
      <c r="C27" s="56" t="n">
        <v>13</v>
      </c>
      <c r="D27" s="56" t="n">
        <v>1015</v>
      </c>
      <c r="E27" s="56" t="n">
        <v>485</v>
      </c>
      <c r="F27" s="56" t="n">
        <v>530</v>
      </c>
      <c r="G27" s="56" t="n">
        <v>1015</v>
      </c>
      <c r="H27" s="56" t="n">
        <v>485</v>
      </c>
      <c r="I27" s="56" t="n">
        <v>530</v>
      </c>
      <c r="J27" s="57"/>
      <c r="K27" s="56" t="n">
        <v>0</v>
      </c>
      <c r="L27" s="56" t="n">
        <v>0</v>
      </c>
      <c r="M27" s="56" t="n">
        <v>0</v>
      </c>
      <c r="N27" s="56" t="n">
        <v>1759197</v>
      </c>
      <c r="O27" s="56" t="n">
        <v>1460899</v>
      </c>
      <c r="P27" s="56" t="n">
        <v>298298</v>
      </c>
      <c r="Q27" s="56" t="n">
        <v>0</v>
      </c>
      <c r="R27" s="56" t="n">
        <v>596992</v>
      </c>
      <c r="S27" s="70"/>
      <c r="T27" s="60" t="s">
        <v>35</v>
      </c>
      <c r="U27" s="26"/>
      <c r="V27" s="26"/>
      <c r="W27" s="26"/>
    </row>
    <row r="28" customFormat="false" ht="12.6" hidden="false" customHeight="true" outlineLevel="0" collapsed="false">
      <c r="A28" s="54" t="s">
        <v>37</v>
      </c>
      <c r="B28" s="55" t="s">
        <v>38</v>
      </c>
      <c r="C28" s="56" t="n">
        <v>27</v>
      </c>
      <c r="D28" s="56" t="n">
        <v>2753</v>
      </c>
      <c r="E28" s="56" t="n">
        <v>1296</v>
      </c>
      <c r="F28" s="56" t="n">
        <v>1457</v>
      </c>
      <c r="G28" s="56" t="n">
        <v>2753</v>
      </c>
      <c r="H28" s="56" t="n">
        <v>1296</v>
      </c>
      <c r="I28" s="56" t="n">
        <v>1457</v>
      </c>
      <c r="J28" s="57"/>
      <c r="K28" s="56" t="n">
        <v>0</v>
      </c>
      <c r="L28" s="56" t="n">
        <v>0</v>
      </c>
      <c r="M28" s="56" t="n">
        <v>0</v>
      </c>
      <c r="N28" s="56" t="n">
        <v>4594476</v>
      </c>
      <c r="O28" s="56" t="n">
        <v>4091238</v>
      </c>
      <c r="P28" s="56" t="n">
        <v>503238</v>
      </c>
      <c r="Q28" s="56" t="n">
        <v>0</v>
      </c>
      <c r="R28" s="56" t="n">
        <v>1398080</v>
      </c>
      <c r="S28" s="70"/>
      <c r="T28" s="60" t="s">
        <v>37</v>
      </c>
      <c r="U28" s="26"/>
      <c r="V28" s="26"/>
      <c r="W28" s="26"/>
    </row>
    <row r="29" s="26" customFormat="true" ht="12.6" hidden="false" customHeight="true" outlineLevel="0" collapsed="false">
      <c r="A29" s="54" t="s">
        <v>39</v>
      </c>
      <c r="B29" s="55" t="s">
        <v>40</v>
      </c>
      <c r="C29" s="56" t="n">
        <v>28</v>
      </c>
      <c r="D29" s="56" t="n">
        <v>2091</v>
      </c>
      <c r="E29" s="56" t="n">
        <v>1048</v>
      </c>
      <c r="F29" s="56" t="n">
        <v>1043</v>
      </c>
      <c r="G29" s="56" t="n">
        <v>2091</v>
      </c>
      <c r="H29" s="56" t="n">
        <v>1048</v>
      </c>
      <c r="I29" s="56" t="n">
        <v>1043</v>
      </c>
      <c r="J29" s="57"/>
      <c r="K29" s="56" t="n">
        <v>0</v>
      </c>
      <c r="L29" s="56" t="n">
        <v>0</v>
      </c>
      <c r="M29" s="56" t="n">
        <v>0</v>
      </c>
      <c r="N29" s="56" t="n">
        <v>5576146</v>
      </c>
      <c r="O29" s="56" t="n">
        <v>5269700</v>
      </c>
      <c r="P29" s="56" t="n">
        <v>305596</v>
      </c>
      <c r="Q29" s="56" t="n">
        <v>850</v>
      </c>
      <c r="R29" s="56" t="n">
        <v>1670568</v>
      </c>
      <c r="S29" s="70"/>
      <c r="T29" s="60" t="s">
        <v>39</v>
      </c>
    </row>
    <row r="30" s="26" customFormat="true" ht="12.6" hidden="false" customHeight="true" outlineLevel="0" collapsed="false">
      <c r="A30" s="54" t="n">
        <v>10</v>
      </c>
      <c r="B30" s="55" t="s">
        <v>41</v>
      </c>
      <c r="C30" s="56" t="n">
        <v>6</v>
      </c>
      <c r="D30" s="56" t="n">
        <v>506</v>
      </c>
      <c r="E30" s="56" t="n">
        <v>214</v>
      </c>
      <c r="F30" s="56" t="n">
        <v>292</v>
      </c>
      <c r="G30" s="56" t="n">
        <v>506</v>
      </c>
      <c r="H30" s="56" t="n">
        <v>214</v>
      </c>
      <c r="I30" s="56" t="n">
        <v>292</v>
      </c>
      <c r="J30" s="57"/>
      <c r="K30" s="56" t="n">
        <v>0</v>
      </c>
      <c r="L30" s="56" t="n">
        <v>0</v>
      </c>
      <c r="M30" s="56" t="n">
        <v>0</v>
      </c>
      <c r="N30" s="56" t="n">
        <v>1024480</v>
      </c>
      <c r="O30" s="56" t="n">
        <v>931439</v>
      </c>
      <c r="P30" s="56" t="n">
        <v>93041</v>
      </c>
      <c r="Q30" s="56" t="n">
        <v>0</v>
      </c>
      <c r="R30" s="56" t="n">
        <v>264428</v>
      </c>
      <c r="S30" s="70"/>
      <c r="T30" s="60" t="n">
        <v>10</v>
      </c>
    </row>
    <row r="31" s="26" customFormat="true" ht="7.5" hidden="false" customHeight="true" outlineLevel="0" collapsed="false">
      <c r="A31" s="65"/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70"/>
      <c r="T31" s="65"/>
    </row>
    <row r="32" s="52" customFormat="true" ht="12.6" hidden="false" customHeight="true" outlineLevel="0" collapsed="false">
      <c r="A32" s="44" t="s">
        <v>44</v>
      </c>
      <c r="B32" s="44"/>
      <c r="C32" s="45" t="n">
        <f aca="false">C8-C20</f>
        <v>954</v>
      </c>
      <c r="D32" s="45" t="n">
        <f aca="false">D8-D20</f>
        <v>10548</v>
      </c>
      <c r="E32" s="45" t="n">
        <f aca="false">E8-E20</f>
        <v>5567</v>
      </c>
      <c r="F32" s="45" t="n">
        <f aca="false">F8-F20</f>
        <v>4981</v>
      </c>
      <c r="G32" s="45" t="n">
        <f aca="false">G8-G20</f>
        <v>10291</v>
      </c>
      <c r="H32" s="45" t="n">
        <f aca="false">H8-H20</f>
        <v>5396</v>
      </c>
      <c r="I32" s="45" t="n">
        <f aca="false">I8-I20</f>
        <v>4895</v>
      </c>
      <c r="J32" s="45" t="n">
        <f aca="false">J8-J20</f>
        <v>0</v>
      </c>
      <c r="K32" s="45" t="n">
        <f aca="false">K8-K20</f>
        <v>257</v>
      </c>
      <c r="L32" s="45" t="n">
        <f aca="false">L8-L20</f>
        <v>171</v>
      </c>
      <c r="M32" s="45" t="n">
        <f aca="false">M8-M20</f>
        <v>86</v>
      </c>
      <c r="N32" s="45" t="n">
        <f aca="false">N8-N20</f>
        <v>11389674</v>
      </c>
      <c r="O32" s="45" t="n">
        <f aca="false">O8-O20</f>
        <v>9755917</v>
      </c>
      <c r="P32" s="45" t="n">
        <f aca="false">P8-P20</f>
        <v>1605132</v>
      </c>
      <c r="Q32" s="45" t="n">
        <f aca="false">Q8-Q20</f>
        <v>28625</v>
      </c>
      <c r="R32" s="45" t="n">
        <f aca="false">R8-R20</f>
        <v>6039768</v>
      </c>
      <c r="S32" s="69" t="s">
        <v>45</v>
      </c>
    </row>
    <row r="33" s="26" customFormat="true" ht="12.6" hidden="false" customHeight="true" outlineLevel="0" collapsed="false">
      <c r="A33" s="54" t="s">
        <v>23</v>
      </c>
      <c r="B33" s="55" t="s">
        <v>24</v>
      </c>
      <c r="C33" s="56" t="n">
        <f aca="false">C9-C21</f>
        <v>233</v>
      </c>
      <c r="D33" s="56" t="n">
        <f aca="false">D9-D21</f>
        <v>2525</v>
      </c>
      <c r="E33" s="56" t="n">
        <f aca="false">E9-E21</f>
        <v>1360</v>
      </c>
      <c r="F33" s="56" t="n">
        <f aca="false">F9-F21</f>
        <v>1165</v>
      </c>
      <c r="G33" s="56" t="n">
        <f aca="false">G9-G21</f>
        <v>2470</v>
      </c>
      <c r="H33" s="56" t="n">
        <f aca="false">H9-H21</f>
        <v>1322</v>
      </c>
      <c r="I33" s="56" t="n">
        <f aca="false">I9-I21</f>
        <v>1148</v>
      </c>
      <c r="J33" s="56" t="n">
        <f aca="false">J9-J21</f>
        <v>0</v>
      </c>
      <c r="K33" s="58" t="n">
        <f aca="false">K9-K21</f>
        <v>55</v>
      </c>
      <c r="L33" s="58" t="n">
        <f aca="false">L9-L21</f>
        <v>38</v>
      </c>
      <c r="M33" s="58" t="n">
        <f aca="false">M9-M21</f>
        <v>17</v>
      </c>
      <c r="N33" s="56" t="n">
        <f aca="false">N9-N21</f>
        <v>2802722</v>
      </c>
      <c r="O33" s="56" t="n">
        <f aca="false">O9-O21</f>
        <v>2456406</v>
      </c>
      <c r="P33" s="56" t="n">
        <f aca="false">P9-P21</f>
        <v>341392</v>
      </c>
      <c r="Q33" s="56" t="n">
        <f aca="false">Q9-Q21</f>
        <v>4924</v>
      </c>
      <c r="R33" s="56" t="n">
        <f aca="false">R9-R21</f>
        <v>1577528</v>
      </c>
      <c r="S33" s="64"/>
      <c r="T33" s="60" t="s">
        <v>23</v>
      </c>
    </row>
    <row r="34" s="26" customFormat="true" ht="12.6" hidden="false" customHeight="true" outlineLevel="0" collapsed="false">
      <c r="A34" s="54" t="s">
        <v>25</v>
      </c>
      <c r="B34" s="55" t="s">
        <v>26</v>
      </c>
      <c r="C34" s="56" t="n">
        <f aca="false">C10-C22</f>
        <v>153</v>
      </c>
      <c r="D34" s="56" t="n">
        <f aca="false">D10-D22</f>
        <v>1556</v>
      </c>
      <c r="E34" s="56" t="n">
        <f aca="false">E10-E22</f>
        <v>880</v>
      </c>
      <c r="F34" s="56" t="n">
        <f aca="false">F10-F22</f>
        <v>676</v>
      </c>
      <c r="G34" s="56" t="n">
        <f aca="false">G10-G22</f>
        <v>1525</v>
      </c>
      <c r="H34" s="56" t="n">
        <f aca="false">H10-H22</f>
        <v>857</v>
      </c>
      <c r="I34" s="56" t="n">
        <f aca="false">I10-I22</f>
        <v>668</v>
      </c>
      <c r="J34" s="56" t="n">
        <f aca="false">J10-J22</f>
        <v>0</v>
      </c>
      <c r="K34" s="58" t="n">
        <f aca="false">K10-K22</f>
        <v>31</v>
      </c>
      <c r="L34" s="58" t="n">
        <f aca="false">L10-L22</f>
        <v>23</v>
      </c>
      <c r="M34" s="58" t="n">
        <f aca="false">M10-M22</f>
        <v>8</v>
      </c>
      <c r="N34" s="56" t="n">
        <f aca="false">N10-N22</f>
        <v>1693041</v>
      </c>
      <c r="O34" s="56" t="n">
        <f aca="false">O10-O22</f>
        <v>1514807</v>
      </c>
      <c r="P34" s="56" t="n">
        <f aca="false">P10-P22</f>
        <v>169713</v>
      </c>
      <c r="Q34" s="56" t="n">
        <f aca="false">Q10-Q22</f>
        <v>8521</v>
      </c>
      <c r="R34" s="56" t="n">
        <f aca="false">R10-R22</f>
        <v>855331</v>
      </c>
      <c r="S34" s="64"/>
      <c r="T34" s="60" t="s">
        <v>25</v>
      </c>
    </row>
    <row r="35" s="26" customFormat="true" ht="12.6" hidden="false" customHeight="true" outlineLevel="0" collapsed="false">
      <c r="A35" s="54" t="s">
        <v>27</v>
      </c>
      <c r="B35" s="55" t="s">
        <v>28</v>
      </c>
      <c r="C35" s="56" t="n">
        <f aca="false">C11-C23</f>
        <v>89</v>
      </c>
      <c r="D35" s="56" t="n">
        <f aca="false">D11-D23</f>
        <v>1006</v>
      </c>
      <c r="E35" s="56" t="n">
        <f aca="false">E11-E23</f>
        <v>550</v>
      </c>
      <c r="F35" s="56" t="n">
        <f aca="false">F11-F23</f>
        <v>456</v>
      </c>
      <c r="G35" s="56" t="n">
        <f aca="false">G11-G23</f>
        <v>975</v>
      </c>
      <c r="H35" s="56" t="n">
        <f aca="false">H11-H23</f>
        <v>528</v>
      </c>
      <c r="I35" s="56" t="n">
        <f aca="false">I11-I23</f>
        <v>447</v>
      </c>
      <c r="J35" s="56" t="n">
        <f aca="false">J11-J23</f>
        <v>0</v>
      </c>
      <c r="K35" s="58" t="n">
        <f aca="false">K11-K23</f>
        <v>31</v>
      </c>
      <c r="L35" s="58" t="n">
        <f aca="false">L11-L23</f>
        <v>22</v>
      </c>
      <c r="M35" s="58" t="n">
        <f aca="false">M11-M23</f>
        <v>9</v>
      </c>
      <c r="N35" s="56" t="n">
        <f aca="false">N11-N23</f>
        <v>850496</v>
      </c>
      <c r="O35" s="56" t="n">
        <f aca="false">O11-O23</f>
        <v>625388</v>
      </c>
      <c r="P35" s="56" t="n">
        <f aca="false">P11-P23</f>
        <v>224842</v>
      </c>
      <c r="Q35" s="56" t="n">
        <f aca="false">Q11-Q23</f>
        <v>266</v>
      </c>
      <c r="R35" s="56" t="n">
        <f aca="false">R11-R23</f>
        <v>489811</v>
      </c>
      <c r="S35" s="64"/>
      <c r="T35" s="60" t="s">
        <v>27</v>
      </c>
    </row>
    <row r="36" s="26" customFormat="true" ht="12.6" hidden="false" customHeight="true" outlineLevel="0" collapsed="false">
      <c r="A36" s="54" t="s">
        <v>29</v>
      </c>
      <c r="B36" s="55" t="s">
        <v>30</v>
      </c>
      <c r="C36" s="56" t="n">
        <f aca="false">C12-C24</f>
        <v>78</v>
      </c>
      <c r="D36" s="56" t="n">
        <f aca="false">D12-D24</f>
        <v>1082</v>
      </c>
      <c r="E36" s="56" t="n">
        <f aca="false">E12-E24</f>
        <v>475</v>
      </c>
      <c r="F36" s="56" t="n">
        <f aca="false">F12-F24</f>
        <v>607</v>
      </c>
      <c r="G36" s="56" t="n">
        <f aca="false">G12-G24</f>
        <v>1070</v>
      </c>
      <c r="H36" s="56" t="n">
        <f aca="false">H12-H24</f>
        <v>469</v>
      </c>
      <c r="I36" s="56" t="n">
        <f aca="false">I12-I24</f>
        <v>601</v>
      </c>
      <c r="J36" s="56" t="n">
        <f aca="false">J12-J24</f>
        <v>0</v>
      </c>
      <c r="K36" s="58" t="n">
        <f aca="false">K12-K24</f>
        <v>12</v>
      </c>
      <c r="L36" s="58" t="n">
        <f aca="false">L12-L24</f>
        <v>6</v>
      </c>
      <c r="M36" s="58" t="n">
        <f aca="false">M12-M24</f>
        <v>6</v>
      </c>
      <c r="N36" s="56" t="n">
        <f aca="false">N12-N24</f>
        <v>1449181</v>
      </c>
      <c r="O36" s="56" t="n">
        <f aca="false">O12-O24</f>
        <v>1347846</v>
      </c>
      <c r="P36" s="56" t="n">
        <f aca="false">P12-P24</f>
        <v>94665</v>
      </c>
      <c r="Q36" s="56" t="n">
        <f aca="false">Q12-Q24</f>
        <v>6670</v>
      </c>
      <c r="R36" s="56" t="n">
        <f aca="false">R12-R24</f>
        <v>654243</v>
      </c>
      <c r="S36" s="64"/>
      <c r="T36" s="60" t="s">
        <v>29</v>
      </c>
    </row>
    <row r="37" s="26" customFormat="true" ht="12.6" hidden="false" customHeight="true" outlineLevel="0" collapsed="false">
      <c r="A37" s="54" t="s">
        <v>31</v>
      </c>
      <c r="B37" s="55" t="s">
        <v>32</v>
      </c>
      <c r="C37" s="56" t="n">
        <f aca="false">C13-C25</f>
        <v>39</v>
      </c>
      <c r="D37" s="56" t="n">
        <f aca="false">D13-D25</f>
        <v>432</v>
      </c>
      <c r="E37" s="56" t="n">
        <f aca="false">E13-E25</f>
        <v>221</v>
      </c>
      <c r="F37" s="56" t="n">
        <f aca="false">F13-F25</f>
        <v>211</v>
      </c>
      <c r="G37" s="56" t="n">
        <f aca="false">G13-G25</f>
        <v>410</v>
      </c>
      <c r="H37" s="56" t="n">
        <f aca="false">H13-H25</f>
        <v>210</v>
      </c>
      <c r="I37" s="56" t="n">
        <f aca="false">I13-I25</f>
        <v>200</v>
      </c>
      <c r="J37" s="56" t="n">
        <f aca="false">J13-J25</f>
        <v>0</v>
      </c>
      <c r="K37" s="58" t="n">
        <f aca="false">K13-K25</f>
        <v>22</v>
      </c>
      <c r="L37" s="58" t="n">
        <f aca="false">L13-L25</f>
        <v>11</v>
      </c>
      <c r="M37" s="58" t="n">
        <f aca="false">M13-M25</f>
        <v>11</v>
      </c>
      <c r="N37" s="56" t="n">
        <f aca="false">N13-N25</f>
        <v>464378</v>
      </c>
      <c r="O37" s="56" t="n">
        <f aca="false">O13-O25</f>
        <v>390427</v>
      </c>
      <c r="P37" s="56" t="n">
        <f aca="false">P13-P25</f>
        <v>70544</v>
      </c>
      <c r="Q37" s="56" t="n">
        <f aca="false">Q13-Q25</f>
        <v>3407</v>
      </c>
      <c r="R37" s="56" t="n">
        <f aca="false">R13-R25</f>
        <v>244410</v>
      </c>
      <c r="S37" s="64"/>
      <c r="T37" s="60" t="s">
        <v>31</v>
      </c>
    </row>
    <row r="38" s="26" customFormat="true" ht="12.6" hidden="false" customHeight="true" outlineLevel="0" collapsed="false">
      <c r="A38" s="54" t="s">
        <v>33</v>
      </c>
      <c r="B38" s="55" t="s">
        <v>34</v>
      </c>
      <c r="C38" s="56" t="n">
        <f aca="false">C14-C26</f>
        <v>112</v>
      </c>
      <c r="D38" s="56" t="n">
        <f aca="false">D14-D26</f>
        <v>1240</v>
      </c>
      <c r="E38" s="56" t="n">
        <f aca="false">E14-E26</f>
        <v>567</v>
      </c>
      <c r="F38" s="56" t="n">
        <f aca="false">F14-F26</f>
        <v>673</v>
      </c>
      <c r="G38" s="56" t="n">
        <f aca="false">G14-G26</f>
        <v>1201</v>
      </c>
      <c r="H38" s="56" t="n">
        <f aca="false">H14-H26</f>
        <v>541</v>
      </c>
      <c r="I38" s="56" t="n">
        <f aca="false">I14-I26</f>
        <v>660</v>
      </c>
      <c r="J38" s="56" t="n">
        <f aca="false">J14-J26</f>
        <v>0</v>
      </c>
      <c r="K38" s="58" t="n">
        <f aca="false">K14-K26</f>
        <v>39</v>
      </c>
      <c r="L38" s="58" t="n">
        <f aca="false">L14-L26</f>
        <v>26</v>
      </c>
      <c r="M38" s="58" t="n">
        <f aca="false">M14-M26</f>
        <v>13</v>
      </c>
      <c r="N38" s="56" t="n">
        <f aca="false">N14-N26</f>
        <v>1213100</v>
      </c>
      <c r="O38" s="56" t="n">
        <f aca="false">O14-O26</f>
        <v>904006</v>
      </c>
      <c r="P38" s="56" t="n">
        <f aca="false">P14-P26</f>
        <v>308996</v>
      </c>
      <c r="Q38" s="56" t="n">
        <f aca="false">Q14-Q26</f>
        <v>98</v>
      </c>
      <c r="R38" s="56" t="n">
        <f aca="false">R14-R26</f>
        <v>623272</v>
      </c>
      <c r="S38" s="64"/>
      <c r="T38" s="60" t="s">
        <v>33</v>
      </c>
    </row>
    <row r="39" s="26" customFormat="true" ht="12.6" hidden="false" customHeight="true" outlineLevel="0" collapsed="false">
      <c r="A39" s="54" t="s">
        <v>35</v>
      </c>
      <c r="B39" s="55" t="s">
        <v>36</v>
      </c>
      <c r="C39" s="56" t="n">
        <f aca="false">C15-C27</f>
        <v>47</v>
      </c>
      <c r="D39" s="56" t="n">
        <f aca="false">D15-D27</f>
        <v>499</v>
      </c>
      <c r="E39" s="56" t="n">
        <f aca="false">E15-E27</f>
        <v>272</v>
      </c>
      <c r="F39" s="56" t="n">
        <f aca="false">F15-F27</f>
        <v>227</v>
      </c>
      <c r="G39" s="56" t="n">
        <f aca="false">G15-G27</f>
        <v>476</v>
      </c>
      <c r="H39" s="56" t="n">
        <f aca="false">H15-H27</f>
        <v>257</v>
      </c>
      <c r="I39" s="56" t="n">
        <f aca="false">I15-I27</f>
        <v>219</v>
      </c>
      <c r="J39" s="56" t="n">
        <f aca="false">J15-J27</f>
        <v>0</v>
      </c>
      <c r="K39" s="58" t="n">
        <f aca="false">K15-K27</f>
        <v>23</v>
      </c>
      <c r="L39" s="58" t="n">
        <f aca="false">L15-L27</f>
        <v>15</v>
      </c>
      <c r="M39" s="58" t="n">
        <f aca="false">M15-M27</f>
        <v>8</v>
      </c>
      <c r="N39" s="56" t="n">
        <f aca="false">N15-N27</f>
        <v>415714</v>
      </c>
      <c r="O39" s="56" t="n">
        <f aca="false">O15-O27</f>
        <v>351575</v>
      </c>
      <c r="P39" s="56" t="n">
        <f aca="false">P15-P27</f>
        <v>62811</v>
      </c>
      <c r="Q39" s="56" t="n">
        <f aca="false">Q15-Q27</f>
        <v>1328</v>
      </c>
      <c r="R39" s="56" t="n">
        <f aca="false">R15-R27</f>
        <v>250121</v>
      </c>
      <c r="S39" s="64"/>
      <c r="T39" s="60" t="s">
        <v>35</v>
      </c>
    </row>
    <row r="40" s="26" customFormat="true" ht="12.6" hidden="false" customHeight="true" outlineLevel="0" collapsed="false">
      <c r="A40" s="54" t="s">
        <v>37</v>
      </c>
      <c r="B40" s="55" t="s">
        <v>38</v>
      </c>
      <c r="C40" s="56" t="n">
        <f aca="false">C16-C28</f>
        <v>102</v>
      </c>
      <c r="D40" s="56" t="n">
        <f aca="false">D16-D28</f>
        <v>1051</v>
      </c>
      <c r="E40" s="56" t="n">
        <f aca="false">E16-E28</f>
        <v>569</v>
      </c>
      <c r="F40" s="56" t="n">
        <f aca="false">F16-F28</f>
        <v>482</v>
      </c>
      <c r="G40" s="56" t="n">
        <f aca="false">G16-G28</f>
        <v>1024</v>
      </c>
      <c r="H40" s="56" t="n">
        <f aca="false">H16-H28</f>
        <v>550</v>
      </c>
      <c r="I40" s="56" t="n">
        <f aca="false">I16-I28</f>
        <v>474</v>
      </c>
      <c r="J40" s="56" t="n">
        <f aca="false">J16-J28</f>
        <v>0</v>
      </c>
      <c r="K40" s="58" t="n">
        <f aca="false">K16-K28</f>
        <v>27</v>
      </c>
      <c r="L40" s="58" t="n">
        <f aca="false">L16-L28</f>
        <v>19</v>
      </c>
      <c r="M40" s="58" t="n">
        <f aca="false">M16-M28</f>
        <v>8</v>
      </c>
      <c r="N40" s="56" t="n">
        <f aca="false">N16-N28</f>
        <v>1053507</v>
      </c>
      <c r="O40" s="56" t="n">
        <f aca="false">O16-O28</f>
        <v>870923</v>
      </c>
      <c r="P40" s="56" t="n">
        <f aca="false">P16-P28</f>
        <v>179835</v>
      </c>
      <c r="Q40" s="56" t="n">
        <f aca="false">Q16-Q28</f>
        <v>2749</v>
      </c>
      <c r="R40" s="56" t="n">
        <f aca="false">R16-R28</f>
        <v>521481</v>
      </c>
      <c r="S40" s="64"/>
      <c r="T40" s="60" t="s">
        <v>37</v>
      </c>
    </row>
    <row r="41" s="26" customFormat="true" ht="12.6" hidden="false" customHeight="true" outlineLevel="0" collapsed="false">
      <c r="A41" s="54" t="s">
        <v>39</v>
      </c>
      <c r="B41" s="55" t="s">
        <v>40</v>
      </c>
      <c r="C41" s="56" t="n">
        <f aca="false">C17-C29</f>
        <v>68</v>
      </c>
      <c r="D41" s="56" t="n">
        <f aca="false">D17-D29</f>
        <v>803</v>
      </c>
      <c r="E41" s="56" t="n">
        <f aca="false">E17-E29</f>
        <v>478</v>
      </c>
      <c r="F41" s="56" t="n">
        <f aca="false">F17-F29</f>
        <v>325</v>
      </c>
      <c r="G41" s="56" t="n">
        <f aca="false">G17-G29</f>
        <v>790</v>
      </c>
      <c r="H41" s="56" t="n">
        <f aca="false">H17-H29</f>
        <v>470</v>
      </c>
      <c r="I41" s="56" t="n">
        <f aca="false">I17-I29</f>
        <v>320</v>
      </c>
      <c r="J41" s="56" t="n">
        <f aca="false">J17-J29</f>
        <v>0</v>
      </c>
      <c r="K41" s="58" t="n">
        <f aca="false">K17-K29</f>
        <v>13</v>
      </c>
      <c r="L41" s="58" t="n">
        <f aca="false">L17-L29</f>
        <v>8</v>
      </c>
      <c r="M41" s="58" t="n">
        <f aca="false">M17-M29</f>
        <v>5</v>
      </c>
      <c r="N41" s="56" t="n">
        <f aca="false">N17-N29</f>
        <v>1043110</v>
      </c>
      <c r="O41" s="56" t="n">
        <f aca="false">O17-O29</f>
        <v>959389</v>
      </c>
      <c r="P41" s="56" t="n">
        <f aca="false">P17-P29</f>
        <v>83189</v>
      </c>
      <c r="Q41" s="56" t="n">
        <f aca="false">Q17-Q29</f>
        <v>532</v>
      </c>
      <c r="R41" s="56" t="n">
        <f aca="false">R17-R29</f>
        <v>585393</v>
      </c>
      <c r="S41" s="64"/>
      <c r="T41" s="60" t="s">
        <v>39</v>
      </c>
    </row>
    <row r="42" s="26" customFormat="true" ht="12.6" hidden="false" customHeight="true" outlineLevel="0" collapsed="false">
      <c r="A42" s="54" t="n">
        <v>10</v>
      </c>
      <c r="B42" s="55" t="s">
        <v>41</v>
      </c>
      <c r="C42" s="56" t="n">
        <f aca="false">C18-C30</f>
        <v>33</v>
      </c>
      <c r="D42" s="56" t="n">
        <f aca="false">D18-D30</f>
        <v>354</v>
      </c>
      <c r="E42" s="56" t="n">
        <f aca="false">E18-E30</f>
        <v>195</v>
      </c>
      <c r="F42" s="56" t="n">
        <f aca="false">F18-F30</f>
        <v>159</v>
      </c>
      <c r="G42" s="56" t="n">
        <f aca="false">G18-G30</f>
        <v>350</v>
      </c>
      <c r="H42" s="56" t="n">
        <f aca="false">H18-H30</f>
        <v>192</v>
      </c>
      <c r="I42" s="56" t="n">
        <f aca="false">I18-I30</f>
        <v>158</v>
      </c>
      <c r="J42" s="56" t="n">
        <f aca="false">J18-J30</f>
        <v>0</v>
      </c>
      <c r="K42" s="58" t="n">
        <f aca="false">K18-K30</f>
        <v>4</v>
      </c>
      <c r="L42" s="58" t="n">
        <f aca="false">L18-L30</f>
        <v>3</v>
      </c>
      <c r="M42" s="58" t="n">
        <f aca="false">M18-M30</f>
        <v>1</v>
      </c>
      <c r="N42" s="56" t="n">
        <f aca="false">N18-N30</f>
        <v>404425</v>
      </c>
      <c r="O42" s="56" t="n">
        <f aca="false">O18-O30</f>
        <v>335150</v>
      </c>
      <c r="P42" s="56" t="n">
        <f aca="false">P18-P30</f>
        <v>69145</v>
      </c>
      <c r="Q42" s="56" t="n">
        <f aca="false">Q18-Q30</f>
        <v>130</v>
      </c>
      <c r="R42" s="56" t="n">
        <f aca="false">R18-R30</f>
        <v>238178</v>
      </c>
      <c r="S42" s="64"/>
      <c r="T42" s="60" t="n">
        <v>10</v>
      </c>
    </row>
    <row r="43" customFormat="false" ht="6.75" hidden="false" customHeight="true" outlineLevel="0" collapsed="false">
      <c r="A43" s="71"/>
      <c r="B43" s="71"/>
      <c r="C43" s="72"/>
      <c r="D43" s="71"/>
      <c r="E43" s="71"/>
      <c r="F43" s="71"/>
      <c r="G43" s="71"/>
      <c r="H43" s="71"/>
      <c r="I43" s="71"/>
      <c r="K43" s="71"/>
      <c r="L43" s="71"/>
      <c r="M43" s="71"/>
      <c r="N43" s="71"/>
      <c r="O43" s="71"/>
      <c r="P43" s="71"/>
      <c r="Q43" s="71"/>
      <c r="R43" s="71"/>
      <c r="S43" s="72"/>
      <c r="T43" s="71"/>
    </row>
    <row r="44" s="26" customFormat="true" ht="20.1" hidden="false" customHeight="true" outlineLevel="0" collapsed="false">
      <c r="A44" s="73" t="s">
        <v>46</v>
      </c>
      <c r="P44" s="74"/>
    </row>
    <row r="45" s="26" customFormat="true" ht="13.5" hidden="false" customHeight="false" outlineLevel="0" collapsed="false">
      <c r="C45" s="74"/>
      <c r="D45" s="74"/>
      <c r="E45" s="74"/>
      <c r="F45" s="74"/>
      <c r="G45" s="74"/>
      <c r="H45" s="74"/>
      <c r="I45" s="74"/>
      <c r="K45" s="74"/>
      <c r="L45" s="74"/>
      <c r="M45" s="74"/>
      <c r="N45" s="74"/>
      <c r="O45" s="74"/>
      <c r="P45" s="74"/>
      <c r="Q45" s="74"/>
      <c r="R45" s="74"/>
    </row>
    <row r="46" s="26" customFormat="true" ht="13.5" hidden="false" customHeight="false" outlineLevel="0" collapsed="false"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</row>
    <row r="47" s="26" customFormat="true" ht="13.5" hidden="false" customHeight="false" outlineLevel="0" collapsed="false"/>
    <row r="48" s="26" customFormat="true" ht="13.5" hidden="false" customHeight="false" outlineLevel="0" collapsed="false"/>
  </sheetData>
  <mergeCells count="25">
    <mergeCell ref="D1:I1"/>
    <mergeCell ref="K1:Q1"/>
    <mergeCell ref="A3:B3"/>
    <mergeCell ref="G3:I3"/>
    <mergeCell ref="K3:M3"/>
    <mergeCell ref="O3:P3"/>
    <mergeCell ref="Q3:T3"/>
    <mergeCell ref="A4:B6"/>
    <mergeCell ref="C4:C6"/>
    <mergeCell ref="E4:I4"/>
    <mergeCell ref="N4:Q4"/>
    <mergeCell ref="R4:R6"/>
    <mergeCell ref="S4:T6"/>
    <mergeCell ref="U4:V4"/>
    <mergeCell ref="D5:F5"/>
    <mergeCell ref="G5:I5"/>
    <mergeCell ref="K5:M5"/>
    <mergeCell ref="N5:N6"/>
    <mergeCell ref="O5:O6"/>
    <mergeCell ref="P5:P6"/>
    <mergeCell ref="Q5:Q6"/>
    <mergeCell ref="A8:B8"/>
    <mergeCell ref="S8:T8"/>
    <mergeCell ref="A20:B20"/>
    <mergeCell ref="A32:B32"/>
  </mergeCells>
  <printOptions headings="false" gridLines="false" gridLinesSet="true" horizontalCentered="false" verticalCentered="false"/>
  <pageMargins left="0.540277777777778" right="0.170138888888889" top="0.6597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2:12:00Z</dcterms:created>
  <dc:creator/>
  <dc:description/>
  <cp:keywords/>
  <dc:language>en-US</dc:language>
  <cp:lastModifiedBy>tottorikencho</cp:lastModifiedBy>
  <cp:lastPrinted>2005-12-09T04:25:07Z</cp:lastPrinted>
  <dcterms:modified xsi:type="dcterms:W3CDTF">2006-12-27T07:34:10Z</dcterms:modified>
  <cp:revision>0</cp:revision>
  <dc:subject/>
  <dc:title/>
</cp:coreProperties>
</file>