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-1" sheetId="1" state="visible" r:id="rId2"/>
    <sheet name="70-2" sheetId="2" state="visible" r:id="rId3"/>
    <sheet name="70-3" sheetId="3" state="visible" r:id="rId4"/>
  </sheets>
  <definedNames>
    <definedName function="false" hidden="false" localSheetId="0" name="_xlnm.Print_Area" vbProcedure="false">'70-1'!$A$1:$K$22</definedName>
    <definedName function="false" hidden="false" localSheetId="1" name="_xlnm.Print_Area" vbProcedure="false">'70-2'!$A$1:$L$22</definedName>
    <definedName function="false" hidden="false" localSheetId="2" name="_xlnm.Print_Area" vbProcedure="false">'70-3'!$A$1:$V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b val="true"/>
        <sz val="22"/>
        <rFont val="ＭＳ 明朝"/>
        <family val="1"/>
        <charset val="128"/>
      </rPr>
      <t xml:space="preserve">   70</t>
    </r>
    <r>
      <rPr>
        <b val="true"/>
        <sz val="22"/>
        <rFont val="Noto Sans"/>
        <family val="2"/>
      </rPr>
      <t xml:space="preserve">　 市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郡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別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事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業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所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数 ･ 従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業  </t>
    </r>
  </si>
  <si>
    <t xml:space="preserve">１　 事　 　 　業　 　 　所　 　 　数</t>
  </si>
  <si>
    <t xml:space="preserve">経済産業省「工業統計調査」　　</t>
  </si>
  <si>
    <t xml:space="preserve">市        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</si>
  <si>
    <t xml:space="preserve">実    数</t>
  </si>
  <si>
    <t xml:space="preserve">構成比</t>
  </si>
  <si>
    <t xml:space="preserve">　総　　　　　数</t>
  </si>
  <si>
    <t xml:space="preserve">鳥　　取　　市</t>
  </si>
  <si>
    <t xml:space="preserve">米　　子　　市</t>
  </si>
  <si>
    <t xml:space="preserve">倉　　吉　　市</t>
  </si>
  <si>
    <t xml:space="preserve">境　　港　　市</t>
  </si>
  <si>
    <t xml:space="preserve">岩　　美　　郡</t>
  </si>
  <si>
    <t xml:space="preserve">八　　頭　　郡</t>
  </si>
  <si>
    <t xml:space="preserve">気　　高　　郡</t>
  </si>
  <si>
    <t xml:space="preserve">東　　伯　　郡</t>
  </si>
  <si>
    <t xml:space="preserve">西　　伯　　郡</t>
  </si>
  <si>
    <t xml:space="preserve">日　　野　　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国の確定値。　２　従業者４人以上の事業所。</t>
    </r>
  </si>
  <si>
    <r>
      <rPr>
        <b val="true"/>
        <sz val="22"/>
        <rFont val="Noto Sans"/>
        <family val="2"/>
      </rPr>
      <t xml:space="preserve">  者 数 ・ 出 荷 額 の 推 移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２　 従 　 　　業　  　　者　  　　数</t>
  </si>
  <si>
    <t xml:space="preserve">経済産業省「工業統計調査」　</t>
  </si>
  <si>
    <t xml:space="preserve">産        業</t>
  </si>
  <si>
    <t xml:space="preserve">総　　　　　 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国の確定値。　２　従業者４人以上。</t>
    </r>
  </si>
  <si>
    <t xml:space="preserve">３   製　　  　　造　 　 　　品 </t>
  </si>
  <si>
    <t xml:space="preserve">　出　　　　荷　　　　額　　　　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　金額 万円）</t>
    </r>
  </si>
  <si>
    <t xml:space="preserve">市         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平     成  </t>
  </si>
  <si>
    <r>
      <rPr>
        <sz val="11"/>
        <rFont val="ＭＳ 明朝"/>
        <family val="1"/>
        <charset val="128"/>
      </rPr>
      <t xml:space="preserve">   12   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        平      成       </t>
    </r>
    <r>
      <rPr>
        <sz val="11"/>
        <rFont val="ＭＳ 明朝"/>
        <family val="1"/>
        <charset val="128"/>
      </rPr>
      <t xml:space="preserve">13 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市郡</t>
  </si>
  <si>
    <r>
      <rPr>
        <sz val="11"/>
        <rFont val="Noto Sans"/>
        <family val="2"/>
      </rPr>
      <t xml:space="preserve">実     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実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       額</t>
    </r>
  </si>
  <si>
    <t xml:space="preserve">総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郡</t>
  </si>
  <si>
    <t xml:space="preserve">八頭郡</t>
  </si>
  <si>
    <t xml:space="preserve">気高郡</t>
  </si>
  <si>
    <t xml:space="preserve">東伯郡</t>
  </si>
  <si>
    <t xml:space="preserve">西伯郡</t>
  </si>
  <si>
    <t xml:space="preserve">日野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国の確定値。　２　従業者４人以上の事業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0.0"/>
    <numFmt numFmtId="169" formatCode="_ * #\ ###\ ###\ ##0.0_ ;_ * \△#\ ###\ ###\ ##0.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22"/>
      <name val="太ミンA101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11"/>
      <name val="太ミンA101"/>
      <family val="3"/>
      <charset val="128"/>
    </font>
    <font>
      <b val="true"/>
      <sz val="14"/>
      <name val="太ミンA101"/>
      <family val="1"/>
      <charset val="128"/>
    </font>
    <font>
      <sz val="16"/>
      <name val="ＭＳ 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62"/>
    <col collapsed="false" customWidth="true" hidden="false" outlineLevel="0" max="3" min="3" style="1" width="9.87"/>
    <col collapsed="false" customWidth="true" hidden="false" outlineLevel="0" max="4" min="4" style="1" width="11.37"/>
    <col collapsed="false" customWidth="true" hidden="false" outlineLevel="0" max="5" min="5" style="1" width="10.62"/>
    <col collapsed="false" customWidth="true" hidden="false" outlineLevel="0" max="6" min="6" style="1" width="11.37"/>
    <col collapsed="false" customWidth="true" hidden="false" outlineLevel="0" max="7" min="7" style="1" width="9.62"/>
    <col collapsed="false" customWidth="true" hidden="false" outlineLevel="0" max="8" min="8" style="1" width="11.87"/>
    <col collapsed="false" customWidth="true" hidden="false" outlineLevel="0" max="9" min="9" style="1" width="9.87"/>
    <col collapsed="false" customWidth="true" hidden="false" outlineLevel="0" max="10" min="10" style="1" width="11.12"/>
    <col collapsed="false" customWidth="true" hidden="false" outlineLevel="0" max="11" min="11" style="1" width="9.12"/>
    <col collapsed="false" customWidth="true" hidden="false" outlineLevel="0" max="12" min="12" style="1" width="0.86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s="2" customFormat="true" ht="26.1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4"/>
    </row>
    <row r="2" s="2" customFormat="true" ht="5.1" hidden="false" customHeight="true" outlineLevel="0" collapsed="false">
      <c r="E2" s="5"/>
      <c r="F2" s="6"/>
      <c r="G2" s="6"/>
      <c r="H2" s="6"/>
      <c r="I2" s="6"/>
      <c r="J2" s="6"/>
      <c r="K2" s="7"/>
      <c r="L2" s="4"/>
    </row>
    <row r="3" s="9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1.75" hidden="false" customHeight="true" outlineLevel="0" collapsed="false">
      <c r="J4" s="10"/>
      <c r="K4" s="11" t="s">
        <v>2</v>
      </c>
    </row>
    <row r="5" customFormat="false" ht="18" hidden="false" customHeight="true" outlineLevel="0" collapsed="false">
      <c r="A5" s="12" t="s">
        <v>3</v>
      </c>
      <c r="B5" s="13" t="s">
        <v>4</v>
      </c>
      <c r="C5" s="13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</row>
    <row r="6" customFormat="false" ht="18" hidden="false" customHeight="true" outlineLevel="0" collapsed="false">
      <c r="A6" s="12"/>
      <c r="B6" s="14" t="s">
        <v>9</v>
      </c>
      <c r="C6" s="15" t="s">
        <v>10</v>
      </c>
      <c r="D6" s="14" t="s">
        <v>9</v>
      </c>
      <c r="E6" s="15" t="s">
        <v>10</v>
      </c>
      <c r="F6" s="14" t="s">
        <v>9</v>
      </c>
      <c r="G6" s="15" t="s">
        <v>10</v>
      </c>
      <c r="H6" s="14" t="s">
        <v>9</v>
      </c>
      <c r="I6" s="15" t="s">
        <v>10</v>
      </c>
      <c r="J6" s="14" t="s">
        <v>9</v>
      </c>
      <c r="K6" s="15" t="s">
        <v>10</v>
      </c>
    </row>
    <row r="7" customFormat="false" ht="7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21" customFormat="true" ht="12.6" hidden="false" customHeight="true" outlineLevel="0" collapsed="false">
      <c r="A8" s="18" t="s">
        <v>11</v>
      </c>
      <c r="B8" s="19" t="n">
        <v>1552</v>
      </c>
      <c r="C8" s="20" t="n">
        <v>100</v>
      </c>
      <c r="D8" s="19" t="n">
        <v>1486</v>
      </c>
      <c r="E8" s="20" t="n">
        <v>100</v>
      </c>
      <c r="F8" s="19" t="n">
        <v>1345</v>
      </c>
      <c r="G8" s="20" t="n">
        <v>100</v>
      </c>
      <c r="H8" s="19" t="n">
        <f aca="false">SUM(H10:H20)</f>
        <v>1252</v>
      </c>
      <c r="I8" s="20" t="n">
        <v>100</v>
      </c>
      <c r="J8" s="19" t="n">
        <v>1234</v>
      </c>
      <c r="K8" s="20" t="n">
        <v>100</v>
      </c>
    </row>
    <row r="9" s="21" customFormat="true" ht="8.1" hidden="false" customHeight="true" outlineLevel="0" collapsed="false">
      <c r="A9" s="22"/>
      <c r="B9" s="19"/>
      <c r="C9" s="20"/>
      <c r="D9" s="19"/>
      <c r="E9" s="20"/>
      <c r="F9" s="19"/>
      <c r="G9" s="20"/>
      <c r="H9" s="19"/>
      <c r="I9" s="20"/>
      <c r="J9" s="19"/>
      <c r="K9" s="20"/>
    </row>
    <row r="10" customFormat="false" ht="12.75" hidden="false" customHeight="true" outlineLevel="0" collapsed="false">
      <c r="A10" s="23" t="s">
        <v>12</v>
      </c>
      <c r="B10" s="24" t="n">
        <v>384</v>
      </c>
      <c r="C10" s="25" t="n">
        <f aca="false">B10/B8*100</f>
        <v>24.7422680412371</v>
      </c>
      <c r="D10" s="24" t="n">
        <v>365</v>
      </c>
      <c r="E10" s="25" t="n">
        <f aca="false">D10/D8*100</f>
        <v>24.5625841184388</v>
      </c>
      <c r="F10" s="24" t="n">
        <v>328</v>
      </c>
      <c r="G10" s="25" t="n">
        <f aca="false">F10/F8*100</f>
        <v>24.3866171003717</v>
      </c>
      <c r="H10" s="24" t="n">
        <v>297</v>
      </c>
      <c r="I10" s="25" t="n">
        <f aca="false">H10/H8*100</f>
        <v>23.7220447284345</v>
      </c>
      <c r="J10" s="24" t="n">
        <v>312</v>
      </c>
      <c r="K10" s="25" t="n">
        <v>25.2836304700162</v>
      </c>
    </row>
    <row r="11" customFormat="false" ht="12.75" hidden="false" customHeight="true" outlineLevel="0" collapsed="false">
      <c r="A11" s="23" t="s">
        <v>13</v>
      </c>
      <c r="B11" s="24" t="n">
        <v>243</v>
      </c>
      <c r="C11" s="25" t="n">
        <f aca="false">B11/B8*100</f>
        <v>15.6572164948454</v>
      </c>
      <c r="D11" s="24" t="n">
        <v>231</v>
      </c>
      <c r="E11" s="25" t="n">
        <f aca="false">D11/D8*100</f>
        <v>15.5450874831763</v>
      </c>
      <c r="F11" s="24" t="n">
        <v>203</v>
      </c>
      <c r="G11" s="25" t="n">
        <f aca="false">F11/F8*100</f>
        <v>15.092936802974</v>
      </c>
      <c r="H11" s="24" t="n">
        <v>194</v>
      </c>
      <c r="I11" s="25" t="n">
        <f aca="false">H11/H8*100</f>
        <v>15.4952076677316</v>
      </c>
      <c r="J11" s="24" t="n">
        <v>188</v>
      </c>
      <c r="K11" s="25" t="n">
        <v>15.2350081037277</v>
      </c>
    </row>
    <row r="12" customFormat="false" ht="12.75" hidden="false" customHeight="true" outlineLevel="0" collapsed="false">
      <c r="A12" s="23" t="s">
        <v>14</v>
      </c>
      <c r="B12" s="24" t="n">
        <v>138</v>
      </c>
      <c r="C12" s="25" t="n">
        <f aca="false">B12/B8*100</f>
        <v>8.89175257731959</v>
      </c>
      <c r="D12" s="24" t="n">
        <v>130</v>
      </c>
      <c r="E12" s="25" t="n">
        <f aca="false">D12/D8*100</f>
        <v>8.74831763122476</v>
      </c>
      <c r="F12" s="24" t="n">
        <v>127</v>
      </c>
      <c r="G12" s="25" t="n">
        <f aca="false">F12/F8*100</f>
        <v>9.44237918215613</v>
      </c>
      <c r="H12" s="24" t="n">
        <v>113</v>
      </c>
      <c r="I12" s="25" t="n">
        <f aca="false">H12/H8*100</f>
        <v>9.02555910543131</v>
      </c>
      <c r="J12" s="24" t="n">
        <v>111</v>
      </c>
      <c r="K12" s="25" t="n">
        <v>8.99513776337115</v>
      </c>
    </row>
    <row r="13" customFormat="false" ht="12.75" hidden="false" customHeight="true" outlineLevel="0" collapsed="false">
      <c r="A13" s="23" t="s">
        <v>15</v>
      </c>
      <c r="B13" s="24" t="n">
        <v>134</v>
      </c>
      <c r="C13" s="25" t="n">
        <f aca="false">B13/B8*100</f>
        <v>8.6340206185567</v>
      </c>
      <c r="D13" s="24" t="n">
        <v>132</v>
      </c>
      <c r="E13" s="25" t="n">
        <f aca="false">D13/D8*100</f>
        <v>8.88290713324361</v>
      </c>
      <c r="F13" s="24" t="n">
        <v>121</v>
      </c>
      <c r="G13" s="25" t="n">
        <f aca="false">F13/F8*100</f>
        <v>8.99628252788104</v>
      </c>
      <c r="H13" s="24" t="n">
        <v>113</v>
      </c>
      <c r="I13" s="25" t="n">
        <f aca="false">H13/H8*100</f>
        <v>9.02555910543131</v>
      </c>
      <c r="J13" s="24" t="n">
        <v>108</v>
      </c>
      <c r="K13" s="25" t="n">
        <v>8.75202593192869</v>
      </c>
    </row>
    <row r="14" customFormat="false" ht="12.75" hidden="false" customHeight="true" outlineLevel="0" collapsed="false">
      <c r="A14" s="23" t="s">
        <v>16</v>
      </c>
      <c r="B14" s="24" t="n">
        <v>75</v>
      </c>
      <c r="C14" s="25" t="n">
        <f aca="false">B14/B8*100</f>
        <v>4.83247422680412</v>
      </c>
      <c r="D14" s="24" t="n">
        <v>69</v>
      </c>
      <c r="E14" s="25" t="n">
        <f aca="false">D14/D8*100</f>
        <v>4.64333781965007</v>
      </c>
      <c r="F14" s="24" t="n">
        <v>65</v>
      </c>
      <c r="G14" s="25" t="n">
        <f aca="false">F14/F8*100</f>
        <v>4.83271375464684</v>
      </c>
      <c r="H14" s="24" t="n">
        <v>54</v>
      </c>
      <c r="I14" s="25" t="n">
        <f aca="false">H14/H8*100</f>
        <v>4.31309904153355</v>
      </c>
      <c r="J14" s="24" t="n">
        <v>54</v>
      </c>
      <c r="K14" s="25" t="n">
        <v>4.37601296596434</v>
      </c>
    </row>
    <row r="15" customFormat="false" ht="8.1" hidden="false" customHeight="true" outlineLevel="0" collapsed="false">
      <c r="A15" s="23"/>
      <c r="B15" s="24"/>
      <c r="C15" s="25"/>
      <c r="D15" s="24"/>
      <c r="E15" s="25"/>
      <c r="F15" s="24"/>
      <c r="G15" s="25"/>
      <c r="H15" s="24"/>
      <c r="I15" s="25"/>
      <c r="J15" s="24"/>
      <c r="K15" s="25"/>
    </row>
    <row r="16" customFormat="false" ht="12.75" hidden="false" customHeight="true" outlineLevel="0" collapsed="false">
      <c r="A16" s="23" t="s">
        <v>17</v>
      </c>
      <c r="B16" s="24" t="n">
        <v>164</v>
      </c>
      <c r="C16" s="25" t="n">
        <f aca="false">B16/B8*100</f>
        <v>10.5670103092784</v>
      </c>
      <c r="D16" s="24" t="n">
        <v>154</v>
      </c>
      <c r="E16" s="25" t="n">
        <f aca="false">D16/D8*100</f>
        <v>10.3633916554509</v>
      </c>
      <c r="F16" s="24" t="n">
        <v>144</v>
      </c>
      <c r="G16" s="25" t="n">
        <f aca="false">F16/F8*100</f>
        <v>10.7063197026022</v>
      </c>
      <c r="H16" s="24" t="n">
        <v>140</v>
      </c>
      <c r="I16" s="25" t="n">
        <f aca="false">H16/H8*100</f>
        <v>11.1821086261981</v>
      </c>
      <c r="J16" s="24" t="n">
        <v>137</v>
      </c>
      <c r="K16" s="25" t="n">
        <v>11.1021069692058</v>
      </c>
    </row>
    <row r="17" customFormat="false" ht="12.75" hidden="false" customHeight="true" outlineLevel="0" collapsed="false">
      <c r="A17" s="23" t="s">
        <v>18</v>
      </c>
      <c r="B17" s="24" t="n">
        <v>77</v>
      </c>
      <c r="C17" s="25" t="n">
        <f aca="false">B17/B8*100</f>
        <v>4.96134020618557</v>
      </c>
      <c r="D17" s="24" t="n">
        <v>75</v>
      </c>
      <c r="E17" s="25" t="n">
        <f aca="false">D17/D8*100</f>
        <v>5.04710632570659</v>
      </c>
      <c r="F17" s="24" t="n">
        <v>66</v>
      </c>
      <c r="G17" s="25" t="n">
        <f aca="false">F17/F8*100</f>
        <v>4.90706319702602</v>
      </c>
      <c r="H17" s="24" t="n">
        <v>60</v>
      </c>
      <c r="I17" s="25" t="n">
        <f aca="false">H17/H8*100</f>
        <v>4.79233226837061</v>
      </c>
      <c r="J17" s="24" t="n">
        <v>60</v>
      </c>
      <c r="K17" s="25" t="n">
        <v>4.86223662884927</v>
      </c>
    </row>
    <row r="18" customFormat="false" ht="12.75" hidden="false" customHeight="true" outlineLevel="0" collapsed="false">
      <c r="A18" s="23" t="s">
        <v>19</v>
      </c>
      <c r="B18" s="24" t="n">
        <v>182</v>
      </c>
      <c r="C18" s="25" t="n">
        <f aca="false">B18/B8*100</f>
        <v>11.7268041237113</v>
      </c>
      <c r="D18" s="24" t="n">
        <v>173</v>
      </c>
      <c r="E18" s="25" t="n">
        <f aca="false">D18/D8*100</f>
        <v>11.6419919246299</v>
      </c>
      <c r="F18" s="24" t="n">
        <v>146</v>
      </c>
      <c r="G18" s="25" t="n">
        <f aca="false">F18/F8*100</f>
        <v>10.8550185873606</v>
      </c>
      <c r="H18" s="24" t="n">
        <v>146</v>
      </c>
      <c r="I18" s="25" t="n">
        <f aca="false">H18/H8*100</f>
        <v>11.6613418530351</v>
      </c>
      <c r="J18" s="24" t="n">
        <v>129</v>
      </c>
      <c r="K18" s="25" t="n">
        <v>10.4538087520259</v>
      </c>
    </row>
    <row r="19" customFormat="false" ht="12.75" hidden="false" customHeight="true" outlineLevel="0" collapsed="false">
      <c r="A19" s="23" t="s">
        <v>20</v>
      </c>
      <c r="B19" s="24" t="n">
        <v>105</v>
      </c>
      <c r="C19" s="25" t="n">
        <f aca="false">B19/B8*100</f>
        <v>6.76546391752577</v>
      </c>
      <c r="D19" s="24" t="n">
        <v>108</v>
      </c>
      <c r="E19" s="25" t="n">
        <f aca="false">D19/D8*100</f>
        <v>7.2678331090175</v>
      </c>
      <c r="F19" s="24" t="n">
        <v>100</v>
      </c>
      <c r="G19" s="25" t="n">
        <f aca="false">F19/F8*100</f>
        <v>7.43494423791822</v>
      </c>
      <c r="H19" s="24" t="n">
        <v>95</v>
      </c>
      <c r="I19" s="25" t="n">
        <f aca="false">H19/H8*100</f>
        <v>7.58785942492013</v>
      </c>
      <c r="J19" s="24" t="n">
        <v>96</v>
      </c>
      <c r="K19" s="25" t="n">
        <v>7.77957860615883</v>
      </c>
    </row>
    <row r="20" customFormat="false" ht="12.75" hidden="false" customHeight="true" outlineLevel="0" collapsed="false">
      <c r="A20" s="23" t="s">
        <v>21</v>
      </c>
      <c r="B20" s="24" t="n">
        <v>50</v>
      </c>
      <c r="C20" s="25" t="n">
        <f aca="false">B20/B8*100</f>
        <v>3.22164948453608</v>
      </c>
      <c r="D20" s="24" t="n">
        <v>49</v>
      </c>
      <c r="E20" s="25" t="n">
        <f aca="false">D20/D8*100</f>
        <v>3.29744279946164</v>
      </c>
      <c r="F20" s="24" t="n">
        <v>45</v>
      </c>
      <c r="G20" s="25" t="n">
        <f aca="false">F20/F8*100</f>
        <v>3.3457249070632</v>
      </c>
      <c r="H20" s="24" t="n">
        <v>40</v>
      </c>
      <c r="I20" s="25" t="n">
        <f aca="false">H20/H8*100</f>
        <v>3.19488817891374</v>
      </c>
      <c r="J20" s="24" t="n">
        <v>39</v>
      </c>
      <c r="K20" s="25" t="n">
        <v>3.16045380875203</v>
      </c>
    </row>
    <row r="21" s="27" customFormat="true" ht="8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0.1" hidden="false" customHeight="true" outlineLevel="0" collapsed="false">
      <c r="A22" s="1" t="s">
        <v>22</v>
      </c>
      <c r="H22" s="28"/>
      <c r="J22" s="28"/>
      <c r="K22" s="28"/>
    </row>
    <row r="23" customFormat="false" ht="13.5" hidden="false" customHeight="false" outlineLevel="0" collapsed="false">
      <c r="J23" s="28"/>
      <c r="K23" s="28"/>
    </row>
  </sheetData>
  <mergeCells count="8">
    <mergeCell ref="D1:K1"/>
    <mergeCell ref="A3:K3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20138888888889" right="0.229861111111111" top="0.5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12.49"/>
    <col collapsed="false" customWidth="true" hidden="false" outlineLevel="0" max="6" min="6" style="0" width="9.12"/>
    <col collapsed="false" customWidth="true" hidden="false" outlineLevel="0" max="7" min="7" style="0" width="12.12"/>
    <col collapsed="false" customWidth="true" hidden="false" outlineLevel="0" max="8" min="8" style="0" width="9.12"/>
    <col collapsed="false" customWidth="true" hidden="false" outlineLevel="0" max="9" min="9" style="0" width="12.49"/>
    <col collapsed="false" customWidth="true" hidden="false" outlineLevel="0" max="10" min="10" style="0" width="9.12"/>
    <col collapsed="false" customWidth="true" hidden="false" outlineLevel="0" max="11" min="11" style="0" width="12.36"/>
    <col collapsed="false" customWidth="true" hidden="false" outlineLevel="0" max="12" min="12" style="0" width="9.12"/>
  </cols>
  <sheetData>
    <row r="1" s="9" customFormat="true" ht="26.1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30"/>
      <c r="J1" s="31"/>
      <c r="K1" s="32"/>
      <c r="L1" s="32"/>
    </row>
    <row r="2" s="35" customFormat="true" ht="5.1" hidden="false" customHeight="true" outlineLevel="0" collapsed="false">
      <c r="A2" s="33"/>
      <c r="B2" s="34"/>
      <c r="C2" s="34"/>
      <c r="D2" s="34"/>
      <c r="E2" s="34"/>
      <c r="G2" s="36"/>
      <c r="H2" s="37"/>
      <c r="I2" s="38"/>
      <c r="J2" s="39"/>
      <c r="K2" s="40"/>
      <c r="L2" s="40"/>
    </row>
    <row r="3" s="9" customFormat="true" ht="20.1" hidden="false" customHeight="true" outlineLevel="0" collapsed="false">
      <c r="A3" s="8" t="s">
        <v>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5" customFormat="true" ht="21.75" hidden="false" customHeight="true" outlineLevel="0" collapsed="false">
      <c r="A4" s="10"/>
      <c r="B4" s="9"/>
      <c r="C4" s="9"/>
      <c r="D4" s="9"/>
      <c r="E4" s="9"/>
      <c r="F4" s="9"/>
      <c r="G4" s="9"/>
      <c r="H4" s="9"/>
      <c r="I4" s="9"/>
      <c r="J4" s="9"/>
      <c r="K4" s="10"/>
      <c r="L4" s="11" t="s">
        <v>25</v>
      </c>
    </row>
    <row r="5" customFormat="false" ht="18" hidden="false" customHeight="true" outlineLevel="0" collapsed="false">
      <c r="A5" s="12" t="s">
        <v>26</v>
      </c>
      <c r="B5" s="12"/>
      <c r="C5" s="41" t="s">
        <v>4</v>
      </c>
      <c r="D5" s="41"/>
      <c r="E5" s="13" t="s">
        <v>5</v>
      </c>
      <c r="F5" s="13"/>
      <c r="G5" s="13" t="s">
        <v>6</v>
      </c>
      <c r="H5" s="13"/>
      <c r="I5" s="13" t="s">
        <v>7</v>
      </c>
      <c r="J5" s="13"/>
      <c r="K5" s="13" t="s">
        <v>8</v>
      </c>
      <c r="L5" s="13"/>
    </row>
    <row r="6" customFormat="false" ht="18" hidden="false" customHeight="true" outlineLevel="0" collapsed="false">
      <c r="A6" s="12"/>
      <c r="B6" s="12"/>
      <c r="C6" s="14" t="s">
        <v>9</v>
      </c>
      <c r="D6" s="15" t="s">
        <v>10</v>
      </c>
      <c r="E6" s="14" t="s">
        <v>9</v>
      </c>
      <c r="F6" s="15" t="s">
        <v>10</v>
      </c>
      <c r="G6" s="14" t="s">
        <v>9</v>
      </c>
      <c r="H6" s="15" t="s">
        <v>10</v>
      </c>
      <c r="I6" s="14" t="s">
        <v>9</v>
      </c>
      <c r="J6" s="15" t="s">
        <v>10</v>
      </c>
      <c r="K6" s="14" t="s">
        <v>9</v>
      </c>
      <c r="L6" s="15" t="s">
        <v>10</v>
      </c>
    </row>
    <row r="7" customFormat="false" ht="7.5" hidden="false" customHeight="tru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.6" hidden="false" customHeight="true" outlineLevel="0" collapsed="false">
      <c r="A8" s="45" t="s">
        <v>27</v>
      </c>
      <c r="B8" s="45"/>
      <c r="C8" s="46" t="n">
        <v>49159</v>
      </c>
      <c r="D8" s="47" t="n">
        <v>100</v>
      </c>
      <c r="E8" s="46" t="n">
        <v>47079</v>
      </c>
      <c r="F8" s="47" t="n">
        <v>100</v>
      </c>
      <c r="G8" s="46" t="n">
        <v>42272</v>
      </c>
      <c r="H8" s="47" t="n">
        <v>100</v>
      </c>
      <c r="I8" s="46" t="n">
        <f aca="false">SUM(I10:I20)</f>
        <v>40172</v>
      </c>
      <c r="J8" s="47" t="n">
        <v>100</v>
      </c>
      <c r="K8" s="46" t="n">
        <f aca="false">SUM(K10:K20)</f>
        <v>40100</v>
      </c>
      <c r="L8" s="47" t="n">
        <v>100</v>
      </c>
    </row>
    <row r="9" customFormat="false" ht="8.1" hidden="false" customHeight="true" outlineLevel="0" collapsed="false">
      <c r="A9" s="48"/>
      <c r="B9" s="49"/>
      <c r="C9" s="50"/>
      <c r="D9" s="51"/>
      <c r="E9" s="50"/>
      <c r="F9" s="51"/>
      <c r="G9" s="50"/>
      <c r="H9" s="51"/>
      <c r="I9" s="50"/>
      <c r="J9" s="51"/>
      <c r="K9" s="50"/>
      <c r="L9" s="51"/>
    </row>
    <row r="10" s="35" customFormat="true" ht="12.75" hidden="false" customHeight="true" outlineLevel="0" collapsed="false">
      <c r="A10" s="23" t="s">
        <v>12</v>
      </c>
      <c r="B10" s="23"/>
      <c r="C10" s="24" t="n">
        <v>15494</v>
      </c>
      <c r="D10" s="25" t="n">
        <f aca="false">C10/C8*100</f>
        <v>31.5181350312252</v>
      </c>
      <c r="E10" s="24" t="n">
        <v>14913</v>
      </c>
      <c r="F10" s="25" t="n">
        <f aca="false">E10/E8*100</f>
        <v>31.6765436818964</v>
      </c>
      <c r="G10" s="24" t="n">
        <v>13530</v>
      </c>
      <c r="H10" s="25" t="n">
        <f aca="false">G10/G8*100</f>
        <v>32.0070022710068</v>
      </c>
      <c r="I10" s="24" t="n">
        <v>12858</v>
      </c>
      <c r="J10" s="25" t="n">
        <f aca="false">I10/I8*100</f>
        <v>32.0073683162402</v>
      </c>
      <c r="K10" s="24" t="n">
        <v>13216</v>
      </c>
      <c r="L10" s="25" t="n">
        <f aca="false">K10/K8*100</f>
        <v>32.9576059850374</v>
      </c>
    </row>
    <row r="11" s="35" customFormat="true" ht="12.75" hidden="false" customHeight="true" outlineLevel="0" collapsed="false">
      <c r="A11" s="23" t="s">
        <v>13</v>
      </c>
      <c r="B11" s="23"/>
      <c r="C11" s="24" t="n">
        <v>8646</v>
      </c>
      <c r="D11" s="25" t="n">
        <f aca="false">C11/C8*100</f>
        <v>17.5878272544193</v>
      </c>
      <c r="E11" s="24" t="n">
        <v>8131</v>
      </c>
      <c r="F11" s="25" t="n">
        <f aca="false">E11/E8*100</f>
        <v>17.2709700715818</v>
      </c>
      <c r="G11" s="24" t="n">
        <v>6718</v>
      </c>
      <c r="H11" s="25" t="n">
        <f aca="false">G11/G8*100</f>
        <v>15.8923164269493</v>
      </c>
      <c r="I11" s="24" t="n">
        <v>6440</v>
      </c>
      <c r="J11" s="25" t="n">
        <f aca="false">I11/I8*100</f>
        <v>16.031066414418</v>
      </c>
      <c r="K11" s="24" t="n">
        <v>6487</v>
      </c>
      <c r="L11" s="25" t="n">
        <f aca="false">K11/K8*100</f>
        <v>16.1770573566085</v>
      </c>
    </row>
    <row r="12" s="35" customFormat="true" ht="12.75" hidden="false" customHeight="true" outlineLevel="0" collapsed="false">
      <c r="A12" s="23" t="s">
        <v>14</v>
      </c>
      <c r="B12" s="23"/>
      <c r="C12" s="24" t="n">
        <v>4254</v>
      </c>
      <c r="D12" s="25" t="n">
        <f aca="false">C12/C8*100</f>
        <v>8.65355275737912</v>
      </c>
      <c r="E12" s="24" t="n">
        <v>4280</v>
      </c>
      <c r="F12" s="25" t="n">
        <f aca="false">E12/E8*100</f>
        <v>9.09110218993606</v>
      </c>
      <c r="G12" s="24" t="n">
        <v>4102</v>
      </c>
      <c r="H12" s="25" t="n">
        <f aca="false">G12/G8*100</f>
        <v>9.70382286146858</v>
      </c>
      <c r="I12" s="24" t="n">
        <v>3812</v>
      </c>
      <c r="J12" s="25" t="n">
        <f aca="false">I12/I8*100</f>
        <v>9.48919645524246</v>
      </c>
      <c r="K12" s="24" t="n">
        <v>3704</v>
      </c>
      <c r="L12" s="25" t="n">
        <f aca="false">K12/K8*100</f>
        <v>9.23690773067332</v>
      </c>
    </row>
    <row r="13" s="35" customFormat="true" ht="12.75" hidden="false" customHeight="true" outlineLevel="0" collapsed="false">
      <c r="A13" s="23" t="s">
        <v>15</v>
      </c>
      <c r="B13" s="23"/>
      <c r="C13" s="24" t="n">
        <v>3905</v>
      </c>
      <c r="D13" s="25" t="n">
        <f aca="false">C13/C8*100</f>
        <v>7.9436115462072</v>
      </c>
      <c r="E13" s="24" t="n">
        <v>3725</v>
      </c>
      <c r="F13" s="25" t="n">
        <f aca="false">E13/E8*100</f>
        <v>7.91223263025978</v>
      </c>
      <c r="G13" s="24" t="n">
        <v>3663</v>
      </c>
      <c r="H13" s="25" t="n">
        <f aca="false">G13/G8*100</f>
        <v>8.66531037093111</v>
      </c>
      <c r="I13" s="24" t="n">
        <v>3410</v>
      </c>
      <c r="J13" s="25" t="n">
        <f aca="false">I13/I8*100</f>
        <v>8.48849945235487</v>
      </c>
      <c r="K13" s="24" t="n">
        <v>3259</v>
      </c>
      <c r="L13" s="25" t="n">
        <f aca="false">K13/K8*100</f>
        <v>8.12718204488778</v>
      </c>
    </row>
    <row r="14" s="35" customFormat="true" ht="12.75" hidden="false" customHeight="true" outlineLevel="0" collapsed="false">
      <c r="A14" s="23" t="s">
        <v>16</v>
      </c>
      <c r="B14" s="23"/>
      <c r="C14" s="24" t="n">
        <v>2271</v>
      </c>
      <c r="D14" s="25" t="n">
        <f aca="false">C14/C8*100</f>
        <v>4.6197034113794</v>
      </c>
      <c r="E14" s="24" t="n">
        <v>2048</v>
      </c>
      <c r="F14" s="25" t="n">
        <f aca="false">E14/E8*100</f>
        <v>4.35013487967034</v>
      </c>
      <c r="G14" s="24" t="n">
        <v>1743</v>
      </c>
      <c r="H14" s="25" t="n">
        <f aca="false">G14/G8*100</f>
        <v>4.12329674489024</v>
      </c>
      <c r="I14" s="24" t="n">
        <v>1643</v>
      </c>
      <c r="J14" s="25" t="n">
        <f aca="false">I14/I8*100</f>
        <v>4.08991337249826</v>
      </c>
      <c r="K14" s="24" t="n">
        <v>1545</v>
      </c>
      <c r="L14" s="25" t="n">
        <f aca="false">K14/K8*100</f>
        <v>3.85286783042394</v>
      </c>
    </row>
    <row r="15" customFormat="false" ht="8.1" hidden="false" customHeight="true" outlineLevel="0" collapsed="false">
      <c r="A15" s="17"/>
      <c r="B15" s="52"/>
      <c r="C15" s="50"/>
      <c r="D15" s="51"/>
      <c r="E15" s="50"/>
      <c r="F15" s="51"/>
      <c r="G15" s="50"/>
      <c r="H15" s="51"/>
      <c r="I15" s="50"/>
      <c r="J15" s="51"/>
      <c r="K15" s="50"/>
      <c r="L15" s="51"/>
    </row>
    <row r="16" s="35" customFormat="true" ht="12.75" hidden="false" customHeight="true" outlineLevel="0" collapsed="false">
      <c r="A16" s="23" t="s">
        <v>17</v>
      </c>
      <c r="B16" s="23"/>
      <c r="C16" s="24" t="n">
        <v>3414</v>
      </c>
      <c r="D16" s="25" t="n">
        <f aca="false">C16/C8*100</f>
        <v>6.94481173335503</v>
      </c>
      <c r="E16" s="24" t="n">
        <v>3214</v>
      </c>
      <c r="F16" s="25" t="n">
        <f aca="false">E16/E8*100</f>
        <v>6.82682299963891</v>
      </c>
      <c r="G16" s="24" t="n">
        <v>2978</v>
      </c>
      <c r="H16" s="25" t="n">
        <f aca="false">G16/G8*100</f>
        <v>7.04485238455716</v>
      </c>
      <c r="I16" s="24" t="n">
        <v>2867</v>
      </c>
      <c r="J16" s="25" t="n">
        <f aca="false">I16/I8*100</f>
        <v>7.13681170964851</v>
      </c>
      <c r="K16" s="24" t="n">
        <v>2817</v>
      </c>
      <c r="L16" s="25" t="n">
        <f aca="false">K16/K8*100</f>
        <v>7.02493765586035</v>
      </c>
    </row>
    <row r="17" s="35" customFormat="true" ht="12.75" hidden="false" customHeight="true" outlineLevel="0" collapsed="false">
      <c r="A17" s="23" t="s">
        <v>18</v>
      </c>
      <c r="B17" s="23"/>
      <c r="C17" s="24" t="n">
        <v>1893</v>
      </c>
      <c r="D17" s="25" t="n">
        <f aca="false">C17/C8*100</f>
        <v>3.85076995056856</v>
      </c>
      <c r="E17" s="24" t="n">
        <v>1838</v>
      </c>
      <c r="F17" s="25" t="n">
        <f aca="false">E17/E8*100</f>
        <v>3.90407612736039</v>
      </c>
      <c r="G17" s="24" t="n">
        <v>1626</v>
      </c>
      <c r="H17" s="25" t="n">
        <f aca="false">G17/G8*100</f>
        <v>3.84651778955337</v>
      </c>
      <c r="I17" s="24" t="n">
        <v>1504</v>
      </c>
      <c r="J17" s="25" t="n">
        <f aca="false">I17/I8*100</f>
        <v>3.74390122473365</v>
      </c>
      <c r="K17" s="24" t="n">
        <v>1514</v>
      </c>
      <c r="L17" s="25" t="n">
        <f aca="false">K17/K8*100</f>
        <v>3.77556109725686</v>
      </c>
    </row>
    <row r="18" s="35" customFormat="true" ht="12.75" hidden="false" customHeight="true" outlineLevel="0" collapsed="false">
      <c r="A18" s="23" t="s">
        <v>19</v>
      </c>
      <c r="B18" s="23"/>
      <c r="C18" s="24" t="n">
        <v>5047</v>
      </c>
      <c r="D18" s="25" t="n">
        <f aca="false">C18/C8*100</f>
        <v>10.266685652678</v>
      </c>
      <c r="E18" s="24" t="n">
        <v>4579</v>
      </c>
      <c r="F18" s="25" t="n">
        <f aca="false">E18/E8*100</f>
        <v>9.72620488965356</v>
      </c>
      <c r="G18" s="24" t="n">
        <v>3867</v>
      </c>
      <c r="H18" s="25" t="n">
        <f aca="false">G18/G8*100</f>
        <v>9.14789931869796</v>
      </c>
      <c r="I18" s="24" t="n">
        <v>3792</v>
      </c>
      <c r="J18" s="25" t="n">
        <f aca="false">I18/I8*100</f>
        <v>9.43941053470079</v>
      </c>
      <c r="K18" s="24" t="n">
        <v>3804</v>
      </c>
      <c r="L18" s="25" t="n">
        <f aca="false">K18/K8*100</f>
        <v>9.48628428927681</v>
      </c>
    </row>
    <row r="19" s="35" customFormat="true" ht="12.75" hidden="false" customHeight="true" outlineLevel="0" collapsed="false">
      <c r="A19" s="23" t="s">
        <v>20</v>
      </c>
      <c r="B19" s="23"/>
      <c r="C19" s="24" t="n">
        <v>3181</v>
      </c>
      <c r="D19" s="25" t="n">
        <f aca="false">C19/C8*100</f>
        <v>6.47083952073883</v>
      </c>
      <c r="E19" s="24" t="n">
        <v>3309</v>
      </c>
      <c r="F19" s="25" t="n">
        <f aca="false">E19/E8*100</f>
        <v>7.02861148282674</v>
      </c>
      <c r="G19" s="24" t="n">
        <v>3098</v>
      </c>
      <c r="H19" s="25" t="n">
        <f aca="false">G19/G8*100</f>
        <v>7.32872823618471</v>
      </c>
      <c r="I19" s="24" t="n">
        <v>2967</v>
      </c>
      <c r="J19" s="25" t="n">
        <f aca="false">I19/I8*100</f>
        <v>7.38574131235687</v>
      </c>
      <c r="K19" s="24" t="n">
        <v>2894</v>
      </c>
      <c r="L19" s="25" t="n">
        <f aca="false">K19/K8*100</f>
        <v>7.21695760598504</v>
      </c>
    </row>
    <row r="20" s="35" customFormat="true" ht="12.75" hidden="false" customHeight="true" outlineLevel="0" collapsed="false">
      <c r="A20" s="23" t="s">
        <v>21</v>
      </c>
      <c r="B20" s="23"/>
      <c r="C20" s="24" t="n">
        <v>1054</v>
      </c>
      <c r="D20" s="25" t="n">
        <f aca="false">C20/C8*100</f>
        <v>2.14406314204927</v>
      </c>
      <c r="E20" s="24" t="n">
        <v>1042</v>
      </c>
      <c r="F20" s="25" t="n">
        <f aca="false">E20/E8*100</f>
        <v>2.21330104717602</v>
      </c>
      <c r="G20" s="24" t="n">
        <v>947</v>
      </c>
      <c r="H20" s="25" t="n">
        <f aca="false">G20/G8*100</f>
        <v>2.24025359576079</v>
      </c>
      <c r="I20" s="24" t="n">
        <v>879</v>
      </c>
      <c r="J20" s="25" t="n">
        <f aca="false">I20/I8*100</f>
        <v>2.18809120780643</v>
      </c>
      <c r="K20" s="24" t="n">
        <v>860</v>
      </c>
      <c r="L20" s="25" t="n">
        <f aca="false">K20/K8*100</f>
        <v>2.14463840399003</v>
      </c>
    </row>
    <row r="21" customFormat="false" ht="8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20.1" hidden="false" customHeight="true" outlineLevel="0" collapsed="false">
      <c r="A22" s="1" t="s">
        <v>28</v>
      </c>
      <c r="B22" s="1"/>
      <c r="C22" s="1"/>
      <c r="D22" s="1"/>
      <c r="E22" s="1"/>
      <c r="F22" s="1"/>
      <c r="G22" s="1"/>
      <c r="H22" s="1"/>
      <c r="I22" s="1"/>
      <c r="J22" s="1"/>
      <c r="K22" s="28"/>
      <c r="L22" s="51"/>
    </row>
    <row r="23" customFormat="false" ht="13.5" hidden="false" customHeight="false" outlineLevel="0" collapsed="false">
      <c r="K23" s="54"/>
      <c r="L23" s="54"/>
    </row>
  </sheetData>
  <mergeCells count="19">
    <mergeCell ref="A1:H1"/>
    <mergeCell ref="A3:L3"/>
    <mergeCell ref="A5:B6"/>
    <mergeCell ref="C5:D5"/>
    <mergeCell ref="E5:F5"/>
    <mergeCell ref="G5:H5"/>
    <mergeCell ref="I5:J5"/>
    <mergeCell ref="K5:L5"/>
    <mergeCell ref="A8:B8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" right="0.190277777777778" top="0.60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D2" activeCellId="0" sqref="D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62"/>
    <col collapsed="false" customWidth="true" hidden="false" outlineLevel="0" max="8" min="8" style="0" width="12.12"/>
    <col collapsed="false" customWidth="true" hidden="false" outlineLevel="0" max="9" min="9" style="0" width="10.99"/>
    <col collapsed="false" customWidth="true" hidden="false" outlineLevel="0" max="10" min="10" style="0" width="10.12"/>
    <col collapsed="false" customWidth="true" hidden="false" outlineLevel="0" max="11" min="11" style="0" width="10.62"/>
    <col collapsed="false" customWidth="true" hidden="false" outlineLevel="0" max="12" min="12" style="0" width="0.62"/>
    <col collapsed="false" customWidth="true" hidden="false" outlineLevel="0" max="13" min="13" style="0" width="21.49"/>
    <col collapsed="false" customWidth="true" hidden="false" outlineLevel="0" max="14" min="14" style="0" width="13.12"/>
    <col collapsed="false" customWidth="true" hidden="false" outlineLevel="0" max="15" min="15" style="0" width="11.12"/>
    <col collapsed="false" customWidth="true" hidden="false" outlineLevel="0" max="16" min="16" style="0" width="12.12"/>
    <col collapsed="false" customWidth="true" hidden="false" outlineLevel="0" max="17" min="17" style="0" width="10.62"/>
    <col collapsed="false" customWidth="true" hidden="false" outlineLevel="0" max="18" min="18" style="0" width="11.99"/>
    <col collapsed="false" customWidth="true" hidden="false" outlineLevel="0" max="19" min="19" style="0" width="11.12"/>
    <col collapsed="false" customWidth="true" hidden="false" outlineLevel="0" max="20" min="20" style="0" width="12.12"/>
    <col collapsed="false" customWidth="true" hidden="false" outlineLevel="0" max="21" min="21" style="0" width="9.12"/>
    <col collapsed="false" customWidth="true" hidden="false" outlineLevel="0" max="22" min="22" style="0" width="10.87"/>
  </cols>
  <sheetData>
    <row r="1" s="9" customFormat="true" ht="20.1" hidden="false" customHeight="true" outlineLevel="0" collapsed="false">
      <c r="G1" s="8" t="s">
        <v>29</v>
      </c>
      <c r="H1" s="8"/>
      <c r="I1" s="8"/>
      <c r="J1" s="8"/>
      <c r="K1" s="8"/>
      <c r="L1" s="55"/>
      <c r="M1" s="56" t="s">
        <v>30</v>
      </c>
      <c r="N1" s="57"/>
      <c r="O1" s="57"/>
      <c r="P1" s="57"/>
      <c r="Q1" s="57"/>
      <c r="R1" s="56"/>
    </row>
    <row r="2" s="9" customFormat="true" ht="21.75" hidden="false" customHeight="true" outlineLevel="0" collapsed="false">
      <c r="A2" s="9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10"/>
      <c r="N2" s="10"/>
      <c r="O2" s="10"/>
      <c r="P2" s="10"/>
      <c r="Q2" s="10"/>
      <c r="R2" s="10"/>
      <c r="S2" s="10"/>
      <c r="T2" s="10"/>
      <c r="U2" s="10"/>
      <c r="V2" s="58" t="s">
        <v>25</v>
      </c>
      <c r="W2" s="59"/>
      <c r="X2" s="58"/>
    </row>
    <row r="3" s="1" customFormat="true" ht="18" hidden="false" customHeight="true" outlineLevel="0" collapsed="false">
      <c r="A3" s="12" t="s">
        <v>32</v>
      </c>
      <c r="B3" s="60"/>
      <c r="C3" s="61" t="s">
        <v>33</v>
      </c>
      <c r="D3" s="61"/>
      <c r="E3" s="62"/>
      <c r="F3" s="63" t="s">
        <v>34</v>
      </c>
      <c r="G3" s="63"/>
      <c r="H3" s="64" t="s">
        <v>35</v>
      </c>
      <c r="I3" s="65"/>
      <c r="J3" s="66" t="s">
        <v>36</v>
      </c>
      <c r="K3" s="66"/>
      <c r="L3" s="66"/>
      <c r="M3" s="66"/>
      <c r="N3" s="67"/>
      <c r="O3" s="61" t="s">
        <v>37</v>
      </c>
      <c r="P3" s="61"/>
      <c r="Q3" s="68"/>
      <c r="R3" s="69"/>
      <c r="S3" s="61" t="s">
        <v>38</v>
      </c>
      <c r="T3" s="61"/>
      <c r="U3" s="70"/>
      <c r="V3" s="13" t="s">
        <v>39</v>
      </c>
      <c r="W3" s="71"/>
    </row>
    <row r="4" s="1" customFormat="true" ht="18" hidden="false" customHeight="true" outlineLevel="0" collapsed="false">
      <c r="A4" s="12"/>
      <c r="B4" s="14" t="s">
        <v>40</v>
      </c>
      <c r="C4" s="14"/>
      <c r="D4" s="72" t="s">
        <v>10</v>
      </c>
      <c r="E4" s="72"/>
      <c r="F4" s="14" t="s">
        <v>41</v>
      </c>
      <c r="G4" s="14"/>
      <c r="H4" s="72" t="s">
        <v>10</v>
      </c>
      <c r="I4" s="72"/>
      <c r="J4" s="73" t="s">
        <v>41</v>
      </c>
      <c r="K4" s="73"/>
      <c r="L4" s="74"/>
      <c r="M4" s="72" t="s">
        <v>10</v>
      </c>
      <c r="N4" s="14" t="s">
        <v>41</v>
      </c>
      <c r="O4" s="14"/>
      <c r="P4" s="72" t="s">
        <v>10</v>
      </c>
      <c r="Q4" s="72"/>
      <c r="R4" s="75" t="s">
        <v>41</v>
      </c>
      <c r="S4" s="75"/>
      <c r="T4" s="15" t="s">
        <v>10</v>
      </c>
      <c r="U4" s="15"/>
      <c r="V4" s="13"/>
    </row>
    <row r="5" s="1" customFormat="true" ht="4.5" hidden="false" customHeight="true" outlineLevel="0" collapsed="false">
      <c r="A5" s="76"/>
      <c r="B5" s="42"/>
      <c r="C5" s="42"/>
      <c r="D5" s="42"/>
      <c r="E5" s="42"/>
      <c r="F5" s="42"/>
      <c r="G5" s="42"/>
      <c r="H5" s="42"/>
      <c r="I5" s="42"/>
      <c r="J5" s="42"/>
      <c r="K5" s="42"/>
      <c r="L5" s="17"/>
      <c r="M5" s="17"/>
      <c r="N5" s="42"/>
      <c r="O5" s="42"/>
      <c r="P5" s="42"/>
      <c r="Q5" s="42"/>
      <c r="R5" s="42"/>
      <c r="S5" s="42"/>
      <c r="T5" s="42"/>
      <c r="U5" s="42"/>
      <c r="V5" s="77"/>
    </row>
    <row r="6" s="21" customFormat="true" ht="12.6" hidden="false" customHeight="true" outlineLevel="0" collapsed="false">
      <c r="A6" s="78" t="s">
        <v>11</v>
      </c>
      <c r="B6" s="79" t="n">
        <v>121943639</v>
      </c>
      <c r="C6" s="79"/>
      <c r="D6" s="80" t="n">
        <v>100</v>
      </c>
      <c r="E6" s="80"/>
      <c r="F6" s="79" t="n">
        <v>120027640</v>
      </c>
      <c r="G6" s="79"/>
      <c r="H6" s="80" t="n">
        <v>100</v>
      </c>
      <c r="I6" s="80"/>
      <c r="J6" s="79" t="n">
        <v>110583131</v>
      </c>
      <c r="K6" s="79"/>
      <c r="L6" s="80" t="n">
        <v>100</v>
      </c>
      <c r="M6" s="80"/>
      <c r="N6" s="79" t="n">
        <v>102581478</v>
      </c>
      <c r="O6" s="79"/>
      <c r="P6" s="80" t="n">
        <v>100</v>
      </c>
      <c r="Q6" s="80"/>
      <c r="R6" s="79" t="n">
        <v>108776357</v>
      </c>
      <c r="S6" s="79"/>
      <c r="T6" s="80" t="n">
        <v>100</v>
      </c>
      <c r="U6" s="80"/>
      <c r="V6" s="81" t="s">
        <v>42</v>
      </c>
    </row>
    <row r="7" s="21" customFormat="true" ht="6.75" hidden="false" customHeight="true" outlineLevel="0" collapsed="false">
      <c r="A7" s="78"/>
      <c r="B7" s="79"/>
      <c r="C7" s="79"/>
      <c r="D7" s="80"/>
      <c r="E7" s="80"/>
      <c r="F7" s="79"/>
      <c r="G7" s="79"/>
      <c r="H7" s="80"/>
      <c r="I7" s="80"/>
      <c r="J7" s="79"/>
      <c r="K7" s="79"/>
      <c r="L7" s="80"/>
      <c r="M7" s="80"/>
      <c r="N7" s="79"/>
      <c r="O7" s="79"/>
      <c r="P7" s="80"/>
      <c r="Q7" s="80"/>
      <c r="R7" s="79"/>
      <c r="S7" s="79"/>
      <c r="T7" s="80"/>
      <c r="U7" s="80"/>
      <c r="V7" s="81"/>
    </row>
    <row r="8" s="1" customFormat="true" ht="12.6" hidden="false" customHeight="true" outlineLevel="0" collapsed="false">
      <c r="A8" s="23" t="s">
        <v>12</v>
      </c>
      <c r="B8" s="82" t="n">
        <v>44586222</v>
      </c>
      <c r="C8" s="82"/>
      <c r="D8" s="83" t="n">
        <f aca="false">B8/$F$6*100</f>
        <v>37.1466288931449</v>
      </c>
      <c r="E8" s="83"/>
      <c r="F8" s="82" t="n">
        <v>44327706</v>
      </c>
      <c r="G8" s="82"/>
      <c r="H8" s="83" t="n">
        <f aca="false">F8/F6*100</f>
        <v>36.9312485024283</v>
      </c>
      <c r="I8" s="83"/>
      <c r="J8" s="82" t="n">
        <v>39656149</v>
      </c>
      <c r="K8" s="82"/>
      <c r="L8" s="83" t="n">
        <f aca="false">J8/J6*100</f>
        <v>35.8609388623659</v>
      </c>
      <c r="M8" s="83"/>
      <c r="N8" s="82" t="n">
        <v>40285978</v>
      </c>
      <c r="O8" s="82"/>
      <c r="P8" s="83" t="n">
        <f aca="false">N8/N6*100</f>
        <v>39.2721754311241</v>
      </c>
      <c r="Q8" s="83"/>
      <c r="R8" s="82" t="n">
        <v>46173462</v>
      </c>
      <c r="S8" s="82"/>
      <c r="T8" s="83" t="n">
        <f aca="false">R8/R6*100</f>
        <v>42.4480680116912</v>
      </c>
      <c r="U8" s="83"/>
      <c r="V8" s="84" t="s">
        <v>43</v>
      </c>
    </row>
    <row r="9" s="1" customFormat="true" ht="12.6" hidden="false" customHeight="true" outlineLevel="0" collapsed="false">
      <c r="A9" s="23" t="s">
        <v>13</v>
      </c>
      <c r="B9" s="82" t="n">
        <v>36707916</v>
      </c>
      <c r="C9" s="82"/>
      <c r="D9" s="83" t="n">
        <f aca="false">B9/$F$6*100</f>
        <v>30.5828857419841</v>
      </c>
      <c r="E9" s="83"/>
      <c r="F9" s="82" t="n">
        <v>35153521</v>
      </c>
      <c r="G9" s="82"/>
      <c r="H9" s="83" t="n">
        <f aca="false">F9/F6*100</f>
        <v>29.2878548640963</v>
      </c>
      <c r="I9" s="83"/>
      <c r="J9" s="82" t="n">
        <v>33733014</v>
      </c>
      <c r="K9" s="82"/>
      <c r="L9" s="83" t="n">
        <f aca="false">J9/J6*100</f>
        <v>30.5046653092143</v>
      </c>
      <c r="M9" s="83"/>
      <c r="N9" s="82" t="n">
        <v>26871433</v>
      </c>
      <c r="O9" s="82"/>
      <c r="P9" s="83" t="n">
        <f aca="false">N9/N6*100</f>
        <v>26.1952094314726</v>
      </c>
      <c r="Q9" s="83"/>
      <c r="R9" s="82" t="n">
        <v>26458373</v>
      </c>
      <c r="S9" s="82"/>
      <c r="T9" s="83" t="n">
        <f aca="false">R9/R6*100</f>
        <v>24.3236432343473</v>
      </c>
      <c r="U9" s="83"/>
      <c r="V9" s="84" t="s">
        <v>44</v>
      </c>
    </row>
    <row r="10" s="1" customFormat="true" ht="12.6" hidden="false" customHeight="true" outlineLevel="0" collapsed="false">
      <c r="A10" s="23" t="s">
        <v>14</v>
      </c>
      <c r="B10" s="82" t="n">
        <v>8656933</v>
      </c>
      <c r="C10" s="82"/>
      <c r="D10" s="83" t="n">
        <f aca="false">B10/$F$6*100</f>
        <v>7.21244956578335</v>
      </c>
      <c r="E10" s="83"/>
      <c r="F10" s="82" t="n">
        <v>9324791</v>
      </c>
      <c r="G10" s="82"/>
      <c r="H10" s="83" t="n">
        <f aca="false">F10/F6*100</f>
        <v>7.76886973700391</v>
      </c>
      <c r="I10" s="83"/>
      <c r="J10" s="82" t="n">
        <v>8265773</v>
      </c>
      <c r="K10" s="82"/>
      <c r="L10" s="83" t="n">
        <f aca="false">J10/J6*100</f>
        <v>7.4747142039232</v>
      </c>
      <c r="M10" s="83"/>
      <c r="N10" s="82" t="n">
        <v>7497361</v>
      </c>
      <c r="O10" s="82"/>
      <c r="P10" s="83" t="n">
        <f aca="false">N10/N6*100</f>
        <v>7.30868880637497</v>
      </c>
      <c r="Q10" s="83"/>
      <c r="R10" s="82" t="n">
        <v>7720214</v>
      </c>
      <c r="S10" s="82"/>
      <c r="T10" s="83" t="n">
        <f aca="false">R10/R6*100</f>
        <v>7.09732722525355</v>
      </c>
      <c r="U10" s="83"/>
      <c r="V10" s="84" t="s">
        <v>45</v>
      </c>
    </row>
    <row r="11" s="1" customFormat="true" ht="12.6" hidden="false" customHeight="true" outlineLevel="0" collapsed="false">
      <c r="A11" s="23" t="s">
        <v>15</v>
      </c>
      <c r="B11" s="82" t="n">
        <v>7038840</v>
      </c>
      <c r="C11" s="82"/>
      <c r="D11" s="83" t="n">
        <f aca="false">B11/$F$6*100</f>
        <v>5.86434924489059</v>
      </c>
      <c r="E11" s="83"/>
      <c r="F11" s="82" t="n">
        <v>7045262</v>
      </c>
      <c r="G11" s="82"/>
      <c r="H11" s="83" t="n">
        <f aca="false">F11/F6*100</f>
        <v>5.8696996791739</v>
      </c>
      <c r="I11" s="83"/>
      <c r="J11" s="82" t="n">
        <v>6595241</v>
      </c>
      <c r="K11" s="82"/>
      <c r="L11" s="83" t="n">
        <f aca="false">J11/J6*100</f>
        <v>5.96405703144723</v>
      </c>
      <c r="M11" s="83"/>
      <c r="N11" s="82" t="n">
        <v>6578351</v>
      </c>
      <c r="O11" s="82"/>
      <c r="P11" s="83" t="n">
        <f aca="false">N11/N6*100</f>
        <v>6.41280582835821</v>
      </c>
      <c r="Q11" s="83"/>
      <c r="R11" s="82" t="n">
        <v>6619911</v>
      </c>
      <c r="S11" s="82"/>
      <c r="T11" s="83" t="n">
        <f aca="false">R11/R6*100</f>
        <v>6.08579950880319</v>
      </c>
      <c r="U11" s="83"/>
      <c r="V11" s="84" t="s">
        <v>46</v>
      </c>
    </row>
    <row r="12" s="1" customFormat="true" ht="12.6" hidden="false" customHeight="true" outlineLevel="0" collapsed="false">
      <c r="A12" s="23" t="s">
        <v>16</v>
      </c>
      <c r="B12" s="82" t="n">
        <v>2783133</v>
      </c>
      <c r="C12" s="82"/>
      <c r="D12" s="83" t="n">
        <f aca="false">B12/$F$6*100</f>
        <v>2.31874341609983</v>
      </c>
      <c r="E12" s="83"/>
      <c r="F12" s="82" t="n">
        <v>3317610</v>
      </c>
      <c r="G12" s="82"/>
      <c r="H12" s="83" t="n">
        <f aca="false">F12/F6*100</f>
        <v>2.76403834983342</v>
      </c>
      <c r="I12" s="83"/>
      <c r="J12" s="82" t="n">
        <v>3279676</v>
      </c>
      <c r="K12" s="82"/>
      <c r="L12" s="83" t="n">
        <f aca="false">J12/J6*100</f>
        <v>2.96580135717083</v>
      </c>
      <c r="M12" s="83"/>
      <c r="N12" s="82" t="n">
        <v>2987297</v>
      </c>
      <c r="O12" s="82"/>
      <c r="P12" s="83" t="n">
        <f aca="false">N12/N6*100</f>
        <v>2.91212123108618</v>
      </c>
      <c r="Q12" s="83"/>
      <c r="R12" s="82" t="n">
        <v>2741566</v>
      </c>
      <c r="S12" s="82"/>
      <c r="T12" s="83" t="n">
        <f aca="false">R12/R6*100</f>
        <v>2.52036938504936</v>
      </c>
      <c r="U12" s="83"/>
      <c r="V12" s="84" t="s">
        <v>47</v>
      </c>
    </row>
    <row r="13" s="1" customFormat="true" ht="6.75" hidden="false" customHeight="true" outlineLevel="0" collapsed="false">
      <c r="A13" s="23"/>
      <c r="B13" s="82"/>
      <c r="C13" s="82"/>
      <c r="D13" s="83"/>
      <c r="E13" s="83"/>
      <c r="F13" s="82"/>
      <c r="G13" s="82"/>
      <c r="H13" s="83"/>
      <c r="I13" s="83"/>
      <c r="J13" s="82"/>
      <c r="K13" s="82"/>
      <c r="L13" s="83"/>
      <c r="M13" s="83"/>
      <c r="N13" s="82"/>
      <c r="O13" s="82"/>
      <c r="P13" s="83"/>
      <c r="Q13" s="83"/>
      <c r="R13" s="82"/>
      <c r="S13" s="82"/>
      <c r="T13" s="83"/>
      <c r="U13" s="83"/>
      <c r="V13" s="84"/>
    </row>
    <row r="14" s="1" customFormat="true" ht="12.6" hidden="false" customHeight="true" outlineLevel="0" collapsed="false">
      <c r="A14" s="23" t="s">
        <v>17</v>
      </c>
      <c r="B14" s="82" t="n">
        <v>4063173</v>
      </c>
      <c r="C14" s="82"/>
      <c r="D14" s="83" t="n">
        <f aca="false">B14/$F$6*100</f>
        <v>3.38519777611224</v>
      </c>
      <c r="E14" s="83"/>
      <c r="F14" s="82" t="n">
        <v>4135997</v>
      </c>
      <c r="G14" s="82"/>
      <c r="H14" s="83" t="n">
        <f aca="false">F14/F6*100</f>
        <v>3.44587046783558</v>
      </c>
      <c r="I14" s="83"/>
      <c r="J14" s="82" t="n">
        <v>3564631</v>
      </c>
      <c r="K14" s="82"/>
      <c r="L14" s="83" t="n">
        <f aca="false">J14/J6*100</f>
        <v>3.22348532526177</v>
      </c>
      <c r="M14" s="83"/>
      <c r="N14" s="82" t="n">
        <v>3121220</v>
      </c>
      <c r="O14" s="82"/>
      <c r="P14" s="83" t="n">
        <f aca="false">N14/N6*100</f>
        <v>3.0426740390697</v>
      </c>
      <c r="Q14" s="83"/>
      <c r="R14" s="82" t="n">
        <v>3191776</v>
      </c>
      <c r="S14" s="82"/>
      <c r="T14" s="83" t="n">
        <f aca="false">R14/R6*100</f>
        <v>2.93425528122807</v>
      </c>
      <c r="U14" s="83"/>
      <c r="V14" s="84" t="s">
        <v>48</v>
      </c>
    </row>
    <row r="15" s="1" customFormat="true" ht="12.6" hidden="false" customHeight="true" outlineLevel="0" collapsed="false">
      <c r="A15" s="23" t="s">
        <v>18</v>
      </c>
      <c r="B15" s="82" t="n">
        <v>2145724</v>
      </c>
      <c r="C15" s="82"/>
      <c r="D15" s="83" t="n">
        <f aca="false">B15/$F$6*100</f>
        <v>1.78769156837542</v>
      </c>
      <c r="E15" s="83"/>
      <c r="F15" s="82" t="n">
        <v>2188496</v>
      </c>
      <c r="G15" s="82"/>
      <c r="H15" s="83" t="n">
        <f aca="false">F15/F6*100</f>
        <v>1.82332669375154</v>
      </c>
      <c r="I15" s="83"/>
      <c r="J15" s="82" t="n">
        <v>2227742</v>
      </c>
      <c r="K15" s="82"/>
      <c r="L15" s="83" t="n">
        <f aca="false">J15/J6*100</f>
        <v>2.01454053602443</v>
      </c>
      <c r="M15" s="83"/>
      <c r="N15" s="82" t="n">
        <v>2059181</v>
      </c>
      <c r="O15" s="82"/>
      <c r="P15" s="83" t="n">
        <f aca="false">N15/N6*100</f>
        <v>2.00736140690038</v>
      </c>
      <c r="Q15" s="83"/>
      <c r="R15" s="82" t="n">
        <v>2174911</v>
      </c>
      <c r="S15" s="82"/>
      <c r="T15" s="83" t="n">
        <f aca="false">R15/R6*100</f>
        <v>1.99943357176413</v>
      </c>
      <c r="U15" s="83"/>
      <c r="V15" s="84" t="s">
        <v>49</v>
      </c>
    </row>
    <row r="16" s="1" customFormat="true" ht="12.6" hidden="false" customHeight="true" outlineLevel="0" collapsed="false">
      <c r="A16" s="23" t="s">
        <v>19</v>
      </c>
      <c r="B16" s="82" t="n">
        <v>8967885</v>
      </c>
      <c r="C16" s="82"/>
      <c r="D16" s="83" t="n">
        <f aca="false">B16/$F$6*100</f>
        <v>7.47151656068552</v>
      </c>
      <c r="E16" s="83"/>
      <c r="F16" s="82" t="n">
        <v>7376019</v>
      </c>
      <c r="G16" s="82"/>
      <c r="H16" s="83" t="n">
        <f aca="false">F16/F6*100</f>
        <v>6.14526704015842</v>
      </c>
      <c r="I16" s="83"/>
      <c r="J16" s="82" t="n">
        <v>6240778</v>
      </c>
      <c r="K16" s="82"/>
      <c r="L16" s="83" t="n">
        <f aca="false">J16/J6*100</f>
        <v>5.64351718346626</v>
      </c>
      <c r="M16" s="83"/>
      <c r="N16" s="82" t="n">
        <v>5668462</v>
      </c>
      <c r="O16" s="82"/>
      <c r="P16" s="83" t="n">
        <f aca="false">N16/N6*100</f>
        <v>5.52581431903331</v>
      </c>
      <c r="Q16" s="83"/>
      <c r="R16" s="82" t="n">
        <v>5647983</v>
      </c>
      <c r="S16" s="82"/>
      <c r="T16" s="83" t="n">
        <f aca="false">R16/R6*100</f>
        <v>5.19228916629374</v>
      </c>
      <c r="U16" s="83"/>
      <c r="V16" s="84" t="s">
        <v>50</v>
      </c>
    </row>
    <row r="17" s="1" customFormat="true" ht="12.6" hidden="false" customHeight="true" outlineLevel="0" collapsed="false">
      <c r="A17" s="23" t="s">
        <v>20</v>
      </c>
      <c r="B17" s="82" t="n">
        <v>5497128</v>
      </c>
      <c r="C17" s="82"/>
      <c r="D17" s="83" t="n">
        <f aca="false">B17/$F$6*100</f>
        <v>4.57988509979868</v>
      </c>
      <c r="E17" s="83"/>
      <c r="F17" s="82" t="n">
        <v>5708932</v>
      </c>
      <c r="G17" s="82"/>
      <c r="H17" s="83" t="n">
        <f aca="false">F17/F6*100</f>
        <v>4.75634778789286</v>
      </c>
      <c r="I17" s="83"/>
      <c r="J17" s="82" t="n">
        <v>5840049</v>
      </c>
      <c r="K17" s="82"/>
      <c r="L17" s="83" t="n">
        <f aca="false">J17/J6*100</f>
        <v>5.28113912781146</v>
      </c>
      <c r="M17" s="83"/>
      <c r="N17" s="82" t="n">
        <v>6516301</v>
      </c>
      <c r="O17" s="82"/>
      <c r="P17" s="83" t="n">
        <f aca="false">N17/N6*100</f>
        <v>6.35231732574569</v>
      </c>
      <c r="Q17" s="83"/>
      <c r="R17" s="82" t="n">
        <v>6619256</v>
      </c>
      <c r="S17" s="82"/>
      <c r="T17" s="83" t="n">
        <f aca="false">R17/R6*100</f>
        <v>6.08519735589233</v>
      </c>
      <c r="U17" s="83"/>
      <c r="V17" s="84" t="s">
        <v>51</v>
      </c>
    </row>
    <row r="18" s="1" customFormat="true" ht="12.6" hidden="false" customHeight="true" outlineLevel="0" collapsed="false">
      <c r="A18" s="23" t="s">
        <v>21</v>
      </c>
      <c r="B18" s="82" t="n">
        <v>1496685</v>
      </c>
      <c r="C18" s="82"/>
      <c r="D18" s="83" t="n">
        <f aca="false">B18/$F$6*100</f>
        <v>1.24695028578417</v>
      </c>
      <c r="E18" s="83"/>
      <c r="F18" s="82" t="n">
        <v>1449306</v>
      </c>
      <c r="G18" s="82"/>
      <c r="H18" s="83" t="n">
        <f aca="false">F18/F6*100</f>
        <v>1.20747687782581</v>
      </c>
      <c r="I18" s="83"/>
      <c r="J18" s="82" t="n">
        <v>1180078</v>
      </c>
      <c r="K18" s="82"/>
      <c r="L18" s="83" t="n">
        <f aca="false">J18/J6*100</f>
        <v>1.06714106331462</v>
      </c>
      <c r="M18" s="83"/>
      <c r="N18" s="82" t="n">
        <v>995894</v>
      </c>
      <c r="O18" s="82"/>
      <c r="P18" s="83" t="n">
        <f aca="false">N18/N6*100</f>
        <v>0.970832180834829</v>
      </c>
      <c r="Q18" s="83"/>
      <c r="R18" s="82" t="n">
        <v>1428905</v>
      </c>
      <c r="S18" s="82"/>
      <c r="T18" s="83" t="n">
        <f aca="false">R18/R6*100</f>
        <v>1.31361725967712</v>
      </c>
      <c r="U18" s="83"/>
      <c r="V18" s="84" t="s">
        <v>52</v>
      </c>
    </row>
    <row r="19" s="27" customFormat="true" ht="5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85"/>
    </row>
    <row r="20" s="1" customFormat="true" ht="20.1" hidden="false" customHeight="true" outlineLevel="0" collapsed="false">
      <c r="A20" s="1" t="s">
        <v>53</v>
      </c>
      <c r="L20" s="71"/>
      <c r="O20" s="86"/>
      <c r="P20" s="86"/>
      <c r="R20" s="28"/>
      <c r="S20" s="86"/>
      <c r="T20" s="86"/>
      <c r="U20" s="86"/>
      <c r="V20" s="86"/>
    </row>
  </sheetData>
  <mergeCells count="130">
    <mergeCell ref="G1:K1"/>
    <mergeCell ref="A3:A4"/>
    <mergeCell ref="C3:D3"/>
    <mergeCell ref="F3:G3"/>
    <mergeCell ref="J3:M3"/>
    <mergeCell ref="O3:P3"/>
    <mergeCell ref="S3:T3"/>
    <mergeCell ref="V3:V4"/>
    <mergeCell ref="B4:C4"/>
    <mergeCell ref="D4:E4"/>
    <mergeCell ref="F4:G4"/>
    <mergeCell ref="H4:I4"/>
    <mergeCell ref="J4:K4"/>
    <mergeCell ref="N4:O4"/>
    <mergeCell ref="P4:Q4"/>
    <mergeCell ref="R4:S4"/>
    <mergeCell ref="T4:U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O20:P20"/>
    <mergeCell ref="S20:T20"/>
    <mergeCell ref="U20:V20"/>
  </mergeCells>
  <printOptions headings="false" gridLines="false" gridLinesSet="true" horizontalCentered="false" verticalCentered="false"/>
  <pageMargins left="0.390277777777778" right="0.190277777777778" top="0.52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33:45Z</dcterms:created>
  <dc:creator>tottorikencho</dc:creator>
  <dc:description/>
  <dc:language>en-US</dc:language>
  <cp:lastModifiedBy>tottorikencho</cp:lastModifiedBy>
  <dcterms:modified xsi:type="dcterms:W3CDTF">2006-12-27T07:33:51Z</dcterms:modified>
  <cp:revision>0</cp:revision>
  <dc:subject/>
  <dc:title/>
</cp:coreProperties>
</file>