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5" sheetId="2" state="visible" r:id="rId3"/>
  </sheets>
  <definedNames>
    <definedName function="false" hidden="false" localSheetId="1" name="_xlnm.Print_Area" vbProcedure="false">'7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r>
      <rPr>
        <b val="true"/>
        <sz val="20"/>
        <rFont val="ＭＳ 明朝"/>
        <family val="1"/>
        <charset val="128"/>
      </rPr>
      <t xml:space="preserve">     75  </t>
    </r>
    <r>
      <rPr>
        <b val="true"/>
        <sz val="20"/>
        <rFont val="Noto Sans"/>
        <family val="2"/>
      </rPr>
      <t xml:space="preserve">利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用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関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係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及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び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種</t>
    </r>
    <r>
      <rPr>
        <b val="true"/>
        <sz val="16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類    </t>
    </r>
  </si>
  <si>
    <r>
      <rPr>
        <b val="true"/>
        <sz val="20"/>
        <rFont val="Noto Sans"/>
        <family val="2"/>
      </rPr>
      <t xml:space="preserve">別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新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設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住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宅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着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工</t>
    </r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数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b val="true"/>
        <sz val="20"/>
        <rFont val="Noto Sans"/>
        <family val="2"/>
      </rPr>
      <t xml:space="preserve"> </t>
    </r>
  </si>
  <si>
    <t xml:space="preserve">（単位　戸・㎡）</t>
  </si>
  <si>
    <t xml:space="preserve">国土交通省「建設統計月報」  </t>
  </si>
  <si>
    <t xml:space="preserve">年次・月</t>
  </si>
  <si>
    <t xml:space="preserve">総         数</t>
  </si>
  <si>
    <t xml:space="preserve">          利           用           関           係</t>
  </si>
  <si>
    <t xml:space="preserve">別</t>
  </si>
  <si>
    <t xml:space="preserve">種                 類                 別</t>
  </si>
  <si>
    <t xml:space="preserve">年次
月</t>
  </si>
  <si>
    <t xml:space="preserve">持         家</t>
  </si>
  <si>
    <t xml:space="preserve">貸         家</t>
  </si>
  <si>
    <t xml:space="preserve">給与住宅</t>
  </si>
  <si>
    <t xml:space="preserve">分譲住宅</t>
  </si>
  <si>
    <t xml:space="preserve">専用住宅</t>
  </si>
  <si>
    <t xml:space="preserve">併用住宅</t>
  </si>
  <si>
    <t xml:space="preserve">その他住宅</t>
  </si>
  <si>
    <t xml:space="preserve">戸    数</t>
  </si>
  <si>
    <t xml:space="preserve">床面積</t>
  </si>
  <si>
    <t xml:space="preserve"> </t>
  </si>
  <si>
    <t xml:space="preserve">平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1</t>
  </si>
  <si>
    <t xml:space="preserve">年</t>
  </si>
  <si>
    <t xml:space="preserve">総計</t>
  </si>
  <si>
    <t xml:space="preserve">12</t>
  </si>
  <si>
    <t xml:space="preserve">一戸建</t>
  </si>
  <si>
    <t xml:space="preserve">長屋建</t>
  </si>
  <si>
    <t xml:space="preserve">共　同</t>
  </si>
  <si>
    <t xml:space="preserve">計</t>
  </si>
  <si>
    <t xml:space="preserve">13</t>
  </si>
  <si>
    <t xml:space="preserve">戸数</t>
  </si>
  <si>
    <t xml:space="preserve">14</t>
  </si>
  <si>
    <t xml:space="preserve">15</t>
  </si>
  <si>
    <t xml:space="preserve">１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▲ &quot;#,##0"/>
    <numFmt numFmtId="168" formatCode="0_);[RED]\(0\)"/>
    <numFmt numFmtId="169" formatCode="0_ "/>
    <numFmt numFmtId="170" formatCode="_ * #\ ###\ ###\ ##0_ ;_ * \-#\ ###\ ###\ ##0_ ;_ * \-_ ;_ @_ "/>
    <numFmt numFmtId="171" formatCode="0;&quot;△ &quot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12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0.86"/>
    <col collapsed="false" customWidth="true" hidden="false" outlineLevel="0" max="12" min="12" style="1" width="11.99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3.49"/>
    <col collapsed="false" customWidth="true" hidden="false" outlineLevel="0" max="19" min="16" style="1" width="12.62"/>
    <col collapsed="false" customWidth="true" hidden="false" outlineLevel="0" max="21" min="20" style="1" width="4.62"/>
    <col collapsed="false" customWidth="false" hidden="false" outlineLevel="0" max="23" min="22" style="1" width="8.99"/>
    <col collapsed="false" customWidth="true" hidden="false" outlineLevel="0" max="24" min="24" style="2" width="5.12"/>
    <col collapsed="false" customWidth="true" hidden="false" outlineLevel="0" max="25" min="25" style="2" width="4.62"/>
    <col collapsed="false" customWidth="true" hidden="false" outlineLevel="0" max="26" min="26" style="2" width="6.12"/>
    <col collapsed="false" customWidth="true" hidden="false" outlineLevel="0" max="27" min="27" style="2" width="4.99"/>
    <col collapsed="false" customWidth="true" hidden="false" outlineLevel="0" max="28" min="28" style="2" width="6.12"/>
    <col collapsed="false" customWidth="true" hidden="false" outlineLevel="0" max="29" min="29" style="2" width="4.62"/>
    <col collapsed="false" customWidth="true" hidden="false" outlineLevel="0" max="30" min="30" style="2" width="5.49"/>
    <col collapsed="false" customWidth="true" hidden="false" outlineLevel="0" max="31" min="31" style="2" width="4.12"/>
    <col collapsed="false" customWidth="true" hidden="false" outlineLevel="0" max="32" min="32" style="2" width="6.12"/>
    <col collapsed="false" customWidth="true" hidden="false" outlineLevel="0" max="33" min="33" style="2" width="3.49"/>
    <col collapsed="false" customWidth="true" hidden="false" outlineLevel="0" max="34" min="34" style="2" width="5.62"/>
    <col collapsed="false" customWidth="true" hidden="false" outlineLevel="0" max="35" min="35" style="2" width="3.62"/>
    <col collapsed="false" customWidth="true" hidden="false" outlineLevel="0" max="36" min="36" style="2" width="5.62"/>
    <col collapsed="false" customWidth="true" hidden="false" outlineLevel="0" max="37" min="37" style="2" width="4.49"/>
    <col collapsed="false" customWidth="true" hidden="false" outlineLevel="0" max="38" min="38" style="2" width="5.62"/>
    <col collapsed="false" customWidth="true" hidden="false" outlineLevel="0" max="39" min="39" style="2" width="3.12"/>
    <col collapsed="false" customWidth="true" hidden="false" outlineLevel="0" max="40" min="40" style="2" width="5.49"/>
    <col collapsed="false" customWidth="true" hidden="false" outlineLevel="0" max="41" min="41" style="2" width="3.12"/>
    <col collapsed="false" customWidth="true" hidden="false" outlineLevel="0" max="42" min="42" style="2" width="4.62"/>
    <col collapsed="false" customWidth="true" hidden="false" outlineLevel="0" max="43" min="43" style="2" width="3.12"/>
    <col collapsed="false" customWidth="true" hidden="false" outlineLevel="0" max="44" min="44" style="2" width="5.36"/>
    <col collapsed="false" customWidth="true" hidden="false" outlineLevel="0" max="54" min="45" style="2" width="4.62"/>
    <col collapsed="false" customWidth="false" hidden="false" outlineLevel="0" max="257" min="55" style="1" width="8.99"/>
  </cols>
  <sheetData>
    <row r="1" s="3" customFormat="true" ht="24" hidden="false" customHeight="true" outlineLevel="0" collapsed="false">
      <c r="E1" s="4" t="s">
        <v>0</v>
      </c>
      <c r="F1" s="4"/>
      <c r="G1" s="4"/>
      <c r="H1" s="4"/>
      <c r="I1" s="4"/>
      <c r="J1" s="4"/>
      <c r="K1" s="5"/>
      <c r="L1" s="6" t="s">
        <v>1</v>
      </c>
      <c r="M1" s="6"/>
      <c r="N1" s="6"/>
      <c r="O1" s="6"/>
      <c r="P1" s="6"/>
      <c r="Q1" s="6"/>
      <c r="R1" s="6"/>
      <c r="S1" s="7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24" hidden="false" customHeight="true" outlineLevel="0" collapsed="false">
      <c r="F2" s="8"/>
      <c r="G2" s="8"/>
      <c r="H2" s="8"/>
      <c r="I2" s="8"/>
      <c r="J2" s="8"/>
      <c r="K2" s="5"/>
      <c r="L2" s="9"/>
      <c r="M2" s="9"/>
      <c r="N2" s="9"/>
      <c r="O2" s="9"/>
      <c r="P2" s="9"/>
      <c r="Q2" s="10"/>
      <c r="R2" s="11"/>
      <c r="S2" s="7"/>
      <c r="X2" s="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s="17" customFormat="true" ht="21.75" hidden="false" customHeight="true" outlineLevel="0" collapsed="false">
      <c r="A3" s="13" t="s">
        <v>2</v>
      </c>
      <c r="B3" s="13"/>
      <c r="C3" s="13"/>
      <c r="D3" s="13"/>
      <c r="E3" s="14"/>
      <c r="F3" s="15"/>
      <c r="G3" s="15"/>
      <c r="H3" s="15"/>
      <c r="I3" s="16"/>
      <c r="J3" s="15"/>
      <c r="L3" s="15"/>
      <c r="M3" s="15"/>
      <c r="N3" s="15"/>
      <c r="O3" s="15"/>
      <c r="P3" s="18"/>
      <c r="Q3" s="19"/>
      <c r="R3" s="20" t="s">
        <v>3</v>
      </c>
      <c r="S3" s="20"/>
      <c r="T3" s="20"/>
      <c r="U3" s="20"/>
      <c r="X3" s="2"/>
      <c r="Y3" s="21"/>
      <c r="Z3" s="21"/>
      <c r="AA3" s="22"/>
      <c r="AB3" s="22"/>
      <c r="AC3" s="22"/>
      <c r="AD3" s="22"/>
      <c r="AE3" s="21"/>
      <c r="AF3" s="21"/>
      <c r="AG3" s="22"/>
      <c r="AH3" s="22"/>
      <c r="AI3" s="22"/>
      <c r="AJ3" s="22"/>
      <c r="AK3" s="23"/>
      <c r="AL3" s="23"/>
      <c r="AM3" s="21"/>
      <c r="AN3" s="21"/>
      <c r="AO3" s="22"/>
      <c r="AP3" s="22"/>
      <c r="AQ3" s="22"/>
      <c r="AR3" s="22"/>
      <c r="AS3" s="23"/>
      <c r="AT3" s="23"/>
      <c r="AU3" s="21"/>
      <c r="AV3" s="21"/>
      <c r="AW3" s="22"/>
      <c r="AX3" s="22"/>
      <c r="AY3" s="22"/>
      <c r="AZ3" s="22"/>
      <c r="BA3" s="23"/>
      <c r="BB3" s="23"/>
    </row>
    <row r="4" customFormat="false" ht="23.1" hidden="false" customHeight="true" outlineLevel="0" collapsed="false">
      <c r="A4" s="24" t="s">
        <v>4</v>
      </c>
      <c r="B4" s="24"/>
      <c r="C4" s="25" t="s">
        <v>5</v>
      </c>
      <c r="D4" s="25"/>
      <c r="E4" s="26" t="s">
        <v>6</v>
      </c>
      <c r="F4" s="26"/>
      <c r="G4" s="26"/>
      <c r="H4" s="26"/>
      <c r="I4" s="26"/>
      <c r="J4" s="26"/>
      <c r="K4" s="27"/>
      <c r="L4" s="28" t="s">
        <v>7</v>
      </c>
      <c r="M4" s="28"/>
      <c r="N4" s="29" t="s">
        <v>8</v>
      </c>
      <c r="O4" s="29"/>
      <c r="P4" s="29"/>
      <c r="Q4" s="29"/>
      <c r="R4" s="29"/>
      <c r="S4" s="29"/>
      <c r="T4" s="30" t="s">
        <v>9</v>
      </c>
      <c r="U4" s="30"/>
      <c r="V4" s="27"/>
      <c r="Y4" s="12"/>
      <c r="Z4" s="31"/>
      <c r="AA4" s="12"/>
      <c r="AB4" s="31"/>
      <c r="AC4" s="12"/>
      <c r="AD4" s="31"/>
      <c r="AE4" s="12"/>
      <c r="AF4" s="31"/>
      <c r="AG4" s="12"/>
      <c r="AH4" s="31"/>
      <c r="AI4" s="12"/>
      <c r="AJ4" s="31"/>
      <c r="AK4" s="21"/>
      <c r="AL4" s="32"/>
      <c r="AM4" s="12"/>
      <c r="AN4" s="31"/>
      <c r="AO4" s="12"/>
      <c r="AP4" s="31"/>
      <c r="AQ4" s="12"/>
      <c r="AR4" s="31"/>
      <c r="AS4" s="21"/>
      <c r="AT4" s="32"/>
      <c r="AU4" s="12"/>
      <c r="AV4" s="31"/>
      <c r="AW4" s="12"/>
      <c r="AX4" s="31"/>
      <c r="AY4" s="12"/>
      <c r="AZ4" s="31"/>
      <c r="BA4" s="21"/>
      <c r="BB4" s="32"/>
    </row>
    <row r="5" customFormat="false" ht="23.1" hidden="false" customHeight="true" outlineLevel="0" collapsed="false">
      <c r="A5" s="24"/>
      <c r="B5" s="24"/>
      <c r="C5" s="25"/>
      <c r="D5" s="25"/>
      <c r="E5" s="33" t="s">
        <v>10</v>
      </c>
      <c r="F5" s="33"/>
      <c r="G5" s="34" t="s">
        <v>11</v>
      </c>
      <c r="H5" s="34"/>
      <c r="I5" s="35" t="s">
        <v>12</v>
      </c>
      <c r="J5" s="35"/>
      <c r="K5" s="27"/>
      <c r="L5" s="36" t="s">
        <v>13</v>
      </c>
      <c r="M5" s="36"/>
      <c r="N5" s="37" t="s">
        <v>14</v>
      </c>
      <c r="O5" s="37"/>
      <c r="P5" s="35" t="s">
        <v>15</v>
      </c>
      <c r="Q5" s="35"/>
      <c r="R5" s="35" t="s">
        <v>16</v>
      </c>
      <c r="S5" s="35"/>
      <c r="T5" s="30"/>
      <c r="U5" s="30"/>
      <c r="V5" s="27"/>
      <c r="X5" s="38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</row>
    <row r="6" customFormat="false" ht="23.1" hidden="false" customHeight="true" outlineLevel="0" collapsed="false">
      <c r="A6" s="24"/>
      <c r="B6" s="24"/>
      <c r="C6" s="40" t="s">
        <v>17</v>
      </c>
      <c r="D6" s="41" t="s">
        <v>18</v>
      </c>
      <c r="E6" s="33" t="s">
        <v>17</v>
      </c>
      <c r="F6" s="41" t="s">
        <v>18</v>
      </c>
      <c r="G6" s="40" t="s">
        <v>17</v>
      </c>
      <c r="H6" s="41" t="s">
        <v>18</v>
      </c>
      <c r="I6" s="33" t="s">
        <v>17</v>
      </c>
      <c r="J6" s="41" t="s">
        <v>18</v>
      </c>
      <c r="K6" s="27"/>
      <c r="L6" s="40" t="s">
        <v>17</v>
      </c>
      <c r="M6" s="42" t="s">
        <v>18</v>
      </c>
      <c r="N6" s="40" t="s">
        <v>17</v>
      </c>
      <c r="O6" s="41" t="s">
        <v>18</v>
      </c>
      <c r="P6" s="40" t="s">
        <v>17</v>
      </c>
      <c r="Q6" s="41" t="s">
        <v>18</v>
      </c>
      <c r="R6" s="40" t="s">
        <v>17</v>
      </c>
      <c r="S6" s="41" t="s">
        <v>18</v>
      </c>
      <c r="T6" s="30"/>
      <c r="U6" s="30"/>
      <c r="V6" s="27"/>
    </row>
    <row r="7" customFormat="false" ht="9.75" hidden="false" customHeight="true" outlineLevel="0" collapsed="false">
      <c r="A7" s="43"/>
      <c r="B7" s="44" t="s">
        <v>19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8"/>
      <c r="U7" s="27"/>
      <c r="V7" s="27"/>
      <c r="X7" s="49"/>
    </row>
    <row r="8" s="57" customFormat="true" ht="18.6" hidden="false" customHeight="true" outlineLevel="0" collapsed="false">
      <c r="A8" s="50" t="s">
        <v>20</v>
      </c>
      <c r="B8" s="51" t="s">
        <v>21</v>
      </c>
      <c r="C8" s="52" t="n">
        <v>4644</v>
      </c>
      <c r="D8" s="52" t="n">
        <v>515993</v>
      </c>
      <c r="E8" s="52" t="n">
        <v>2445</v>
      </c>
      <c r="F8" s="52" t="n">
        <v>378938</v>
      </c>
      <c r="G8" s="52" t="n">
        <v>1799</v>
      </c>
      <c r="H8" s="52" t="n">
        <v>92065</v>
      </c>
      <c r="I8" s="52" t="n">
        <v>30</v>
      </c>
      <c r="J8" s="52" t="n">
        <v>2789</v>
      </c>
      <c r="K8" s="52"/>
      <c r="L8" s="53" t="n">
        <v>370</v>
      </c>
      <c r="M8" s="53" t="n">
        <v>42201</v>
      </c>
      <c r="N8" s="53" t="n">
        <v>4485</v>
      </c>
      <c r="O8" s="53" t="n">
        <v>501200</v>
      </c>
      <c r="P8" s="53" t="n">
        <v>159</v>
      </c>
      <c r="Q8" s="53" t="n">
        <v>14793</v>
      </c>
      <c r="R8" s="52" t="n">
        <v>0</v>
      </c>
      <c r="S8" s="54" t="n">
        <v>0</v>
      </c>
      <c r="T8" s="55" t="s">
        <v>22</v>
      </c>
      <c r="U8" s="56" t="s">
        <v>23</v>
      </c>
      <c r="V8" s="56"/>
      <c r="X8" s="2"/>
      <c r="Y8" s="58" t="s">
        <v>24</v>
      </c>
      <c r="Z8" s="58"/>
      <c r="AA8" s="58"/>
      <c r="AB8" s="58"/>
      <c r="AC8" s="58"/>
      <c r="AD8" s="58"/>
      <c r="AE8" s="58" t="s">
        <v>14</v>
      </c>
      <c r="AF8" s="58"/>
      <c r="AG8" s="58"/>
      <c r="AH8" s="58"/>
      <c r="AI8" s="58"/>
      <c r="AJ8" s="58"/>
      <c r="AK8" s="58"/>
      <c r="AL8" s="58"/>
      <c r="AM8" s="58" t="s">
        <v>15</v>
      </c>
      <c r="AN8" s="58"/>
      <c r="AO8" s="58"/>
      <c r="AP8" s="58"/>
      <c r="AQ8" s="58"/>
      <c r="AR8" s="58"/>
      <c r="AS8" s="58"/>
      <c r="AT8" s="58"/>
      <c r="AU8" s="58" t="s">
        <v>16</v>
      </c>
      <c r="AV8" s="58"/>
      <c r="AW8" s="58"/>
      <c r="AX8" s="58"/>
      <c r="AY8" s="58"/>
      <c r="AZ8" s="58"/>
      <c r="BA8" s="58"/>
      <c r="BB8" s="58"/>
    </row>
    <row r="9" s="57" customFormat="true" ht="18.6" hidden="false" customHeight="true" outlineLevel="0" collapsed="false">
      <c r="A9" s="59"/>
      <c r="B9" s="51" t="s">
        <v>25</v>
      </c>
      <c r="C9" s="52" t="n">
        <v>5115</v>
      </c>
      <c r="D9" s="52" t="n">
        <v>512930</v>
      </c>
      <c r="E9" s="52" t="n">
        <v>2128</v>
      </c>
      <c r="F9" s="52" t="n">
        <v>333762</v>
      </c>
      <c r="G9" s="52" t="n">
        <v>2520</v>
      </c>
      <c r="H9" s="52" t="n">
        <v>133084</v>
      </c>
      <c r="I9" s="52" t="n">
        <v>49</v>
      </c>
      <c r="J9" s="52" t="n">
        <v>3697</v>
      </c>
      <c r="K9" s="52"/>
      <c r="L9" s="53" t="n">
        <v>418</v>
      </c>
      <c r="M9" s="53" t="n">
        <v>42387</v>
      </c>
      <c r="N9" s="53" t="n">
        <v>4930</v>
      </c>
      <c r="O9" s="53" t="n">
        <v>497009</v>
      </c>
      <c r="P9" s="53" t="n">
        <v>185</v>
      </c>
      <c r="Q9" s="53" t="n">
        <v>15921</v>
      </c>
      <c r="R9" s="52" t="n">
        <v>0</v>
      </c>
      <c r="S9" s="54" t="n">
        <v>0</v>
      </c>
      <c r="T9" s="55" t="s">
        <v>25</v>
      </c>
      <c r="U9" s="56"/>
      <c r="V9" s="56"/>
      <c r="X9" s="2"/>
      <c r="Y9" s="60" t="s">
        <v>26</v>
      </c>
      <c r="Z9" s="60"/>
      <c r="AA9" s="60" t="s">
        <v>27</v>
      </c>
      <c r="AB9" s="60"/>
      <c r="AC9" s="60" t="s">
        <v>28</v>
      </c>
      <c r="AD9" s="60"/>
      <c r="AE9" s="60" t="s">
        <v>26</v>
      </c>
      <c r="AF9" s="60"/>
      <c r="AG9" s="60" t="s">
        <v>27</v>
      </c>
      <c r="AH9" s="60"/>
      <c r="AI9" s="60" t="s">
        <v>28</v>
      </c>
      <c r="AJ9" s="60"/>
      <c r="AK9" s="58" t="s">
        <v>29</v>
      </c>
      <c r="AL9" s="58"/>
      <c r="AM9" s="60" t="s">
        <v>26</v>
      </c>
      <c r="AN9" s="60"/>
      <c r="AO9" s="60" t="s">
        <v>27</v>
      </c>
      <c r="AP9" s="60"/>
      <c r="AQ9" s="60" t="s">
        <v>28</v>
      </c>
      <c r="AR9" s="60"/>
      <c r="AS9" s="58" t="s">
        <v>29</v>
      </c>
      <c r="AT9" s="58"/>
      <c r="AU9" s="60" t="s">
        <v>26</v>
      </c>
      <c r="AV9" s="60"/>
      <c r="AW9" s="60" t="s">
        <v>27</v>
      </c>
      <c r="AX9" s="60"/>
      <c r="AY9" s="60" t="s">
        <v>28</v>
      </c>
      <c r="AZ9" s="60"/>
      <c r="BA9" s="58" t="s">
        <v>29</v>
      </c>
      <c r="BB9" s="58"/>
    </row>
    <row r="10" s="57" customFormat="true" ht="18.6" hidden="false" customHeight="true" outlineLevel="0" collapsed="false">
      <c r="A10" s="59"/>
      <c r="B10" s="51" t="s">
        <v>30</v>
      </c>
      <c r="C10" s="52" t="n">
        <v>5627</v>
      </c>
      <c r="D10" s="52" t="n">
        <v>511033</v>
      </c>
      <c r="E10" s="53" t="n">
        <v>2016</v>
      </c>
      <c r="F10" s="53" t="n">
        <v>302820</v>
      </c>
      <c r="G10" s="53" t="n">
        <v>2893</v>
      </c>
      <c r="H10" s="53" t="n">
        <v>139818</v>
      </c>
      <c r="I10" s="53" t="n">
        <v>178</v>
      </c>
      <c r="J10" s="53" t="n">
        <v>10137</v>
      </c>
      <c r="K10" s="52"/>
      <c r="L10" s="53" t="n">
        <v>540</v>
      </c>
      <c r="M10" s="53" t="n">
        <v>58258</v>
      </c>
      <c r="N10" s="53" t="n">
        <v>5495</v>
      </c>
      <c r="O10" s="53" t="n">
        <v>499802</v>
      </c>
      <c r="P10" s="53" t="n">
        <v>132</v>
      </c>
      <c r="Q10" s="53" t="n">
        <v>11231</v>
      </c>
      <c r="R10" s="53" t="n">
        <f aca="false">SUM(R13:R25)</f>
        <v>0</v>
      </c>
      <c r="S10" s="53" t="n">
        <f aca="false">SUM(S13:S25)</f>
        <v>0</v>
      </c>
      <c r="T10" s="55" t="s">
        <v>30</v>
      </c>
      <c r="U10" s="56"/>
      <c r="V10" s="56"/>
      <c r="X10" s="61"/>
      <c r="Y10" s="62" t="s">
        <v>31</v>
      </c>
      <c r="Z10" s="62" t="s">
        <v>18</v>
      </c>
      <c r="AA10" s="62" t="s">
        <v>31</v>
      </c>
      <c r="AB10" s="62" t="s">
        <v>18</v>
      </c>
      <c r="AC10" s="62" t="s">
        <v>31</v>
      </c>
      <c r="AD10" s="62" t="s">
        <v>18</v>
      </c>
      <c r="AE10" s="62" t="s">
        <v>31</v>
      </c>
      <c r="AF10" s="62" t="s">
        <v>18</v>
      </c>
      <c r="AG10" s="62" t="s">
        <v>31</v>
      </c>
      <c r="AH10" s="62" t="s">
        <v>18</v>
      </c>
      <c r="AI10" s="62" t="s">
        <v>31</v>
      </c>
      <c r="AJ10" s="62" t="s">
        <v>18</v>
      </c>
      <c r="AK10" s="62" t="s">
        <v>31</v>
      </c>
      <c r="AL10" s="62" t="s">
        <v>18</v>
      </c>
      <c r="AM10" s="62" t="s">
        <v>31</v>
      </c>
      <c r="AN10" s="62" t="s">
        <v>18</v>
      </c>
      <c r="AO10" s="62" t="s">
        <v>31</v>
      </c>
      <c r="AP10" s="62" t="s">
        <v>18</v>
      </c>
      <c r="AQ10" s="62" t="s">
        <v>31</v>
      </c>
      <c r="AR10" s="62" t="s">
        <v>18</v>
      </c>
      <c r="AS10" s="62" t="s">
        <v>31</v>
      </c>
      <c r="AT10" s="62" t="s">
        <v>18</v>
      </c>
      <c r="AU10" s="62" t="s">
        <v>31</v>
      </c>
      <c r="AV10" s="62" t="s">
        <v>18</v>
      </c>
      <c r="AW10" s="62" t="s">
        <v>31</v>
      </c>
      <c r="AX10" s="62" t="s">
        <v>18</v>
      </c>
      <c r="AY10" s="62" t="s">
        <v>31</v>
      </c>
      <c r="AZ10" s="62" t="s">
        <v>18</v>
      </c>
      <c r="BA10" s="62" t="s">
        <v>31</v>
      </c>
      <c r="BB10" s="62" t="s">
        <v>18</v>
      </c>
    </row>
    <row r="11" s="57" customFormat="true" ht="18.6" hidden="false" customHeight="true" outlineLevel="0" collapsed="false">
      <c r="A11" s="59"/>
      <c r="B11" s="51" t="s">
        <v>32</v>
      </c>
      <c r="C11" s="52" t="n">
        <v>4798</v>
      </c>
      <c r="D11" s="52" t="n">
        <v>429461</v>
      </c>
      <c r="E11" s="53" t="n">
        <v>1684</v>
      </c>
      <c r="F11" s="53" t="n">
        <v>253521</v>
      </c>
      <c r="G11" s="53" t="n">
        <v>2535</v>
      </c>
      <c r="H11" s="53" t="n">
        <v>120367</v>
      </c>
      <c r="I11" s="53" t="n">
        <v>64</v>
      </c>
      <c r="J11" s="53" t="n">
        <v>3527</v>
      </c>
      <c r="K11" s="52"/>
      <c r="L11" s="53" t="n">
        <v>515</v>
      </c>
      <c r="M11" s="53" t="n">
        <v>52046</v>
      </c>
      <c r="N11" s="53" t="n">
        <v>4649</v>
      </c>
      <c r="O11" s="53" t="n">
        <v>416433</v>
      </c>
      <c r="P11" s="53" t="n">
        <v>149</v>
      </c>
      <c r="Q11" s="53" t="n">
        <v>13028</v>
      </c>
      <c r="R11" s="53" t="n">
        <v>0</v>
      </c>
      <c r="S11" s="53" t="n">
        <v>0</v>
      </c>
      <c r="T11" s="55" t="s">
        <v>32</v>
      </c>
      <c r="U11" s="56"/>
      <c r="V11" s="56"/>
      <c r="X11" s="61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</row>
    <row r="12" s="69" customFormat="true" ht="18.6" hidden="false" customHeight="true" outlineLevel="0" collapsed="false">
      <c r="A12" s="63"/>
      <c r="B12" s="64" t="s">
        <v>33</v>
      </c>
      <c r="C12" s="65" t="n">
        <f aca="false">E12+G12+I12+L12</f>
        <v>4581</v>
      </c>
      <c r="D12" s="65" t="n">
        <f aca="false">F12+H12+J12+M12</f>
        <v>405006</v>
      </c>
      <c r="E12" s="66" t="n">
        <f aca="false">SUM(E14:E26)</f>
        <v>1670</v>
      </c>
      <c r="F12" s="66" t="n">
        <f aca="false">SUM(F14:F26)</f>
        <v>245663</v>
      </c>
      <c r="G12" s="66" t="n">
        <f aca="false">SUM(G14:G26)</f>
        <v>2518</v>
      </c>
      <c r="H12" s="66" t="n">
        <f aca="false">SUM(H14:H26)</f>
        <v>123405</v>
      </c>
      <c r="I12" s="66" t="n">
        <f aca="false">SUM(I14:I26)</f>
        <v>75</v>
      </c>
      <c r="J12" s="66" t="n">
        <f aca="false">SUM(J14:J26)</f>
        <v>3453</v>
      </c>
      <c r="K12" s="65"/>
      <c r="L12" s="66" t="n">
        <f aca="false">SUM(L14:L26)</f>
        <v>318</v>
      </c>
      <c r="M12" s="66" t="n">
        <f aca="false">SUM(M14:M26)</f>
        <v>32485</v>
      </c>
      <c r="N12" s="66" t="n">
        <f aca="false">SUM(N14:N26)</f>
        <v>4451</v>
      </c>
      <c r="O12" s="66" t="n">
        <f aca="false">SUM(O14:O26)</f>
        <v>396465</v>
      </c>
      <c r="P12" s="66" t="n">
        <f aca="false">SUM(P14:P26)</f>
        <v>130</v>
      </c>
      <c r="Q12" s="66" t="n">
        <f aca="false">SUM(Q14:Q26)</f>
        <v>8541</v>
      </c>
      <c r="R12" s="66" t="n">
        <f aca="false">SUM(R14:R26)</f>
        <v>0</v>
      </c>
      <c r="S12" s="66" t="n">
        <f aca="false">SUM(S14:S26)</f>
        <v>0</v>
      </c>
      <c r="T12" s="67" t="s">
        <v>33</v>
      </c>
      <c r="U12" s="68"/>
      <c r="V12" s="68"/>
      <c r="X12" s="38"/>
      <c r="Y12" s="62" t="s">
        <v>31</v>
      </c>
      <c r="Z12" s="62" t="s">
        <v>18</v>
      </c>
      <c r="AA12" s="62" t="s">
        <v>31</v>
      </c>
      <c r="AB12" s="62" t="s">
        <v>18</v>
      </c>
      <c r="AC12" s="62" t="s">
        <v>31</v>
      </c>
      <c r="AD12" s="62" t="s">
        <v>18</v>
      </c>
      <c r="AE12" s="62" t="s">
        <v>31</v>
      </c>
      <c r="AF12" s="62" t="s">
        <v>18</v>
      </c>
      <c r="AG12" s="62" t="s">
        <v>31</v>
      </c>
      <c r="AH12" s="62" t="s">
        <v>18</v>
      </c>
      <c r="AI12" s="62" t="s">
        <v>31</v>
      </c>
      <c r="AJ12" s="62" t="s">
        <v>18</v>
      </c>
      <c r="AK12" s="62" t="s">
        <v>31</v>
      </c>
      <c r="AL12" s="62" t="s">
        <v>18</v>
      </c>
      <c r="AM12" s="62" t="s">
        <v>31</v>
      </c>
      <c r="AN12" s="62" t="s">
        <v>18</v>
      </c>
      <c r="AO12" s="62" t="s">
        <v>31</v>
      </c>
      <c r="AP12" s="62" t="s">
        <v>18</v>
      </c>
      <c r="AQ12" s="62" t="s">
        <v>31</v>
      </c>
      <c r="AR12" s="62" t="s">
        <v>18</v>
      </c>
      <c r="AS12" s="62" t="s">
        <v>31</v>
      </c>
      <c r="AT12" s="62" t="s">
        <v>18</v>
      </c>
      <c r="AU12" s="62" t="s">
        <v>31</v>
      </c>
      <c r="AV12" s="62" t="s">
        <v>18</v>
      </c>
      <c r="AW12" s="62" t="s">
        <v>31</v>
      </c>
      <c r="AX12" s="62" t="s">
        <v>18</v>
      </c>
      <c r="AY12" s="62" t="s">
        <v>31</v>
      </c>
      <c r="AZ12" s="62" t="s">
        <v>18</v>
      </c>
      <c r="BA12" s="62" t="s">
        <v>31</v>
      </c>
      <c r="BB12" s="62" t="s">
        <v>18</v>
      </c>
    </row>
    <row r="13" s="57" customFormat="true" ht="15" hidden="false" customHeight="true" outlineLevel="0" collapsed="false">
      <c r="A13" s="59"/>
      <c r="B13" s="70"/>
      <c r="C13" s="71"/>
      <c r="D13" s="71"/>
      <c r="E13" s="71"/>
      <c r="F13" s="52"/>
      <c r="G13" s="52"/>
      <c r="H13" s="52"/>
      <c r="I13" s="52"/>
      <c r="J13" s="52"/>
      <c r="K13" s="52"/>
      <c r="L13" s="71"/>
      <c r="M13" s="71"/>
      <c r="N13" s="71"/>
      <c r="O13" s="71"/>
      <c r="P13" s="71"/>
      <c r="Q13" s="71"/>
      <c r="R13" s="52"/>
      <c r="S13" s="54"/>
      <c r="T13" s="72"/>
      <c r="U13" s="56"/>
      <c r="V13" s="56"/>
      <c r="X13" s="2"/>
      <c r="Y13" s="73"/>
      <c r="Z13" s="74"/>
      <c r="AA13" s="74"/>
      <c r="AB13" s="74"/>
      <c r="AC13" s="74"/>
      <c r="AD13" s="75"/>
      <c r="AE13" s="73"/>
      <c r="AF13" s="74"/>
      <c r="AG13" s="74"/>
      <c r="AH13" s="74"/>
      <c r="AI13" s="74"/>
      <c r="AJ13" s="74"/>
      <c r="AK13" s="74"/>
      <c r="AL13" s="75"/>
      <c r="AM13" s="73"/>
      <c r="AN13" s="74"/>
      <c r="AO13" s="74"/>
      <c r="AP13" s="74"/>
      <c r="AQ13" s="74"/>
      <c r="AR13" s="74"/>
      <c r="AS13" s="74"/>
      <c r="AT13" s="75"/>
      <c r="AU13" s="73"/>
      <c r="AV13" s="74"/>
      <c r="AW13" s="74"/>
      <c r="AX13" s="74"/>
      <c r="AY13" s="74"/>
      <c r="AZ13" s="74"/>
      <c r="BA13" s="74"/>
      <c r="BB13" s="75"/>
    </row>
    <row r="14" s="57" customFormat="true" ht="18.6" hidden="false" customHeight="true" outlineLevel="0" collapsed="false">
      <c r="A14" s="76" t="s">
        <v>33</v>
      </c>
      <c r="B14" s="77" t="s">
        <v>34</v>
      </c>
      <c r="C14" s="52" t="n">
        <f aca="false">E14+G14+I14+L14</f>
        <v>316</v>
      </c>
      <c r="D14" s="52" t="n">
        <f aca="false">F14+H14+J14+M14</f>
        <v>29930</v>
      </c>
      <c r="E14" s="52" t="n">
        <v>111</v>
      </c>
      <c r="F14" s="52" t="n">
        <v>15614</v>
      </c>
      <c r="G14" s="52" t="n">
        <v>191</v>
      </c>
      <c r="H14" s="52" t="n">
        <v>12463</v>
      </c>
      <c r="I14" s="52" t="n">
        <v>1</v>
      </c>
      <c r="J14" s="52" t="n">
        <v>178</v>
      </c>
      <c r="K14" s="52"/>
      <c r="L14" s="52" t="n">
        <v>13</v>
      </c>
      <c r="M14" s="52" t="n">
        <v>1675</v>
      </c>
      <c r="N14" s="52" t="n">
        <f aca="false">AK14</f>
        <v>313</v>
      </c>
      <c r="O14" s="52" t="n">
        <f aca="false">AL14</f>
        <v>29547</v>
      </c>
      <c r="P14" s="52" t="n">
        <f aca="false">AS14</f>
        <v>3</v>
      </c>
      <c r="Q14" s="52" t="n">
        <f aca="false">AT14</f>
        <v>383</v>
      </c>
      <c r="R14" s="52" t="n">
        <f aca="false">BA14</f>
        <v>0</v>
      </c>
      <c r="S14" s="52" t="n">
        <f aca="false">BB14</f>
        <v>0</v>
      </c>
      <c r="T14" s="55" t="s">
        <v>35</v>
      </c>
      <c r="U14" s="56" t="s">
        <v>36</v>
      </c>
      <c r="V14" s="56"/>
      <c r="X14" s="78" t="s">
        <v>34</v>
      </c>
      <c r="Y14" s="79" t="n">
        <f aca="false">AU14+AM14+AE14</f>
        <v>125</v>
      </c>
      <c r="Z14" s="2" t="n">
        <f aca="false">AV14+AN14+AF14</f>
        <v>17467</v>
      </c>
      <c r="AA14" s="2" t="n">
        <f aca="false">AW14+AO14+AG14</f>
        <v>4</v>
      </c>
      <c r="AB14" s="2" t="n">
        <f aca="false">AX14+AP14+AH14</f>
        <v>374</v>
      </c>
      <c r="AC14" s="2" t="n">
        <f aca="false">AY14+AQ14+AI14</f>
        <v>187</v>
      </c>
      <c r="AD14" s="80" t="n">
        <f aca="false">AZ14+AR14+AJ14</f>
        <v>12089</v>
      </c>
      <c r="AE14" s="79" t="n">
        <v>122</v>
      </c>
      <c r="AF14" s="2" t="n">
        <v>17084</v>
      </c>
      <c r="AG14" s="2" t="n">
        <v>4</v>
      </c>
      <c r="AH14" s="2" t="n">
        <v>374</v>
      </c>
      <c r="AI14" s="2" t="n">
        <v>187</v>
      </c>
      <c r="AJ14" s="2" t="n">
        <v>12089</v>
      </c>
      <c r="AK14" s="2" t="n">
        <f aca="false">AE14+AG14+AI14</f>
        <v>313</v>
      </c>
      <c r="AL14" s="80" t="n">
        <f aca="false">AF14+AH14+AJ14</f>
        <v>29547</v>
      </c>
      <c r="AM14" s="79" t="n">
        <v>3</v>
      </c>
      <c r="AN14" s="2" t="n">
        <v>383</v>
      </c>
      <c r="AO14" s="52"/>
      <c r="AP14" s="2"/>
      <c r="AQ14" s="2"/>
      <c r="AR14" s="2"/>
      <c r="AS14" s="2" t="n">
        <f aca="false">AM14+AO14+AQ14</f>
        <v>3</v>
      </c>
      <c r="AT14" s="80" t="n">
        <f aca="false">AN14+AP14+AR14</f>
        <v>383</v>
      </c>
      <c r="AU14" s="79"/>
      <c r="AV14" s="2"/>
      <c r="AW14" s="2"/>
      <c r="AX14" s="2"/>
      <c r="AY14" s="2"/>
      <c r="AZ14" s="2"/>
      <c r="BA14" s="2" t="n">
        <f aca="false">AU14+AW14+AY14</f>
        <v>0</v>
      </c>
      <c r="BB14" s="80" t="n">
        <f aca="false">AV14+AX14+AZ14</f>
        <v>0</v>
      </c>
    </row>
    <row r="15" s="57" customFormat="true" ht="18.6" hidden="false" customHeight="true" outlineLevel="0" collapsed="false">
      <c r="A15" s="59"/>
      <c r="B15" s="81" t="s">
        <v>37</v>
      </c>
      <c r="C15" s="52" t="n">
        <f aca="false">E15+G15+I15+L15</f>
        <v>386</v>
      </c>
      <c r="D15" s="52" t="n">
        <f aca="false">F15+H15+J15+M15</f>
        <v>36923</v>
      </c>
      <c r="E15" s="52" t="n">
        <v>145</v>
      </c>
      <c r="F15" s="52" t="n">
        <v>22438</v>
      </c>
      <c r="G15" s="52" t="n">
        <v>204</v>
      </c>
      <c r="H15" s="52" t="n">
        <v>10559</v>
      </c>
      <c r="I15" s="52" t="n">
        <v>12</v>
      </c>
      <c r="J15" s="52" t="n">
        <v>699</v>
      </c>
      <c r="K15" s="52"/>
      <c r="L15" s="52" t="n">
        <v>25</v>
      </c>
      <c r="M15" s="52" t="n">
        <v>3227</v>
      </c>
      <c r="N15" s="52" t="n">
        <f aca="false">AK15</f>
        <v>383</v>
      </c>
      <c r="O15" s="52" t="n">
        <f aca="false">AL15</f>
        <v>36502</v>
      </c>
      <c r="P15" s="52" t="n">
        <f aca="false">AS15</f>
        <v>3</v>
      </c>
      <c r="Q15" s="52" t="n">
        <f aca="false">AT15</f>
        <v>421</v>
      </c>
      <c r="R15" s="52" t="n">
        <f aca="false">BA15</f>
        <v>0</v>
      </c>
      <c r="S15" s="52" t="n">
        <f aca="false">BB15</f>
        <v>0</v>
      </c>
      <c r="T15" s="82" t="s">
        <v>37</v>
      </c>
      <c r="U15" s="56"/>
      <c r="V15" s="56"/>
      <c r="X15" s="83" t="s">
        <v>37</v>
      </c>
      <c r="Y15" s="79" t="n">
        <f aca="false">AU15+AM15+AE15</f>
        <v>170</v>
      </c>
      <c r="Z15" s="2" t="n">
        <f aca="false">AV15+AN15+AF15</f>
        <v>25665</v>
      </c>
      <c r="AA15" s="2" t="n">
        <f aca="false">AW15+AO15+AG15</f>
        <v>74</v>
      </c>
      <c r="AB15" s="2" t="n">
        <f aca="false">AX15+AP15+AH15</f>
        <v>3104</v>
      </c>
      <c r="AC15" s="2" t="n">
        <f aca="false">AY15+AQ15+AI15</f>
        <v>142</v>
      </c>
      <c r="AD15" s="80" t="n">
        <f aca="false">AZ15+AR15+AJ15</f>
        <v>8154</v>
      </c>
      <c r="AE15" s="79" t="n">
        <v>167</v>
      </c>
      <c r="AF15" s="2" t="n">
        <v>25244</v>
      </c>
      <c r="AG15" s="2" t="n">
        <v>74</v>
      </c>
      <c r="AH15" s="2" t="n">
        <v>3104</v>
      </c>
      <c r="AI15" s="2" t="n">
        <v>142</v>
      </c>
      <c r="AJ15" s="2" t="n">
        <v>8154</v>
      </c>
      <c r="AK15" s="2" t="n">
        <f aca="false">AE15+AG15+AI15</f>
        <v>383</v>
      </c>
      <c r="AL15" s="80" t="n">
        <f aca="false">AF15+AH15+AJ15</f>
        <v>36502</v>
      </c>
      <c r="AM15" s="79" t="n">
        <v>3</v>
      </c>
      <c r="AN15" s="2" t="n">
        <v>421</v>
      </c>
      <c r="AO15" s="2"/>
      <c r="AP15" s="2"/>
      <c r="AQ15" s="2"/>
      <c r="AR15" s="2"/>
      <c r="AS15" s="2" t="n">
        <f aca="false">AM15+AO15+AQ15</f>
        <v>3</v>
      </c>
      <c r="AT15" s="80" t="n">
        <f aca="false">AN15+AP15+AR15</f>
        <v>421</v>
      </c>
      <c r="AU15" s="79"/>
      <c r="AV15" s="2"/>
      <c r="AW15" s="2"/>
      <c r="AX15" s="2"/>
      <c r="AY15" s="2"/>
      <c r="AZ15" s="2"/>
      <c r="BA15" s="2" t="n">
        <f aca="false">AU15+AW15+AY15</f>
        <v>0</v>
      </c>
      <c r="BB15" s="80" t="n">
        <f aca="false">AV15+AX15+AZ15</f>
        <v>0</v>
      </c>
    </row>
    <row r="16" s="57" customFormat="true" ht="18.6" hidden="false" customHeight="true" outlineLevel="0" collapsed="false">
      <c r="A16" s="59"/>
      <c r="B16" s="81" t="s">
        <v>38</v>
      </c>
      <c r="C16" s="52" t="n">
        <f aca="false">E16+G16+I16+L16</f>
        <v>434</v>
      </c>
      <c r="D16" s="52" t="n">
        <f aca="false">F16+H16+J16+M16</f>
        <v>33656</v>
      </c>
      <c r="E16" s="52" t="n">
        <v>140</v>
      </c>
      <c r="F16" s="52" t="n">
        <v>20305</v>
      </c>
      <c r="G16" s="52" t="n">
        <v>278</v>
      </c>
      <c r="H16" s="52" t="n">
        <v>11795</v>
      </c>
      <c r="I16" s="52" t="n">
        <v>0</v>
      </c>
      <c r="J16" s="52" t="n">
        <v>0</v>
      </c>
      <c r="K16" s="52"/>
      <c r="L16" s="52" t="n">
        <v>16</v>
      </c>
      <c r="M16" s="52" t="n">
        <v>1556</v>
      </c>
      <c r="N16" s="52" t="n">
        <f aca="false">AK16</f>
        <v>388</v>
      </c>
      <c r="O16" s="52" t="n">
        <f aca="false">AL16</f>
        <v>31444</v>
      </c>
      <c r="P16" s="52" t="n">
        <f aca="false">AS16</f>
        <v>46</v>
      </c>
      <c r="Q16" s="52" t="n">
        <f aca="false">AT16</f>
        <v>2212</v>
      </c>
      <c r="R16" s="52" t="n">
        <f aca="false">BA16</f>
        <v>0</v>
      </c>
      <c r="S16" s="52" t="n">
        <f aca="false">BB16</f>
        <v>0</v>
      </c>
      <c r="T16" s="82" t="s">
        <v>38</v>
      </c>
      <c r="U16" s="56"/>
      <c r="V16" s="56"/>
      <c r="X16" s="83" t="s">
        <v>38</v>
      </c>
      <c r="Y16" s="79" t="n">
        <f aca="false">AU16+AM16+AE16</f>
        <v>153</v>
      </c>
      <c r="Z16" s="2" t="n">
        <f aca="false">AV16+AN16+AF16</f>
        <v>21781</v>
      </c>
      <c r="AA16" s="2" t="n">
        <f aca="false">AW16+AO16+AG16</f>
        <v>94</v>
      </c>
      <c r="AB16" s="2" t="n">
        <f aca="false">AX16+AP16+AH16</f>
        <v>4079</v>
      </c>
      <c r="AC16" s="2" t="n">
        <f aca="false">AY16+AQ16+AI16</f>
        <v>187</v>
      </c>
      <c r="AD16" s="80" t="n">
        <f aca="false">AZ16+AR16+AJ16</f>
        <v>7796</v>
      </c>
      <c r="AE16" s="79" t="n">
        <v>147</v>
      </c>
      <c r="AF16" s="2" t="n">
        <v>21046</v>
      </c>
      <c r="AG16" s="2" t="n">
        <v>94</v>
      </c>
      <c r="AH16" s="2" t="n">
        <v>4079</v>
      </c>
      <c r="AI16" s="2" t="n">
        <v>147</v>
      </c>
      <c r="AJ16" s="2" t="n">
        <v>6319</v>
      </c>
      <c r="AK16" s="2" t="n">
        <f aca="false">AE16+AG16+AI16</f>
        <v>388</v>
      </c>
      <c r="AL16" s="80" t="n">
        <f aca="false">AF16+AH16+AJ16</f>
        <v>31444</v>
      </c>
      <c r="AM16" s="79" t="n">
        <v>6</v>
      </c>
      <c r="AN16" s="2" t="n">
        <v>735</v>
      </c>
      <c r="AO16" s="2"/>
      <c r="AP16" s="2"/>
      <c r="AQ16" s="2" t="n">
        <v>40</v>
      </c>
      <c r="AR16" s="2" t="n">
        <v>1477</v>
      </c>
      <c r="AS16" s="2" t="n">
        <f aca="false">AM16+AO16+AQ16</f>
        <v>46</v>
      </c>
      <c r="AT16" s="80" t="n">
        <f aca="false">AN16+AP16+AR16</f>
        <v>2212</v>
      </c>
      <c r="AU16" s="79"/>
      <c r="AV16" s="2"/>
      <c r="AW16" s="2"/>
      <c r="AX16" s="2"/>
      <c r="AY16" s="2"/>
      <c r="AZ16" s="2"/>
      <c r="BA16" s="2" t="n">
        <f aca="false">AU16+AW16+AY16</f>
        <v>0</v>
      </c>
      <c r="BB16" s="80" t="n">
        <f aca="false">AV16+AX16+AZ16</f>
        <v>0</v>
      </c>
    </row>
    <row r="17" s="57" customFormat="true" ht="18.6" hidden="false" customHeight="true" outlineLevel="0" collapsed="false">
      <c r="A17" s="59"/>
      <c r="B17" s="81" t="s">
        <v>39</v>
      </c>
      <c r="C17" s="52" t="n">
        <f aca="false">E17+G17+I17+L17</f>
        <v>394</v>
      </c>
      <c r="D17" s="52" t="n">
        <f aca="false">F17+H17+J17+M17</f>
        <v>34977</v>
      </c>
      <c r="E17" s="52" t="n">
        <v>153</v>
      </c>
      <c r="F17" s="52" t="n">
        <v>22310</v>
      </c>
      <c r="G17" s="52" t="n">
        <v>233</v>
      </c>
      <c r="H17" s="52" t="n">
        <v>11671</v>
      </c>
      <c r="I17" s="52" t="n">
        <v>0</v>
      </c>
      <c r="J17" s="52" t="n">
        <v>0</v>
      </c>
      <c r="K17" s="52"/>
      <c r="L17" s="52" t="n">
        <v>8</v>
      </c>
      <c r="M17" s="52" t="n">
        <v>996</v>
      </c>
      <c r="N17" s="52" t="n">
        <f aca="false">AK17</f>
        <v>390</v>
      </c>
      <c r="O17" s="52" t="n">
        <f aca="false">AL17</f>
        <v>34561</v>
      </c>
      <c r="P17" s="52" t="n">
        <f aca="false">AS17</f>
        <v>4</v>
      </c>
      <c r="Q17" s="52" t="n">
        <f aca="false">AT17</f>
        <v>416</v>
      </c>
      <c r="R17" s="52" t="n">
        <f aca="false">BA17</f>
        <v>0</v>
      </c>
      <c r="S17" s="52" t="n">
        <f aca="false">BB17</f>
        <v>0</v>
      </c>
      <c r="T17" s="82" t="s">
        <v>39</v>
      </c>
      <c r="U17" s="56"/>
      <c r="V17" s="56"/>
      <c r="X17" s="83" t="s">
        <v>39</v>
      </c>
      <c r="Y17" s="79" t="n">
        <f aca="false">AU17+AM17+AE17</f>
        <v>161</v>
      </c>
      <c r="Z17" s="2" t="n">
        <f aca="false">AV17+AN17+AF17</f>
        <v>23306</v>
      </c>
      <c r="AA17" s="2" t="n">
        <f aca="false">AW17+AO17+AG17</f>
        <v>88</v>
      </c>
      <c r="AB17" s="2" t="n">
        <f aca="false">AX17+AP17+AH17</f>
        <v>3503</v>
      </c>
      <c r="AC17" s="2" t="n">
        <f aca="false">AY17+AQ17+AI17</f>
        <v>145</v>
      </c>
      <c r="AD17" s="80" t="n">
        <f aca="false">AZ17+AR17+AJ17</f>
        <v>8168</v>
      </c>
      <c r="AE17" s="79" t="n">
        <v>157</v>
      </c>
      <c r="AF17" s="2" t="n">
        <v>22890</v>
      </c>
      <c r="AG17" s="2" t="n">
        <v>88</v>
      </c>
      <c r="AH17" s="2" t="n">
        <v>3503</v>
      </c>
      <c r="AI17" s="2" t="n">
        <v>145</v>
      </c>
      <c r="AJ17" s="2" t="n">
        <v>8168</v>
      </c>
      <c r="AK17" s="2" t="n">
        <f aca="false">AE17+AG17+AI17</f>
        <v>390</v>
      </c>
      <c r="AL17" s="80" t="n">
        <f aca="false">AF17+AH17+AJ17</f>
        <v>34561</v>
      </c>
      <c r="AM17" s="79" t="n">
        <v>4</v>
      </c>
      <c r="AN17" s="2" t="n">
        <v>416</v>
      </c>
      <c r="AO17" s="2"/>
      <c r="AP17" s="2"/>
      <c r="AQ17" s="2"/>
      <c r="AR17" s="2"/>
      <c r="AS17" s="2" t="n">
        <f aca="false">AM17+AO17+AQ17</f>
        <v>4</v>
      </c>
      <c r="AT17" s="80" t="n">
        <f aca="false">AN17+AP17+AR17</f>
        <v>416</v>
      </c>
      <c r="AU17" s="79"/>
      <c r="AV17" s="2"/>
      <c r="AW17" s="2"/>
      <c r="AX17" s="2"/>
      <c r="AY17" s="2"/>
      <c r="AZ17" s="2"/>
      <c r="BA17" s="2" t="n">
        <f aca="false">AU17+AW17+AY17</f>
        <v>0</v>
      </c>
      <c r="BB17" s="80" t="n">
        <f aca="false">AV17+AX17+AZ17</f>
        <v>0</v>
      </c>
    </row>
    <row r="18" s="57" customFormat="true" ht="18.6" hidden="false" customHeight="true" outlineLevel="0" collapsed="false">
      <c r="A18" s="84"/>
      <c r="B18" s="81" t="s">
        <v>40</v>
      </c>
      <c r="C18" s="52" t="n">
        <f aca="false">E18+G18+I18+L18</f>
        <v>392</v>
      </c>
      <c r="D18" s="52" t="n">
        <f aca="false">F18+H18+J18+M18</f>
        <v>38212</v>
      </c>
      <c r="E18" s="52" t="n">
        <v>155</v>
      </c>
      <c r="F18" s="52" t="n">
        <v>24523</v>
      </c>
      <c r="G18" s="52" t="n">
        <v>218</v>
      </c>
      <c r="H18" s="52" t="n">
        <v>11489</v>
      </c>
      <c r="I18" s="52" t="n">
        <v>5</v>
      </c>
      <c r="J18" s="52" t="n">
        <v>447</v>
      </c>
      <c r="K18" s="52"/>
      <c r="L18" s="52" t="n">
        <v>14</v>
      </c>
      <c r="M18" s="52" t="n">
        <v>1753</v>
      </c>
      <c r="N18" s="52" t="n">
        <f aca="false">AK18</f>
        <v>367</v>
      </c>
      <c r="O18" s="52" t="n">
        <f aca="false">AL18</f>
        <v>36493</v>
      </c>
      <c r="P18" s="52" t="n">
        <f aca="false">AS18</f>
        <v>25</v>
      </c>
      <c r="Q18" s="52" t="n">
        <f aca="false">AT18</f>
        <v>1719</v>
      </c>
      <c r="R18" s="52" t="n">
        <f aca="false">BA18</f>
        <v>0</v>
      </c>
      <c r="S18" s="52" t="n">
        <f aca="false">BB18</f>
        <v>0</v>
      </c>
      <c r="T18" s="82" t="s">
        <v>40</v>
      </c>
      <c r="U18" s="56"/>
      <c r="V18" s="56"/>
      <c r="X18" s="83" t="s">
        <v>40</v>
      </c>
      <c r="Y18" s="79" t="n">
        <f aca="false">AU18+AM18+AE18</f>
        <v>173</v>
      </c>
      <c r="Z18" s="2" t="n">
        <f aca="false">AV18+AN18+AF18</f>
        <v>26601</v>
      </c>
      <c r="AA18" s="2" t="n">
        <f aca="false">AW18+AO18+AG18</f>
        <v>99</v>
      </c>
      <c r="AB18" s="2" t="n">
        <f aca="false">AX18+AP18+AH18</f>
        <v>4654</v>
      </c>
      <c r="AC18" s="2" t="n">
        <f aca="false">AY18+AQ18+AI18</f>
        <v>120</v>
      </c>
      <c r="AD18" s="80" t="n">
        <f aca="false">AZ18+AR18+AJ18</f>
        <v>6957</v>
      </c>
      <c r="AE18" s="79" t="n">
        <v>167</v>
      </c>
      <c r="AF18" s="2" t="n">
        <v>25675</v>
      </c>
      <c r="AG18" s="2" t="n">
        <v>94</v>
      </c>
      <c r="AH18" s="2" t="n">
        <v>4207</v>
      </c>
      <c r="AI18" s="2" t="n">
        <v>106</v>
      </c>
      <c r="AJ18" s="2" t="n">
        <v>6611</v>
      </c>
      <c r="AK18" s="2" t="n">
        <f aca="false">AE18+AG18+AI18</f>
        <v>367</v>
      </c>
      <c r="AL18" s="80" t="n">
        <f aca="false">AF18+AH18+AJ18</f>
        <v>36493</v>
      </c>
      <c r="AM18" s="79" t="n">
        <v>6</v>
      </c>
      <c r="AN18" s="2" t="n">
        <v>926</v>
      </c>
      <c r="AO18" s="2" t="n">
        <v>5</v>
      </c>
      <c r="AP18" s="2" t="n">
        <v>447</v>
      </c>
      <c r="AQ18" s="2" t="n">
        <v>14</v>
      </c>
      <c r="AR18" s="2" t="n">
        <v>346</v>
      </c>
      <c r="AS18" s="2" t="n">
        <f aca="false">AM18+AO18+AQ18</f>
        <v>25</v>
      </c>
      <c r="AT18" s="80" t="n">
        <f aca="false">AN18+AP18+AR18</f>
        <v>1719</v>
      </c>
      <c r="AU18" s="79"/>
      <c r="AV18" s="2"/>
      <c r="AW18" s="2"/>
      <c r="AX18" s="2"/>
      <c r="AY18" s="2"/>
      <c r="AZ18" s="2"/>
      <c r="BA18" s="2" t="n">
        <f aca="false">AU18+AW18+AY18</f>
        <v>0</v>
      </c>
      <c r="BB18" s="80" t="n">
        <f aca="false">AV18+AX18+AZ18</f>
        <v>0</v>
      </c>
    </row>
    <row r="19" s="57" customFormat="true" ht="18.6" hidden="false" customHeight="true" outlineLevel="0" collapsed="false">
      <c r="A19" s="85"/>
      <c r="B19" s="81" t="s">
        <v>41</v>
      </c>
      <c r="C19" s="52" t="n">
        <f aca="false">E19+G19+I19+L19</f>
        <v>602</v>
      </c>
      <c r="D19" s="52" t="n">
        <f aca="false">F19+H19+J19+M19</f>
        <v>52783</v>
      </c>
      <c r="E19" s="52" t="n">
        <v>212</v>
      </c>
      <c r="F19" s="52" t="n">
        <v>31802</v>
      </c>
      <c r="G19" s="52" t="n">
        <v>378</v>
      </c>
      <c r="H19" s="52" t="n">
        <v>19533</v>
      </c>
      <c r="I19" s="52" t="n">
        <v>0</v>
      </c>
      <c r="J19" s="52" t="n">
        <v>0</v>
      </c>
      <c r="K19" s="52"/>
      <c r="L19" s="52" t="n">
        <v>12</v>
      </c>
      <c r="M19" s="52" t="n">
        <v>1448</v>
      </c>
      <c r="N19" s="52" t="n">
        <f aca="false">AK19</f>
        <v>599</v>
      </c>
      <c r="O19" s="52" t="n">
        <f aca="false">AL19</f>
        <v>52173</v>
      </c>
      <c r="P19" s="52" t="n">
        <f aca="false">AS19</f>
        <v>3</v>
      </c>
      <c r="Q19" s="52" t="n">
        <f aca="false">AT19</f>
        <v>610</v>
      </c>
      <c r="R19" s="52" t="n">
        <f aca="false">BA19</f>
        <v>0</v>
      </c>
      <c r="S19" s="52" t="n">
        <f aca="false">BB19</f>
        <v>0</v>
      </c>
      <c r="T19" s="82" t="s">
        <v>41</v>
      </c>
      <c r="U19" s="56"/>
      <c r="V19" s="56"/>
      <c r="X19" s="83" t="s">
        <v>41</v>
      </c>
      <c r="Y19" s="79" t="n">
        <f aca="false">AU19+AM19+AE19</f>
        <v>226</v>
      </c>
      <c r="Z19" s="2" t="n">
        <f aca="false">AV19+AN19+AF19</f>
        <v>33362</v>
      </c>
      <c r="AA19" s="2" t="n">
        <f aca="false">AW19+AO19+AG19</f>
        <v>114</v>
      </c>
      <c r="AB19" s="2" t="n">
        <f aca="false">AX19+AP19+AH19</f>
        <v>5574</v>
      </c>
      <c r="AC19" s="2" t="n">
        <f aca="false">AY19+AQ19+AI19</f>
        <v>262</v>
      </c>
      <c r="AD19" s="80" t="n">
        <f aca="false">AZ19+AR19+AJ19</f>
        <v>13847</v>
      </c>
      <c r="AE19" s="79" t="n">
        <v>223</v>
      </c>
      <c r="AF19" s="2" t="n">
        <v>32752</v>
      </c>
      <c r="AG19" s="2" t="n">
        <v>114</v>
      </c>
      <c r="AH19" s="2" t="n">
        <v>5574</v>
      </c>
      <c r="AI19" s="2" t="n">
        <v>262</v>
      </c>
      <c r="AJ19" s="2" t="n">
        <v>13847</v>
      </c>
      <c r="AK19" s="2" t="n">
        <f aca="false">AE19+AG19+AI19</f>
        <v>599</v>
      </c>
      <c r="AL19" s="80" t="n">
        <f aca="false">AF19+AH19+AJ19</f>
        <v>52173</v>
      </c>
      <c r="AM19" s="79" t="n">
        <v>3</v>
      </c>
      <c r="AN19" s="2" t="n">
        <v>610</v>
      </c>
      <c r="AO19" s="2"/>
      <c r="AP19" s="2"/>
      <c r="AQ19" s="2"/>
      <c r="AR19" s="2"/>
      <c r="AS19" s="2" t="n">
        <f aca="false">AM19+AO19+AQ19</f>
        <v>3</v>
      </c>
      <c r="AT19" s="80" t="n">
        <f aca="false">AN19+AP19+AR19</f>
        <v>610</v>
      </c>
      <c r="AU19" s="79"/>
      <c r="AV19" s="2"/>
      <c r="AW19" s="2"/>
      <c r="AX19" s="2"/>
      <c r="AY19" s="2"/>
      <c r="AZ19" s="2"/>
      <c r="BA19" s="2" t="n">
        <f aca="false">AU19+AW19+AY19</f>
        <v>0</v>
      </c>
      <c r="BB19" s="80" t="n">
        <f aca="false">AV19+AX19+AZ19</f>
        <v>0</v>
      </c>
    </row>
    <row r="20" s="57" customFormat="true" ht="15" hidden="false" customHeight="true" outlineLevel="0" collapsed="false">
      <c r="A20" s="85"/>
      <c r="B20" s="8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5"/>
      <c r="U20" s="56"/>
      <c r="V20" s="56"/>
      <c r="X20" s="12"/>
      <c r="Y20" s="79"/>
      <c r="Z20" s="2"/>
      <c r="AA20" s="2"/>
      <c r="AB20" s="2"/>
      <c r="AC20" s="2"/>
      <c r="AD20" s="80"/>
      <c r="AE20" s="79"/>
      <c r="AF20" s="2"/>
      <c r="AG20" s="2"/>
      <c r="AH20" s="2"/>
      <c r="AI20" s="2"/>
      <c r="AJ20" s="2"/>
      <c r="AK20" s="2"/>
      <c r="AL20" s="80"/>
      <c r="AM20" s="79"/>
      <c r="AN20" s="2"/>
      <c r="AO20" s="2"/>
      <c r="AP20" s="2"/>
      <c r="AQ20" s="2"/>
      <c r="AR20" s="2"/>
      <c r="AS20" s="2"/>
      <c r="AT20" s="80"/>
      <c r="AU20" s="79"/>
      <c r="AV20" s="2"/>
      <c r="AW20" s="2"/>
      <c r="AX20" s="2"/>
      <c r="AY20" s="2"/>
      <c r="AZ20" s="2"/>
      <c r="BA20" s="2"/>
      <c r="BB20" s="80"/>
    </row>
    <row r="21" s="56" customFormat="true" ht="18.6" hidden="false" customHeight="true" outlineLevel="0" collapsed="false">
      <c r="A21" s="50"/>
      <c r="B21" s="81" t="s">
        <v>42</v>
      </c>
      <c r="C21" s="52" t="n">
        <f aca="false">E21+G21+I21+L21</f>
        <v>214</v>
      </c>
      <c r="D21" s="52" t="n">
        <f aca="false">F21+H21+J21+M21</f>
        <v>20776</v>
      </c>
      <c r="E21" s="52" t="n">
        <v>98</v>
      </c>
      <c r="F21" s="53" t="n">
        <v>14139</v>
      </c>
      <c r="G21" s="53" t="n">
        <v>96</v>
      </c>
      <c r="H21" s="53" t="n">
        <v>4491</v>
      </c>
      <c r="I21" s="53" t="n">
        <v>0</v>
      </c>
      <c r="J21" s="53" t="n">
        <v>0</v>
      </c>
      <c r="K21" s="53"/>
      <c r="L21" s="52" t="n">
        <v>20</v>
      </c>
      <c r="M21" s="52" t="n">
        <v>2146</v>
      </c>
      <c r="N21" s="52" t="n">
        <f aca="false">AK21</f>
        <v>211</v>
      </c>
      <c r="O21" s="52" t="n">
        <f aca="false">AL21</f>
        <v>20561</v>
      </c>
      <c r="P21" s="52" t="n">
        <f aca="false">AS21</f>
        <v>3</v>
      </c>
      <c r="Q21" s="52" t="n">
        <f aca="false">AT21</f>
        <v>215</v>
      </c>
      <c r="R21" s="52" t="n">
        <f aca="false">BA21</f>
        <v>0</v>
      </c>
      <c r="S21" s="52" t="n">
        <f aca="false">BB21</f>
        <v>0</v>
      </c>
      <c r="T21" s="82" t="s">
        <v>42</v>
      </c>
      <c r="X21" s="83" t="s">
        <v>42</v>
      </c>
      <c r="Y21" s="79" t="n">
        <f aca="false">AU21+AM21+AE21</f>
        <v>121</v>
      </c>
      <c r="Z21" s="2" t="n">
        <f aca="false">AV21+AN21+AF21</f>
        <v>16521</v>
      </c>
      <c r="AA21" s="2" t="n">
        <f aca="false">AW21+AO21+AG21</f>
        <v>0</v>
      </c>
      <c r="AB21" s="2" t="n">
        <f aca="false">AX21+AP21+AH21</f>
        <v>0</v>
      </c>
      <c r="AC21" s="2" t="n">
        <f aca="false">AY21+AQ21+AI21</f>
        <v>93</v>
      </c>
      <c r="AD21" s="80" t="n">
        <f aca="false">AZ21+AR21+AJ21</f>
        <v>4255</v>
      </c>
      <c r="AE21" s="79" t="n">
        <v>118</v>
      </c>
      <c r="AF21" s="2" t="n">
        <v>16306</v>
      </c>
      <c r="AG21" s="52"/>
      <c r="AH21" s="2"/>
      <c r="AI21" s="2" t="n">
        <v>93</v>
      </c>
      <c r="AJ21" s="2" t="n">
        <v>4255</v>
      </c>
      <c r="AK21" s="2" t="n">
        <f aca="false">AE21+AG21+AI21</f>
        <v>211</v>
      </c>
      <c r="AL21" s="80" t="n">
        <f aca="false">AF21+AH21+AJ21</f>
        <v>20561</v>
      </c>
      <c r="AM21" s="79" t="n">
        <v>3</v>
      </c>
      <c r="AN21" s="2" t="n">
        <v>215</v>
      </c>
      <c r="AO21" s="2"/>
      <c r="AP21" s="2"/>
      <c r="AQ21" s="2"/>
      <c r="AR21" s="2"/>
      <c r="AS21" s="2" t="n">
        <f aca="false">AM21+AO21+AQ21</f>
        <v>3</v>
      </c>
      <c r="AT21" s="80" t="n">
        <f aca="false">AN21+AP21+AR21</f>
        <v>215</v>
      </c>
      <c r="AU21" s="79"/>
      <c r="AV21" s="2"/>
      <c r="AW21" s="2"/>
      <c r="AX21" s="2"/>
      <c r="AY21" s="2"/>
      <c r="AZ21" s="2"/>
      <c r="BA21" s="2" t="n">
        <f aca="false">AU21+AW21+AY21</f>
        <v>0</v>
      </c>
      <c r="BB21" s="80" t="n">
        <f aca="false">AV21+AX21+AZ21</f>
        <v>0</v>
      </c>
    </row>
    <row r="22" s="56" customFormat="true" ht="18.6" hidden="false" customHeight="true" outlineLevel="0" collapsed="false">
      <c r="A22" s="50"/>
      <c r="B22" s="81" t="s">
        <v>43</v>
      </c>
      <c r="C22" s="52" t="n">
        <f aca="false">E22+G22+I22+L22</f>
        <v>299</v>
      </c>
      <c r="D22" s="52" t="n">
        <f aca="false">F22+H22+J22+M22</f>
        <v>30012</v>
      </c>
      <c r="E22" s="53" t="n">
        <v>139</v>
      </c>
      <c r="F22" s="53" t="n">
        <v>20782</v>
      </c>
      <c r="G22" s="53" t="n">
        <v>121</v>
      </c>
      <c r="H22" s="53" t="n">
        <v>6379</v>
      </c>
      <c r="I22" s="53" t="n">
        <v>3</v>
      </c>
      <c r="J22" s="53" t="n">
        <v>291</v>
      </c>
      <c r="K22" s="53"/>
      <c r="L22" s="52" t="n">
        <v>36</v>
      </c>
      <c r="M22" s="52" t="n">
        <v>2560</v>
      </c>
      <c r="N22" s="52" t="n">
        <f aca="false">AK22</f>
        <v>295</v>
      </c>
      <c r="O22" s="52" t="n">
        <f aca="false">AL22</f>
        <v>29366</v>
      </c>
      <c r="P22" s="52" t="n">
        <f aca="false">AS22</f>
        <v>4</v>
      </c>
      <c r="Q22" s="52" t="n">
        <f aca="false">AT22</f>
        <v>646</v>
      </c>
      <c r="R22" s="52" t="n">
        <f aca="false">BA22</f>
        <v>0</v>
      </c>
      <c r="S22" s="52" t="n">
        <f aca="false">BB22</f>
        <v>0</v>
      </c>
      <c r="T22" s="82" t="s">
        <v>43</v>
      </c>
      <c r="X22" s="83" t="s">
        <v>43</v>
      </c>
      <c r="Y22" s="79" t="n">
        <f aca="false">AU22+AM22+AE22</f>
        <v>157</v>
      </c>
      <c r="Z22" s="2" t="n">
        <f aca="false">AV22+AN22+AF22</f>
        <v>23147</v>
      </c>
      <c r="AA22" s="2" t="n">
        <f aca="false">AW22+AO22+AG22</f>
        <v>36</v>
      </c>
      <c r="AB22" s="2" t="n">
        <f aca="false">AX22+AP22+AH22</f>
        <v>1718</v>
      </c>
      <c r="AC22" s="2" t="n">
        <f aca="false">AY22+AQ22+AI22</f>
        <v>106</v>
      </c>
      <c r="AD22" s="80" t="n">
        <f aca="false">AZ22+AR22+AJ22</f>
        <v>5147</v>
      </c>
      <c r="AE22" s="79" t="n">
        <v>153</v>
      </c>
      <c r="AF22" s="2" t="n">
        <v>22501</v>
      </c>
      <c r="AG22" s="2" t="n">
        <v>36</v>
      </c>
      <c r="AH22" s="2" t="n">
        <v>1718</v>
      </c>
      <c r="AI22" s="2" t="n">
        <v>106</v>
      </c>
      <c r="AJ22" s="2" t="n">
        <v>5147</v>
      </c>
      <c r="AK22" s="2" t="n">
        <f aca="false">AE22+AG22+AI22</f>
        <v>295</v>
      </c>
      <c r="AL22" s="80" t="n">
        <f aca="false">AF22+AH22+AJ22</f>
        <v>29366</v>
      </c>
      <c r="AM22" s="79" t="n">
        <v>4</v>
      </c>
      <c r="AN22" s="2" t="n">
        <v>646</v>
      </c>
      <c r="AO22" s="2"/>
      <c r="AP22" s="2"/>
      <c r="AQ22" s="2"/>
      <c r="AR22" s="2"/>
      <c r="AS22" s="2" t="n">
        <f aca="false">AM22+AO22+AQ22</f>
        <v>4</v>
      </c>
      <c r="AT22" s="80" t="n">
        <f aca="false">AN22+AP22+AR22</f>
        <v>646</v>
      </c>
      <c r="AU22" s="79"/>
      <c r="AV22" s="2"/>
      <c r="AW22" s="2"/>
      <c r="AX22" s="2"/>
      <c r="AY22" s="2"/>
      <c r="AZ22" s="2"/>
      <c r="BA22" s="2" t="n">
        <f aca="false">AU22+AW22+AY22</f>
        <v>0</v>
      </c>
      <c r="BB22" s="80" t="n">
        <f aca="false">AV22+AX22+AZ22</f>
        <v>0</v>
      </c>
    </row>
    <row r="23" s="56" customFormat="true" ht="18.6" hidden="false" customHeight="true" outlineLevel="0" collapsed="false">
      <c r="A23" s="86"/>
      <c r="B23" s="81" t="s">
        <v>44</v>
      </c>
      <c r="C23" s="52" t="n">
        <f aca="false">E23+G23+I23+L23</f>
        <v>318</v>
      </c>
      <c r="D23" s="52" t="n">
        <f aca="false">F23+H23+J23+M23</f>
        <v>28954</v>
      </c>
      <c r="E23" s="53" t="n">
        <v>150</v>
      </c>
      <c r="F23" s="53" t="n">
        <v>21681</v>
      </c>
      <c r="G23" s="53" t="n">
        <v>141</v>
      </c>
      <c r="H23" s="53" t="n">
        <v>6137</v>
      </c>
      <c r="I23" s="53" t="n">
        <v>21</v>
      </c>
      <c r="J23" s="53" t="n">
        <v>433</v>
      </c>
      <c r="K23" s="53"/>
      <c r="L23" s="52" t="n">
        <v>6</v>
      </c>
      <c r="M23" s="52" t="n">
        <v>703</v>
      </c>
      <c r="N23" s="52" t="n">
        <f aca="false">AK23</f>
        <v>292</v>
      </c>
      <c r="O23" s="52" t="n">
        <f aca="false">AL23</f>
        <v>27971</v>
      </c>
      <c r="P23" s="52" t="n">
        <f aca="false">AS23</f>
        <v>26</v>
      </c>
      <c r="Q23" s="52" t="n">
        <f aca="false">AT23</f>
        <v>983</v>
      </c>
      <c r="R23" s="52" t="n">
        <f aca="false">BA23</f>
        <v>0</v>
      </c>
      <c r="S23" s="52" t="n">
        <f aca="false">BB23</f>
        <v>0</v>
      </c>
      <c r="T23" s="82" t="s">
        <v>44</v>
      </c>
      <c r="X23" s="83" t="s">
        <v>44</v>
      </c>
      <c r="Y23" s="79" t="n">
        <f aca="false">AU23+AM23+AE23</f>
        <v>157</v>
      </c>
      <c r="Z23" s="2" t="n">
        <f aca="false">AV23+AN23+AF23</f>
        <v>22403</v>
      </c>
      <c r="AA23" s="2" t="n">
        <f aca="false">AW23+AO23+AG23</f>
        <v>86</v>
      </c>
      <c r="AB23" s="2" t="n">
        <f aca="false">AX23+AP23+AH23</f>
        <v>3563</v>
      </c>
      <c r="AC23" s="2" t="n">
        <f aca="false">AY23+AQ23+AI23</f>
        <v>75</v>
      </c>
      <c r="AD23" s="80" t="n">
        <f aca="false">AZ23+AR23+AJ23</f>
        <v>2988</v>
      </c>
      <c r="AE23" s="79" t="n">
        <v>151</v>
      </c>
      <c r="AF23" s="2" t="n">
        <v>21834</v>
      </c>
      <c r="AG23" s="2" t="n">
        <v>66</v>
      </c>
      <c r="AH23" s="2" t="n">
        <v>3149</v>
      </c>
      <c r="AI23" s="2" t="n">
        <v>75</v>
      </c>
      <c r="AJ23" s="2" t="n">
        <v>2988</v>
      </c>
      <c r="AK23" s="2" t="n">
        <f aca="false">AE23+AG23+AI23</f>
        <v>292</v>
      </c>
      <c r="AL23" s="80" t="n">
        <f aca="false">AF23+AH23+AJ23</f>
        <v>27971</v>
      </c>
      <c r="AM23" s="79" t="n">
        <v>6</v>
      </c>
      <c r="AN23" s="2" t="n">
        <v>569</v>
      </c>
      <c r="AO23" s="2" t="n">
        <v>20</v>
      </c>
      <c r="AP23" s="2" t="n">
        <v>414</v>
      </c>
      <c r="AQ23" s="2"/>
      <c r="AR23" s="2"/>
      <c r="AS23" s="2" t="n">
        <f aca="false">AM23+AO23+AQ23</f>
        <v>26</v>
      </c>
      <c r="AT23" s="80" t="n">
        <f aca="false">AN23+AP23+AR23</f>
        <v>983</v>
      </c>
      <c r="AU23" s="79"/>
      <c r="AV23" s="2"/>
      <c r="AW23" s="2"/>
      <c r="AX23" s="2"/>
      <c r="AY23" s="2"/>
      <c r="AZ23" s="2"/>
      <c r="BA23" s="2" t="n">
        <f aca="false">AU23+AW23+AY23</f>
        <v>0</v>
      </c>
      <c r="BB23" s="80" t="n">
        <f aca="false">AV23+AX23+AZ23</f>
        <v>0</v>
      </c>
    </row>
    <row r="24" s="56" customFormat="true" ht="18.6" hidden="false" customHeight="true" outlineLevel="0" collapsed="false">
      <c r="B24" s="87" t="s">
        <v>45</v>
      </c>
      <c r="C24" s="52" t="n">
        <f aca="false">E24+G24+I24+L24</f>
        <v>416</v>
      </c>
      <c r="D24" s="52" t="n">
        <f aca="false">F24+H24+J24+M24</f>
        <v>35352</v>
      </c>
      <c r="E24" s="53" t="n">
        <v>134</v>
      </c>
      <c r="F24" s="53" t="n">
        <v>18955</v>
      </c>
      <c r="G24" s="53" t="n">
        <v>223</v>
      </c>
      <c r="H24" s="53" t="n">
        <v>10581</v>
      </c>
      <c r="I24" s="53" t="n">
        <v>0</v>
      </c>
      <c r="J24" s="53" t="n">
        <v>0</v>
      </c>
      <c r="K24" s="53"/>
      <c r="L24" s="52" t="n">
        <v>59</v>
      </c>
      <c r="M24" s="52" t="n">
        <v>5816</v>
      </c>
      <c r="N24" s="52" t="n">
        <f aca="false">AK24</f>
        <v>407</v>
      </c>
      <c r="O24" s="52" t="n">
        <f aca="false">AL24</f>
        <v>34852</v>
      </c>
      <c r="P24" s="52" t="n">
        <f aca="false">AS24</f>
        <v>9</v>
      </c>
      <c r="Q24" s="52" t="n">
        <f aca="false">AT24</f>
        <v>500</v>
      </c>
      <c r="R24" s="52" t="n">
        <f aca="false">BA24</f>
        <v>0</v>
      </c>
      <c r="S24" s="52" t="n">
        <f aca="false">BB24</f>
        <v>0</v>
      </c>
      <c r="T24" s="55" t="s">
        <v>45</v>
      </c>
      <c r="X24" s="83" t="s">
        <v>46</v>
      </c>
      <c r="Y24" s="79" t="n">
        <f aca="false">AU24+AM24+AE24</f>
        <v>150</v>
      </c>
      <c r="Z24" s="2" t="n">
        <f aca="false">AV24+AN24+AF24</f>
        <v>20824</v>
      </c>
      <c r="AA24" s="2" t="n">
        <f aca="false">AW24+AO24+AG24</f>
        <v>56</v>
      </c>
      <c r="AB24" s="2" t="n">
        <f aca="false">AX24+AP24+AH24</f>
        <v>2847</v>
      </c>
      <c r="AC24" s="2" t="n">
        <f aca="false">AY24+AQ24+AI24</f>
        <v>210</v>
      </c>
      <c r="AD24" s="80" t="n">
        <f aca="false">AZ24+AR24+AJ24</f>
        <v>11681</v>
      </c>
      <c r="AE24" s="79" t="n">
        <v>149</v>
      </c>
      <c r="AF24" s="2" t="n">
        <v>20697</v>
      </c>
      <c r="AG24" s="2" t="n">
        <v>56</v>
      </c>
      <c r="AH24" s="2" t="n">
        <v>2847</v>
      </c>
      <c r="AI24" s="2" t="n">
        <v>202</v>
      </c>
      <c r="AJ24" s="2" t="n">
        <v>11308</v>
      </c>
      <c r="AK24" s="2" t="n">
        <f aca="false">AE24+AG24+AI24</f>
        <v>407</v>
      </c>
      <c r="AL24" s="80" t="n">
        <f aca="false">AF24+AH24+AJ24</f>
        <v>34852</v>
      </c>
      <c r="AM24" s="79" t="n">
        <v>1</v>
      </c>
      <c r="AN24" s="2" t="n">
        <v>127</v>
      </c>
      <c r="AO24" s="2"/>
      <c r="AP24" s="2"/>
      <c r="AQ24" s="2" t="n">
        <v>8</v>
      </c>
      <c r="AR24" s="2" t="n">
        <v>373</v>
      </c>
      <c r="AS24" s="2" t="n">
        <f aca="false">AM24+AO24+AQ24</f>
        <v>9</v>
      </c>
      <c r="AT24" s="80" t="n">
        <f aca="false">AN24+AP24+AR24</f>
        <v>500</v>
      </c>
      <c r="AU24" s="79"/>
      <c r="AV24" s="2"/>
      <c r="AW24" s="2"/>
      <c r="AX24" s="2"/>
      <c r="AY24" s="2"/>
      <c r="AZ24" s="2"/>
      <c r="BA24" s="2" t="n">
        <f aca="false">AU24+AW24+AY24</f>
        <v>0</v>
      </c>
      <c r="BB24" s="80" t="n">
        <f aca="false">AV24+AX24+AZ24</f>
        <v>0</v>
      </c>
    </row>
    <row r="25" s="56" customFormat="true" ht="18.6" hidden="false" customHeight="true" outlineLevel="0" collapsed="false">
      <c r="B25" s="87" t="s">
        <v>22</v>
      </c>
      <c r="C25" s="52" t="n">
        <f aca="false">E25+G25+I25+L25</f>
        <v>342</v>
      </c>
      <c r="D25" s="52" t="n">
        <f aca="false">F25+H25+J25+M25</f>
        <v>27935</v>
      </c>
      <c r="E25" s="53" t="n">
        <v>103</v>
      </c>
      <c r="F25" s="53" t="n">
        <v>13952</v>
      </c>
      <c r="G25" s="53" t="n">
        <v>161</v>
      </c>
      <c r="H25" s="53" t="n">
        <v>6008</v>
      </c>
      <c r="I25" s="53" t="n">
        <v>1</v>
      </c>
      <c r="J25" s="53" t="n">
        <v>303</v>
      </c>
      <c r="K25" s="53"/>
      <c r="L25" s="53" t="n">
        <v>77</v>
      </c>
      <c r="M25" s="52" t="n">
        <v>7672</v>
      </c>
      <c r="N25" s="52" t="n">
        <f aca="false">AK25</f>
        <v>342</v>
      </c>
      <c r="O25" s="52" t="n">
        <f aca="false">AL25</f>
        <v>27935</v>
      </c>
      <c r="P25" s="52" t="n">
        <f aca="false">AS25</f>
        <v>0</v>
      </c>
      <c r="Q25" s="52" t="n">
        <f aca="false">AT25</f>
        <v>0</v>
      </c>
      <c r="R25" s="52" t="n">
        <f aca="false">BA25</f>
        <v>0</v>
      </c>
      <c r="S25" s="52" t="n">
        <f aca="false">BB25</f>
        <v>0</v>
      </c>
      <c r="T25" s="55" t="s">
        <v>22</v>
      </c>
      <c r="X25" s="83" t="s">
        <v>47</v>
      </c>
      <c r="Y25" s="79" t="n">
        <f aca="false">AU25+AM25+AE25</f>
        <v>120</v>
      </c>
      <c r="Z25" s="2" t="n">
        <f aca="false">AV25+AN25+AF25</f>
        <v>16141</v>
      </c>
      <c r="AA25" s="2" t="n">
        <f aca="false">AW25+AO25+AG25</f>
        <v>34</v>
      </c>
      <c r="AB25" s="2" t="n">
        <f aca="false">AX25+AP25+AH25</f>
        <v>926</v>
      </c>
      <c r="AC25" s="2" t="n">
        <f aca="false">AY25+AQ25+AI25</f>
        <v>188</v>
      </c>
      <c r="AD25" s="80" t="n">
        <f aca="false">AZ25+AR25+AJ25</f>
        <v>10868</v>
      </c>
      <c r="AE25" s="79" t="n">
        <v>120</v>
      </c>
      <c r="AF25" s="2" t="n">
        <v>16141</v>
      </c>
      <c r="AG25" s="2" t="n">
        <v>34</v>
      </c>
      <c r="AH25" s="2" t="n">
        <v>926</v>
      </c>
      <c r="AI25" s="2" t="n">
        <v>188</v>
      </c>
      <c r="AJ25" s="2" t="n">
        <v>10868</v>
      </c>
      <c r="AK25" s="2" t="n">
        <f aca="false">AE25+AG25+AI25</f>
        <v>342</v>
      </c>
      <c r="AL25" s="80" t="n">
        <f aca="false">AF25+AH25+AJ25</f>
        <v>27935</v>
      </c>
      <c r="AM25" s="79"/>
      <c r="AN25" s="2"/>
      <c r="AO25" s="2"/>
      <c r="AP25" s="2"/>
      <c r="AQ25" s="2"/>
      <c r="AR25" s="2"/>
      <c r="AS25" s="2" t="n">
        <f aca="false">AM25+AO25+AQ25</f>
        <v>0</v>
      </c>
      <c r="AT25" s="80" t="n">
        <f aca="false">AN25+AP25+AR25</f>
        <v>0</v>
      </c>
      <c r="AU25" s="79"/>
      <c r="AV25" s="2"/>
      <c r="AW25" s="2"/>
      <c r="AX25" s="2"/>
      <c r="AY25" s="2"/>
      <c r="AZ25" s="2"/>
      <c r="BA25" s="2" t="n">
        <f aca="false">AU25+AW25+AY25</f>
        <v>0</v>
      </c>
      <c r="BB25" s="80" t="n">
        <f aca="false">AV25+AX25+AZ25</f>
        <v>0</v>
      </c>
    </row>
    <row r="26" s="56" customFormat="true" ht="18.6" hidden="false" customHeight="true" outlineLevel="0" collapsed="false">
      <c r="B26" s="87" t="s">
        <v>25</v>
      </c>
      <c r="C26" s="52" t="n">
        <f aca="false">E26+G26+I26+L26</f>
        <v>468</v>
      </c>
      <c r="D26" s="52" t="n">
        <f aca="false">F26+H26+J26+M26</f>
        <v>35496</v>
      </c>
      <c r="E26" s="53" t="n">
        <v>130</v>
      </c>
      <c r="F26" s="53" t="n">
        <v>19162</v>
      </c>
      <c r="G26" s="53" t="n">
        <v>274</v>
      </c>
      <c r="H26" s="53" t="n">
        <v>12299</v>
      </c>
      <c r="I26" s="53" t="n">
        <v>32</v>
      </c>
      <c r="J26" s="53" t="n">
        <v>1102</v>
      </c>
      <c r="K26" s="53"/>
      <c r="L26" s="52" t="n">
        <v>32</v>
      </c>
      <c r="M26" s="52" t="n">
        <v>2933</v>
      </c>
      <c r="N26" s="52" t="n">
        <f aca="false">AK26</f>
        <v>464</v>
      </c>
      <c r="O26" s="52" t="n">
        <f aca="false">AL26</f>
        <v>35060</v>
      </c>
      <c r="P26" s="52" t="n">
        <f aca="false">AS26</f>
        <v>4</v>
      </c>
      <c r="Q26" s="52" t="n">
        <f aca="false">AT26</f>
        <v>436</v>
      </c>
      <c r="R26" s="52" t="n">
        <f aca="false">BA26</f>
        <v>0</v>
      </c>
      <c r="S26" s="52" t="n">
        <f aca="false">BB26</f>
        <v>0</v>
      </c>
      <c r="T26" s="55" t="s">
        <v>25</v>
      </c>
      <c r="X26" s="83" t="s">
        <v>48</v>
      </c>
      <c r="Y26" s="79" t="n">
        <f aca="false">AU26+AM26+AE26</f>
        <v>132</v>
      </c>
      <c r="Z26" s="2" t="n">
        <f aca="false">AV26+AN26+AF26</f>
        <v>19372</v>
      </c>
      <c r="AA26" s="2" t="n">
        <f aca="false">AW26+AO26+AG26</f>
        <v>82</v>
      </c>
      <c r="AB26" s="2" t="n">
        <f aca="false">AX26+AP26+AH26</f>
        <v>3491</v>
      </c>
      <c r="AC26" s="2" t="n">
        <f aca="false">AY26+AQ26+AI26</f>
        <v>254</v>
      </c>
      <c r="AD26" s="80" t="n">
        <f aca="false">AZ26+AR26+AJ26</f>
        <v>12633</v>
      </c>
      <c r="AE26" s="79" t="n">
        <v>128</v>
      </c>
      <c r="AF26" s="2" t="n">
        <v>18936</v>
      </c>
      <c r="AG26" s="2" t="n">
        <v>82</v>
      </c>
      <c r="AH26" s="2" t="n">
        <v>3491</v>
      </c>
      <c r="AI26" s="2" t="n">
        <v>254</v>
      </c>
      <c r="AJ26" s="2" t="n">
        <v>12633</v>
      </c>
      <c r="AK26" s="2" t="n">
        <f aca="false">AE26+AG26+AI26</f>
        <v>464</v>
      </c>
      <c r="AL26" s="80" t="n">
        <f aca="false">AF26+AH26+AJ26</f>
        <v>35060</v>
      </c>
      <c r="AM26" s="79" t="n">
        <v>4</v>
      </c>
      <c r="AN26" s="2" t="n">
        <v>436</v>
      </c>
      <c r="AO26" s="2"/>
      <c r="AP26" s="2"/>
      <c r="AQ26" s="2"/>
      <c r="AR26" s="2"/>
      <c r="AS26" s="2" t="n">
        <f aca="false">AM26+AO26+AQ26</f>
        <v>4</v>
      </c>
      <c r="AT26" s="80" t="n">
        <f aca="false">AN26+AP26+AR26</f>
        <v>436</v>
      </c>
      <c r="AU26" s="79"/>
      <c r="AV26" s="2"/>
      <c r="AW26" s="2"/>
      <c r="AX26" s="2"/>
      <c r="AY26" s="2"/>
      <c r="AZ26" s="2"/>
      <c r="BA26" s="2" t="n">
        <f aca="false">AU26+AW26+AY26</f>
        <v>0</v>
      </c>
      <c r="BB26" s="80" t="n">
        <f aca="false">AV26+AX26+AZ26</f>
        <v>0</v>
      </c>
    </row>
    <row r="27" customFormat="false" ht="9.75" hidden="false" customHeight="true" outlineLevel="0" collapsed="false">
      <c r="A27" s="88"/>
      <c r="B27" s="88"/>
      <c r="C27" s="89"/>
      <c r="D27" s="88"/>
      <c r="E27" s="88"/>
      <c r="F27" s="88"/>
      <c r="G27" s="88"/>
      <c r="H27" s="88"/>
      <c r="I27" s="88"/>
      <c r="J27" s="88"/>
      <c r="L27" s="88"/>
      <c r="M27" s="88"/>
      <c r="N27" s="88"/>
      <c r="O27" s="88"/>
      <c r="P27" s="88"/>
      <c r="Q27" s="88"/>
      <c r="R27" s="88"/>
      <c r="S27" s="88"/>
      <c r="T27" s="89"/>
      <c r="U27" s="88"/>
      <c r="Y27" s="90"/>
      <c r="Z27" s="91"/>
      <c r="AA27" s="91"/>
      <c r="AB27" s="91"/>
      <c r="AC27" s="91"/>
      <c r="AD27" s="92"/>
      <c r="AE27" s="90"/>
      <c r="AF27" s="91"/>
      <c r="AG27" s="91"/>
      <c r="AH27" s="91"/>
      <c r="AI27" s="91"/>
      <c r="AJ27" s="91"/>
      <c r="AK27" s="91"/>
      <c r="AL27" s="92"/>
      <c r="AM27" s="90"/>
      <c r="AN27" s="91"/>
      <c r="AO27" s="91"/>
      <c r="AP27" s="91"/>
      <c r="AQ27" s="91"/>
      <c r="AR27" s="91"/>
      <c r="AS27" s="91"/>
      <c r="AT27" s="92"/>
      <c r="AU27" s="90"/>
      <c r="AV27" s="91"/>
      <c r="AW27" s="91"/>
      <c r="AX27" s="91"/>
      <c r="AY27" s="91"/>
      <c r="AZ27" s="91"/>
      <c r="BA27" s="91"/>
      <c r="BB27" s="92"/>
    </row>
    <row r="28" customFormat="false" ht="14.25" hidden="false" customHeight="false" outlineLevel="0" collapsed="false">
      <c r="B28" s="27"/>
      <c r="C28" s="93"/>
      <c r="D28" s="93"/>
      <c r="E28" s="93"/>
      <c r="F28" s="93"/>
      <c r="G28" s="11"/>
      <c r="H28" s="11"/>
      <c r="I28" s="11"/>
      <c r="J28" s="11"/>
      <c r="Y28" s="2" t="n">
        <f aca="false">SUM(Y14:Y27)</f>
        <v>1845</v>
      </c>
    </row>
    <row r="29" customFormat="false" ht="13.5" hidden="false" customHeight="false" outlineLevel="0" collapsed="false">
      <c r="A29" s="94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</sheetData>
  <mergeCells count="36">
    <mergeCell ref="E1:J1"/>
    <mergeCell ref="L1:R1"/>
    <mergeCell ref="A3:D3"/>
    <mergeCell ref="R3:U3"/>
    <mergeCell ref="A4:B6"/>
    <mergeCell ref="C4:D5"/>
    <mergeCell ref="E4:J4"/>
    <mergeCell ref="L4:M4"/>
    <mergeCell ref="N4:S4"/>
    <mergeCell ref="T4:U6"/>
    <mergeCell ref="E5:F5"/>
    <mergeCell ref="G5:H5"/>
    <mergeCell ref="I5:J5"/>
    <mergeCell ref="L5:M5"/>
    <mergeCell ref="N5:O5"/>
    <mergeCell ref="P5:Q5"/>
    <mergeCell ref="R5:S5"/>
    <mergeCell ref="Y8:AD8"/>
    <mergeCell ref="AE8:AL8"/>
    <mergeCell ref="AM8:AT8"/>
    <mergeCell ref="AU8:BB8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</mergeCells>
  <printOptions headings="false" gridLines="false" gridLinesSet="true" horizontalCentered="false" verticalCentered="false"/>
  <pageMargins left="0.45" right="0.190277777777778" top="0.52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6:18:27Z</dcterms:created>
  <dc:creator/>
  <dc:description/>
  <cp:keywords/>
  <dc:language>en-US</dc:language>
  <cp:lastModifiedBy>tottorikencho</cp:lastModifiedBy>
  <cp:lastPrinted>2005-12-09T01:08:31Z</cp:lastPrinted>
  <dcterms:modified xsi:type="dcterms:W3CDTF">2006-12-27T07:35:14Z</dcterms:modified>
  <cp:revision>0</cp:revision>
  <dc:subject/>
  <dc:title/>
</cp:coreProperties>
</file>