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definedNames>
    <definedName function="false" hidden="false" localSheetId="0" name="_xlnm.Print_Area" vbProcedure="false">'84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3">
  <si>
    <r>
      <rPr>
        <b val="true"/>
        <sz val="22"/>
        <rFont val="ＭＳ 明朝"/>
        <family val="1"/>
        <charset val="128"/>
      </rPr>
      <t xml:space="preserve">84   </t>
    </r>
    <r>
      <rPr>
        <b val="true"/>
        <sz val="22"/>
        <rFont val="Noto Sans"/>
        <family val="2"/>
      </rPr>
      <t xml:space="preserve">上  </t>
    </r>
    <r>
      <rPr>
        <b val="true"/>
        <sz val="1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                   水    </t>
    </r>
  </si>
  <si>
    <t xml:space="preserve">                     道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        </t>
    </r>
  </si>
  <si>
    <t xml:space="preserve">県食の安全推進課</t>
  </si>
  <si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・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主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体</t>
    </r>
  </si>
  <si>
    <t xml:space="preserve">人               口</t>
  </si>
  <si>
    <t xml:space="preserve">年間取水量</t>
  </si>
  <si>
    <t xml:space="preserve">年   間   給   水   量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千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年間分水量</t>
  </si>
  <si>
    <t xml:space="preserve">施設能力</t>
  </si>
  <si>
    <r>
      <rPr>
        <sz val="11"/>
        <rFont val="ＭＳ 明朝"/>
        <family val="1"/>
        <charset val="128"/>
      </rPr>
      <t xml:space="preserve">1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大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認  可  の  基  本  計  画  概  要</t>
  </si>
  <si>
    <t xml:space="preserve">水道料金
年間収入</t>
  </si>
  <si>
    <t xml:space="preserve">年度
事業
主体</t>
  </si>
  <si>
    <t xml:space="preserve">行政区域内</t>
  </si>
  <si>
    <t xml:space="preserve">給水区域内</t>
  </si>
  <si>
    <t xml:space="preserve">現在給水</t>
  </si>
  <si>
    <t xml:space="preserve">総     数</t>
  </si>
  <si>
    <t xml:space="preserve">有効水量</t>
  </si>
  <si>
    <t xml:space="preserve">無効水量</t>
  </si>
  <si>
    <t xml:space="preserve">給水量</t>
  </si>
  <si>
    <t xml:space="preserve">最大給水量</t>
  </si>
  <si>
    <t xml:space="preserve">目    標</t>
  </si>
  <si>
    <t xml:space="preserve">計    画</t>
  </si>
  <si>
    <t xml:space="preserve">１人１日</t>
  </si>
  <si>
    <t xml:space="preserve">計画１日</t>
  </si>
  <si>
    <t xml:space="preserve">人        口</t>
  </si>
  <si>
    <r>
      <rPr>
        <sz val="11"/>
        <rFont val="Noto Sans"/>
        <family val="2"/>
      </rPr>
      <t xml:space="preserve">人 口</t>
    </r>
    <r>
      <rPr>
        <sz val="11"/>
        <rFont val="ＭＳ 明朝"/>
        <family val="1"/>
        <charset val="128"/>
      </rPr>
      <t xml:space="preserve">(A)</t>
    </r>
  </si>
  <si>
    <t xml:space="preserve">(B)</t>
  </si>
  <si>
    <t xml:space="preserve">(B/A)</t>
  </si>
  <si>
    <t xml:space="preserve">年    次</t>
  </si>
  <si>
    <t xml:space="preserve">給水人口</t>
  </si>
  <si>
    <r>
      <rPr>
        <sz val="10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ﾘｯﾄﾙ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(s)</t>
    </r>
    <r>
      <rPr>
        <sz val="8"/>
        <rFont val="Noto Sans"/>
        <family val="2"/>
      </rPr>
      <t xml:space="preserve">・平成</t>
    </r>
    <r>
      <rPr>
        <sz val="8"/>
        <rFont val="ＭＳ 明朝"/>
        <family val="1"/>
        <charset val="128"/>
      </rPr>
      <t xml:space="preserve">(H)</t>
    </r>
  </si>
  <si>
    <t xml:space="preserve">千円</t>
  </si>
  <si>
    <t xml:space="preserve">平成</t>
  </si>
  <si>
    <t xml:space="preserve">11</t>
  </si>
  <si>
    <t xml:space="preserve">年度</t>
  </si>
  <si>
    <t xml:space="preserve">年</t>
  </si>
  <si>
    <t xml:space="preserve">12</t>
  </si>
  <si>
    <t xml:space="preserve">-</t>
  </si>
  <si>
    <t xml:space="preserve">13</t>
  </si>
  <si>
    <t xml:space="preserve">14</t>
  </si>
  <si>
    <t xml:space="preserve">15</t>
  </si>
  <si>
    <t xml:space="preserve">１</t>
  </si>
  <si>
    <t xml:space="preserve">鳥　取　市</t>
  </si>
  <si>
    <t xml:space="preserve">H25</t>
  </si>
  <si>
    <t xml:space="preserve">２</t>
  </si>
  <si>
    <t xml:space="preserve">米　子　市</t>
  </si>
  <si>
    <t xml:space="preserve">H23</t>
  </si>
  <si>
    <t xml:space="preserve">３</t>
  </si>
  <si>
    <t xml:space="preserve">倉　吉　市</t>
  </si>
  <si>
    <t xml:space="preserve">H16</t>
  </si>
  <si>
    <t xml:space="preserve">４</t>
  </si>
  <si>
    <t xml:space="preserve">岩　美　町</t>
  </si>
  <si>
    <t xml:space="preserve">５</t>
  </si>
  <si>
    <t xml:space="preserve">河原町</t>
  </si>
  <si>
    <t xml:space="preserve">H17</t>
  </si>
  <si>
    <t xml:space="preserve">６</t>
  </si>
  <si>
    <t xml:space="preserve">智　頭　町</t>
  </si>
  <si>
    <t xml:space="preserve">H18</t>
  </si>
  <si>
    <t xml:space="preserve">７</t>
  </si>
  <si>
    <t xml:space="preserve">青　谷　町</t>
  </si>
  <si>
    <t xml:space="preserve">H21</t>
  </si>
  <si>
    <t xml:space="preserve">８</t>
  </si>
  <si>
    <t xml:space="preserve">羽　合　町</t>
  </si>
  <si>
    <t xml:space="preserve">９</t>
  </si>
  <si>
    <t xml:space="preserve">東　郷　町</t>
  </si>
  <si>
    <t xml:space="preserve">H12</t>
  </si>
  <si>
    <t xml:space="preserve">三　朝　町</t>
  </si>
  <si>
    <t xml:space="preserve">北　条　町</t>
  </si>
  <si>
    <t xml:space="preserve">H19</t>
  </si>
  <si>
    <t xml:space="preserve">大　栄　町</t>
  </si>
  <si>
    <t xml:space="preserve">東　伯　町</t>
  </si>
  <si>
    <t xml:space="preserve">赤　碕　町</t>
  </si>
  <si>
    <t xml:space="preserve">H10</t>
  </si>
  <si>
    <t xml:space="preserve">西　伯　町</t>
  </si>
  <si>
    <t xml:space="preserve">岸　本　町</t>
  </si>
  <si>
    <t xml:space="preserve">H20</t>
  </si>
  <si>
    <t xml:space="preserve">淀　江　町</t>
  </si>
  <si>
    <t xml:space="preserve">大　山　町</t>
  </si>
  <si>
    <t xml:space="preserve">中　山　町</t>
  </si>
  <si>
    <t xml:space="preserve">H28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米子市に境港市・日吉津村を含む。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給水量</t>
    </r>
    <r>
      <rPr>
        <sz val="11"/>
        <rFont val="ＭＳ 明朝"/>
        <family val="1"/>
        <charset val="128"/>
      </rPr>
      <t xml:space="preserve">(B/A)</t>
    </r>
    <r>
      <rPr>
        <sz val="11"/>
        <rFont val="Noto Sans"/>
        <family val="2"/>
      </rPr>
      <t xml:space="preserve">の算定に当たっては、Ｂ＝１日最大給水量－１日最大</t>
    </r>
  </si>
  <si>
    <t xml:space="preserve"> 分水量とする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        </t>
    </r>
  </si>
  <si>
    <t xml:space="preserve">食の安全推進課</t>
  </si>
  <si>
    <t xml:space="preserve">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▲ &quot;#,##0"/>
    <numFmt numFmtId="167" formatCode="[$-409]#,##0_);[RED]\(#,##0\)"/>
    <numFmt numFmtId="168" formatCode="0_ "/>
    <numFmt numFmtId="169" formatCode="_ * #\ ###\ ###\ ##0_ ;_ * \-#\ ###\ ###\ ##0_ ;_ * \-_ ;_ @_ "/>
    <numFmt numFmtId="170" formatCode="0_);[RED]\(0\)"/>
    <numFmt numFmtId="171" formatCode="#\ ###\ ###\ ##0\ ;\-#\ ###\ ###\ 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vertAlign val="superscript"/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5" min="5" style="1" width="13.99"/>
    <col collapsed="false" customWidth="true" hidden="false" outlineLevel="0" max="7" min="6" style="1" width="13.62"/>
    <col collapsed="false" customWidth="true" hidden="false" outlineLevel="0" max="8" min="8" style="1" width="13.36"/>
    <col collapsed="false" customWidth="true" hidden="false" outlineLevel="0" max="9" min="9" style="1" width="13.49"/>
    <col collapsed="false" customWidth="true" hidden="false" outlineLevel="0" max="10" min="10" style="1" width="14.12"/>
    <col collapsed="false" customWidth="true" hidden="false" outlineLevel="0" max="11" min="11" style="1" width="14.37"/>
    <col collapsed="false" customWidth="true" hidden="false" outlineLevel="0" max="12" min="12" style="1" width="0.86"/>
    <col collapsed="false" customWidth="true" hidden="false" outlineLevel="0" max="13" min="13" style="1" width="11.62"/>
    <col collapsed="false" customWidth="true" hidden="false" outlineLevel="0" max="14" min="14" style="1" width="13.36"/>
    <col collapsed="false" customWidth="true" hidden="false" outlineLevel="0" max="15" min="15" style="1" width="13.62"/>
    <col collapsed="false" customWidth="true" hidden="false" outlineLevel="0" max="16" min="16" style="1" width="11.37"/>
    <col collapsed="false" customWidth="true" hidden="false" outlineLevel="0" max="17" min="17" style="1" width="11.62"/>
    <col collapsed="false" customWidth="true" hidden="false" outlineLevel="0" max="18" min="18" style="1" width="13.62"/>
    <col collapsed="false" customWidth="true" hidden="false" outlineLevel="0" max="19" min="19" style="1" width="12.12"/>
    <col collapsed="false" customWidth="true" hidden="false" outlineLevel="0" max="20" min="20" style="1" width="13.36"/>
    <col collapsed="false" customWidth="true" hidden="false" outlineLevel="0" max="21" min="21" style="1" width="14.62"/>
    <col collapsed="false" customWidth="true" hidden="false" outlineLevel="0" max="23" min="22" style="1" width="4.62"/>
    <col collapsed="false" customWidth="false" hidden="false" outlineLevel="0" max="257" min="24" style="1" width="8.99"/>
  </cols>
  <sheetData>
    <row r="1" s="2" customFormat="true" ht="26.1" hidden="false" customHeight="true" outlineLevel="0" collapsed="false">
      <c r="E1" s="3"/>
      <c r="G1" s="4" t="s">
        <v>0</v>
      </c>
      <c r="H1" s="4"/>
      <c r="I1" s="4"/>
      <c r="J1" s="4"/>
      <c r="K1" s="4"/>
      <c r="L1" s="5"/>
      <c r="M1" s="6" t="s">
        <v>1</v>
      </c>
      <c r="N1" s="7"/>
      <c r="O1" s="7"/>
      <c r="P1" s="8"/>
      <c r="Q1" s="8"/>
      <c r="S1" s="9" t="s">
        <v>2</v>
      </c>
      <c r="T1" s="10"/>
      <c r="U1" s="10"/>
      <c r="V1" s="11"/>
      <c r="W1" s="11"/>
    </row>
    <row r="2" s="2" customFormat="true" ht="26.1" hidden="false" customHeight="true" outlineLevel="0" collapsed="false">
      <c r="E2" s="3"/>
      <c r="F2" s="3"/>
      <c r="H2" s="3"/>
      <c r="I2" s="3"/>
      <c r="J2" s="3"/>
      <c r="K2" s="3"/>
      <c r="L2" s="5"/>
      <c r="M2" s="12"/>
      <c r="N2" s="12"/>
      <c r="O2" s="12"/>
      <c r="P2" s="13"/>
      <c r="Q2" s="14"/>
      <c r="R2" s="14"/>
      <c r="S2" s="15"/>
      <c r="T2" s="10"/>
      <c r="U2" s="10"/>
      <c r="V2" s="11"/>
      <c r="W2" s="11"/>
    </row>
    <row r="3" s="22" customFormat="true" ht="21.75" hidden="false" customHeight="true" outlineLevel="0" collapsed="false">
      <c r="A3" s="16"/>
      <c r="B3" s="17"/>
      <c r="C3" s="18"/>
      <c r="D3" s="18"/>
      <c r="E3" s="18"/>
      <c r="F3" s="19"/>
      <c r="G3" s="19"/>
      <c r="H3" s="19"/>
      <c r="I3" s="19"/>
      <c r="J3" s="20"/>
      <c r="K3" s="21"/>
      <c r="M3" s="19"/>
      <c r="N3" s="19"/>
      <c r="O3" s="19"/>
      <c r="P3" s="19"/>
      <c r="Q3" s="23"/>
      <c r="R3" s="24"/>
      <c r="S3" s="19"/>
      <c r="T3" s="19"/>
      <c r="U3" s="25" t="s">
        <v>3</v>
      </c>
      <c r="V3" s="25"/>
      <c r="W3" s="25"/>
    </row>
    <row r="4" customFormat="false" ht="18" hidden="false" customHeight="true" outlineLevel="0" collapsed="false">
      <c r="A4" s="26" t="s">
        <v>4</v>
      </c>
      <c r="B4" s="26"/>
      <c r="C4" s="26"/>
      <c r="D4" s="26"/>
      <c r="E4" s="27" t="s">
        <v>5</v>
      </c>
      <c r="F4" s="27"/>
      <c r="G4" s="27"/>
      <c r="H4" s="28" t="s">
        <v>6</v>
      </c>
      <c r="I4" s="29" t="s">
        <v>7</v>
      </c>
      <c r="J4" s="29"/>
      <c r="K4" s="30" t="s">
        <v>8</v>
      </c>
      <c r="L4" s="31"/>
      <c r="M4" s="26" t="s">
        <v>9</v>
      </c>
      <c r="N4" s="32" t="s">
        <v>10</v>
      </c>
      <c r="O4" s="33" t="s">
        <v>11</v>
      </c>
      <c r="P4" s="34" t="s">
        <v>12</v>
      </c>
      <c r="Q4" s="35" t="s">
        <v>13</v>
      </c>
      <c r="R4" s="35"/>
      <c r="S4" s="35"/>
      <c r="T4" s="35"/>
      <c r="U4" s="36" t="s">
        <v>14</v>
      </c>
      <c r="V4" s="37" t="s">
        <v>15</v>
      </c>
      <c r="W4" s="37"/>
    </row>
    <row r="5" customFormat="false" ht="18" hidden="false" customHeight="true" outlineLevel="0" collapsed="false">
      <c r="A5" s="26"/>
      <c r="B5" s="26"/>
      <c r="C5" s="26"/>
      <c r="D5" s="26"/>
      <c r="E5" s="38" t="s">
        <v>16</v>
      </c>
      <c r="F5" s="39" t="s">
        <v>17</v>
      </c>
      <c r="G5" s="40" t="s">
        <v>18</v>
      </c>
      <c r="H5" s="28"/>
      <c r="I5" s="41" t="s">
        <v>19</v>
      </c>
      <c r="J5" s="42" t="s">
        <v>20</v>
      </c>
      <c r="K5" s="42" t="s">
        <v>21</v>
      </c>
      <c r="L5" s="31"/>
      <c r="M5" s="26"/>
      <c r="N5" s="32"/>
      <c r="O5" s="28" t="s">
        <v>22</v>
      </c>
      <c r="P5" s="43" t="s">
        <v>23</v>
      </c>
      <c r="Q5" s="44" t="s">
        <v>24</v>
      </c>
      <c r="R5" s="44" t="s">
        <v>25</v>
      </c>
      <c r="S5" s="45" t="s">
        <v>26</v>
      </c>
      <c r="T5" s="45" t="s">
        <v>27</v>
      </c>
      <c r="U5" s="36"/>
      <c r="V5" s="37"/>
      <c r="W5" s="37"/>
    </row>
    <row r="6" customFormat="false" ht="18" hidden="false" customHeight="true" outlineLevel="0" collapsed="false">
      <c r="A6" s="26"/>
      <c r="B6" s="26"/>
      <c r="C6" s="26"/>
      <c r="D6" s="26"/>
      <c r="E6" s="46" t="s">
        <v>28</v>
      </c>
      <c r="F6" s="47" t="s">
        <v>28</v>
      </c>
      <c r="G6" s="48" t="s">
        <v>29</v>
      </c>
      <c r="H6" s="28"/>
      <c r="I6" s="41"/>
      <c r="J6" s="42"/>
      <c r="K6" s="42"/>
      <c r="L6" s="31"/>
      <c r="M6" s="26"/>
      <c r="N6" s="32"/>
      <c r="O6" s="49" t="s">
        <v>30</v>
      </c>
      <c r="P6" s="50" t="s">
        <v>31</v>
      </c>
      <c r="Q6" s="51" t="s">
        <v>32</v>
      </c>
      <c r="R6" s="51" t="s">
        <v>33</v>
      </c>
      <c r="S6" s="48" t="s">
        <v>23</v>
      </c>
      <c r="T6" s="48" t="s">
        <v>23</v>
      </c>
      <c r="U6" s="36"/>
      <c r="V6" s="37"/>
      <c r="W6" s="37"/>
    </row>
    <row r="7" customFormat="false" ht="13.5" hidden="false" customHeight="true" outlineLevel="0" collapsed="false">
      <c r="A7" s="52"/>
      <c r="B7" s="53"/>
      <c r="C7" s="53"/>
      <c r="D7" s="54"/>
      <c r="H7" s="55" t="s">
        <v>34</v>
      </c>
      <c r="L7" s="56"/>
      <c r="M7" s="55" t="s">
        <v>34</v>
      </c>
      <c r="N7" s="57" t="s">
        <v>35</v>
      </c>
      <c r="O7" s="57" t="s">
        <v>36</v>
      </c>
      <c r="P7" s="58" t="s">
        <v>37</v>
      </c>
      <c r="Q7" s="59" t="s">
        <v>38</v>
      </c>
      <c r="R7" s="56"/>
      <c r="S7" s="58" t="s">
        <v>37</v>
      </c>
      <c r="T7" s="57" t="s">
        <v>35</v>
      </c>
      <c r="U7" s="60" t="s">
        <v>39</v>
      </c>
      <c r="V7" s="61"/>
      <c r="W7" s="62"/>
    </row>
    <row r="8" s="8" customFormat="true" ht="12.75" hidden="false" customHeight="true" outlineLevel="0" collapsed="false">
      <c r="A8" s="63" t="s">
        <v>40</v>
      </c>
      <c r="B8" s="64" t="s">
        <v>41</v>
      </c>
      <c r="C8" s="65" t="s">
        <v>42</v>
      </c>
      <c r="D8" s="66"/>
      <c r="E8" s="67" t="n">
        <v>510948</v>
      </c>
      <c r="F8" s="67" t="n">
        <v>473627</v>
      </c>
      <c r="G8" s="67" t="n">
        <v>469686</v>
      </c>
      <c r="H8" s="67" t="n">
        <v>71894</v>
      </c>
      <c r="I8" s="67" t="n">
        <v>71339</v>
      </c>
      <c r="J8" s="67" t="n">
        <v>64372</v>
      </c>
      <c r="K8" s="67" t="n">
        <v>7151</v>
      </c>
      <c r="L8" s="67" t="n">
        <f aca="false">SUM(L13:L34)</f>
        <v>0</v>
      </c>
      <c r="M8" s="67" t="n">
        <v>408</v>
      </c>
      <c r="N8" s="67" t="n">
        <v>318476</v>
      </c>
      <c r="O8" s="67" t="n">
        <v>249213</v>
      </c>
      <c r="P8" s="67" t="n">
        <v>531</v>
      </c>
      <c r="Q8" s="67" t="n">
        <f aca="false">SUM(Q13:Q34)</f>
        <v>0</v>
      </c>
      <c r="R8" s="67" t="n">
        <v>518071</v>
      </c>
      <c r="S8" s="67" t="n">
        <f aca="false">+T8/R8*1000</f>
        <v>605.521250948229</v>
      </c>
      <c r="T8" s="67" t="n">
        <f aca="false">SUM(T13:T34)</f>
        <v>313703</v>
      </c>
      <c r="U8" s="67" t="n">
        <v>8482168</v>
      </c>
      <c r="V8" s="68" t="s">
        <v>41</v>
      </c>
      <c r="W8" s="69" t="s">
        <v>43</v>
      </c>
    </row>
    <row r="9" s="74" customFormat="true" ht="12.75" hidden="false" customHeight="true" outlineLevel="0" collapsed="false">
      <c r="A9" s="70"/>
      <c r="B9" s="71" t="s">
        <v>44</v>
      </c>
      <c r="C9" s="72"/>
      <c r="D9" s="73"/>
      <c r="E9" s="67" t="n">
        <v>470422</v>
      </c>
      <c r="F9" s="67" t="n">
        <v>474716</v>
      </c>
      <c r="G9" s="67" t="n">
        <v>471114</v>
      </c>
      <c r="H9" s="67" t="n">
        <v>71407</v>
      </c>
      <c r="I9" s="67" t="n">
        <v>71016</v>
      </c>
      <c r="J9" s="67" t="n">
        <v>64002</v>
      </c>
      <c r="K9" s="67" t="n">
        <v>7014</v>
      </c>
      <c r="L9" s="67"/>
      <c r="M9" s="67" t="n">
        <v>285</v>
      </c>
      <c r="N9" s="67" t="n">
        <v>322076</v>
      </c>
      <c r="O9" s="67" t="n">
        <v>247074</v>
      </c>
      <c r="P9" s="67" t="n">
        <v>524</v>
      </c>
      <c r="Q9" s="67" t="s">
        <v>45</v>
      </c>
      <c r="R9" s="67" t="n">
        <v>517591</v>
      </c>
      <c r="S9" s="67" t="n">
        <v>609</v>
      </c>
      <c r="T9" s="67" t="n">
        <v>314972</v>
      </c>
      <c r="U9" s="67" t="n">
        <v>8665393</v>
      </c>
      <c r="V9" s="68" t="s">
        <v>44</v>
      </c>
      <c r="W9" s="72"/>
    </row>
    <row r="10" s="74" customFormat="true" ht="12.75" hidden="false" customHeight="true" outlineLevel="0" collapsed="false">
      <c r="A10" s="70"/>
      <c r="B10" s="71" t="s">
        <v>46</v>
      </c>
      <c r="C10" s="72"/>
      <c r="D10" s="73"/>
      <c r="E10" s="67" t="n">
        <v>512017</v>
      </c>
      <c r="F10" s="67" t="n">
        <v>476821</v>
      </c>
      <c r="G10" s="67" t="n">
        <v>473296</v>
      </c>
      <c r="H10" s="67" t="n">
        <v>70062</v>
      </c>
      <c r="I10" s="67" t="n">
        <v>69970</v>
      </c>
      <c r="J10" s="67" t="n">
        <v>63129</v>
      </c>
      <c r="K10" s="67" t="n">
        <v>6458</v>
      </c>
      <c r="L10" s="67"/>
      <c r="M10" s="67" t="n">
        <v>383</v>
      </c>
      <c r="N10" s="67" t="n">
        <v>321136</v>
      </c>
      <c r="O10" s="67" t="n">
        <v>240368</v>
      </c>
      <c r="P10" s="75" t="n">
        <v>508</v>
      </c>
      <c r="Q10" s="67" t="n">
        <v>0</v>
      </c>
      <c r="R10" s="67" t="n">
        <v>518529</v>
      </c>
      <c r="S10" s="67" t="n">
        <v>607</v>
      </c>
      <c r="T10" s="67" t="n">
        <v>314743</v>
      </c>
      <c r="U10" s="67" t="n">
        <v>8458826</v>
      </c>
      <c r="V10" s="68" t="s">
        <v>46</v>
      </c>
      <c r="W10" s="72"/>
    </row>
    <row r="11" s="74" customFormat="true" ht="12.75" hidden="false" customHeight="true" outlineLevel="0" collapsed="false">
      <c r="A11" s="70"/>
      <c r="B11" s="71" t="s">
        <v>47</v>
      </c>
      <c r="C11" s="72"/>
      <c r="D11" s="73"/>
      <c r="E11" s="67" t="n">
        <v>520731</v>
      </c>
      <c r="F11" s="67" t="n">
        <v>483297</v>
      </c>
      <c r="G11" s="67" t="n">
        <v>479614</v>
      </c>
      <c r="H11" s="67" t="n">
        <v>70706</v>
      </c>
      <c r="I11" s="67" t="n">
        <v>70499</v>
      </c>
      <c r="J11" s="67" t="n">
        <v>63759</v>
      </c>
      <c r="K11" s="67" t="n">
        <v>6291</v>
      </c>
      <c r="L11" s="67"/>
      <c r="M11" s="67" t="n">
        <v>469</v>
      </c>
      <c r="N11" s="67" t="n">
        <v>324462</v>
      </c>
      <c r="O11" s="67" t="n">
        <v>259645</v>
      </c>
      <c r="P11" s="75" t="n">
        <v>541</v>
      </c>
      <c r="Q11" s="67" t="n">
        <v>0</v>
      </c>
      <c r="R11" s="67" t="n">
        <v>524178</v>
      </c>
      <c r="S11" s="67" t="n">
        <v>603</v>
      </c>
      <c r="T11" s="67" t="n">
        <v>316310</v>
      </c>
      <c r="U11" s="67" t="n">
        <v>8587355</v>
      </c>
      <c r="V11" s="68" t="s">
        <v>47</v>
      </c>
      <c r="W11" s="72"/>
    </row>
    <row r="12" s="82" customFormat="true" ht="12.75" hidden="false" customHeight="true" outlineLevel="0" collapsed="false">
      <c r="A12" s="76"/>
      <c r="B12" s="77" t="s">
        <v>48</v>
      </c>
      <c r="C12" s="78"/>
      <c r="D12" s="79"/>
      <c r="E12" s="80" t="n">
        <f aca="false">SUM(E14:E35)</f>
        <v>520589</v>
      </c>
      <c r="F12" s="80" t="n">
        <f aca="false">SUM(F14:F35)</f>
        <v>483933</v>
      </c>
      <c r="G12" s="80" t="n">
        <f aca="false">SUM(G14:G35)</f>
        <v>480586</v>
      </c>
      <c r="H12" s="80" t="n">
        <f aca="false">SUM(H14:H35)</f>
        <v>68977</v>
      </c>
      <c r="I12" s="80" t="n">
        <f aca="false">SUM(I14:I35)</f>
        <v>68849</v>
      </c>
      <c r="J12" s="80" t="n">
        <f aca="false">SUM(J14:J35)</f>
        <v>62407</v>
      </c>
      <c r="K12" s="80" t="n">
        <f aca="false">SUM(K14:K35)</f>
        <v>6442</v>
      </c>
      <c r="L12" s="80"/>
      <c r="M12" s="80" t="n">
        <f aca="false">SUM(M14:M35)</f>
        <v>407</v>
      </c>
      <c r="N12" s="80" t="n">
        <f aca="false">SUM(N14:N35)</f>
        <v>324106</v>
      </c>
      <c r="O12" s="80" t="n">
        <f aca="false">SUM(O14:O35)</f>
        <v>241726</v>
      </c>
      <c r="P12" s="80" t="n">
        <f aca="false">O12/G12*1000</f>
        <v>502.981776414627</v>
      </c>
      <c r="Q12" s="80"/>
      <c r="R12" s="80" t="n">
        <f aca="false">SUM(R14:R35)</f>
        <v>522450</v>
      </c>
      <c r="S12" s="80" t="n">
        <f aca="false">T12/R12*1000</f>
        <v>605.192841420232</v>
      </c>
      <c r="T12" s="80" t="n">
        <f aca="false">SUM(T14:T35)</f>
        <v>316183</v>
      </c>
      <c r="U12" s="80" t="n">
        <f aca="false">SUM(U14:U35)</f>
        <v>8379307</v>
      </c>
      <c r="V12" s="81" t="s">
        <v>48</v>
      </c>
      <c r="W12" s="78"/>
    </row>
    <row r="13" s="91" customFormat="true" ht="6.75" hidden="false" customHeight="true" outlineLevel="0" collapsed="false">
      <c r="A13" s="83"/>
      <c r="B13" s="84"/>
      <c r="C13" s="83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0"/>
      <c r="T13" s="87"/>
      <c r="U13" s="88"/>
      <c r="V13" s="89"/>
      <c r="W13" s="90"/>
    </row>
    <row r="14" s="74" customFormat="true" ht="12.75" hidden="false" customHeight="true" outlineLevel="0" collapsed="false">
      <c r="A14" s="92" t="s">
        <v>49</v>
      </c>
      <c r="B14" s="93" t="s">
        <v>50</v>
      </c>
      <c r="C14" s="93"/>
      <c r="D14" s="94"/>
      <c r="E14" s="67" t="n">
        <v>150708</v>
      </c>
      <c r="F14" s="67" t="n">
        <v>145980</v>
      </c>
      <c r="G14" s="67" t="n">
        <v>145878</v>
      </c>
      <c r="H14" s="67" t="n">
        <v>22129</v>
      </c>
      <c r="I14" s="67" t="n">
        <v>22129</v>
      </c>
      <c r="J14" s="67" t="n">
        <v>20665</v>
      </c>
      <c r="K14" s="67" t="n">
        <v>1464</v>
      </c>
      <c r="L14" s="67"/>
      <c r="M14" s="67" t="n">
        <v>404</v>
      </c>
      <c r="N14" s="67" t="n">
        <v>111000</v>
      </c>
      <c r="O14" s="67" t="n">
        <v>72160</v>
      </c>
      <c r="P14" s="75" t="n">
        <v>495</v>
      </c>
      <c r="Q14" s="75" t="s">
        <v>51</v>
      </c>
      <c r="R14" s="75" t="n">
        <v>153000</v>
      </c>
      <c r="S14" s="67" t="n">
        <v>680</v>
      </c>
      <c r="T14" s="75" t="n">
        <v>104000</v>
      </c>
      <c r="U14" s="95" t="n">
        <v>2690071</v>
      </c>
      <c r="V14" s="96" t="s">
        <v>49</v>
      </c>
      <c r="W14" s="96"/>
    </row>
    <row r="15" s="74" customFormat="true" ht="12.75" hidden="false" customHeight="true" outlineLevel="0" collapsed="false">
      <c r="A15" s="92" t="s">
        <v>52</v>
      </c>
      <c r="B15" s="93" t="s">
        <v>53</v>
      </c>
      <c r="C15" s="93"/>
      <c r="D15" s="94"/>
      <c r="E15" s="97" t="n">
        <v>183141</v>
      </c>
      <c r="F15" s="67" t="n">
        <v>183141</v>
      </c>
      <c r="G15" s="67" t="n">
        <v>181332</v>
      </c>
      <c r="H15" s="67" t="n">
        <v>24879</v>
      </c>
      <c r="I15" s="67" t="n">
        <v>24876</v>
      </c>
      <c r="J15" s="67" t="n">
        <v>23005</v>
      </c>
      <c r="K15" s="67" t="n">
        <v>1871</v>
      </c>
      <c r="L15" s="67"/>
      <c r="M15" s="67" t="n">
        <v>3</v>
      </c>
      <c r="N15" s="67" t="n">
        <v>102300</v>
      </c>
      <c r="O15" s="67" t="n">
        <v>84348</v>
      </c>
      <c r="P15" s="75" t="n">
        <v>465</v>
      </c>
      <c r="Q15" s="75" t="s">
        <v>54</v>
      </c>
      <c r="R15" s="75" t="n">
        <v>185000</v>
      </c>
      <c r="S15" s="67" t="n">
        <v>550</v>
      </c>
      <c r="T15" s="67" t="n">
        <v>101700</v>
      </c>
      <c r="U15" s="95" t="n">
        <v>3146191</v>
      </c>
      <c r="V15" s="96" t="s">
        <v>52</v>
      </c>
      <c r="W15" s="96"/>
    </row>
    <row r="16" s="74" customFormat="true" ht="12.75" hidden="false" customHeight="true" outlineLevel="0" collapsed="false">
      <c r="A16" s="92" t="s">
        <v>55</v>
      </c>
      <c r="B16" s="93" t="s">
        <v>56</v>
      </c>
      <c r="C16" s="93"/>
      <c r="D16" s="94"/>
      <c r="E16" s="67" t="n">
        <v>49264</v>
      </c>
      <c r="F16" s="67" t="n">
        <v>44175</v>
      </c>
      <c r="G16" s="67" t="n">
        <v>43890</v>
      </c>
      <c r="H16" s="67" t="n">
        <v>7186</v>
      </c>
      <c r="I16" s="67" t="n">
        <v>7186</v>
      </c>
      <c r="J16" s="67" t="n">
        <v>6331</v>
      </c>
      <c r="K16" s="67" t="n">
        <v>855</v>
      </c>
      <c r="L16" s="67"/>
      <c r="M16" s="75" t="n">
        <v>0</v>
      </c>
      <c r="N16" s="67" t="n">
        <v>31100</v>
      </c>
      <c r="O16" s="67" t="n">
        <v>25765</v>
      </c>
      <c r="P16" s="75" t="n">
        <v>587</v>
      </c>
      <c r="Q16" s="75" t="s">
        <v>57</v>
      </c>
      <c r="R16" s="75" t="n">
        <v>48600</v>
      </c>
      <c r="S16" s="67" t="n">
        <v>640</v>
      </c>
      <c r="T16" s="75" t="n">
        <v>31100</v>
      </c>
      <c r="U16" s="95" t="n">
        <v>849318</v>
      </c>
      <c r="V16" s="96" t="s">
        <v>55</v>
      </c>
      <c r="W16" s="96"/>
    </row>
    <row r="17" s="74" customFormat="true" ht="12.75" hidden="false" customHeight="true" outlineLevel="0" collapsed="false">
      <c r="A17" s="92" t="s">
        <v>58</v>
      </c>
      <c r="B17" s="93" t="s">
        <v>59</v>
      </c>
      <c r="C17" s="93"/>
      <c r="D17" s="94"/>
      <c r="E17" s="67" t="n">
        <v>14134</v>
      </c>
      <c r="F17" s="67" t="n">
        <v>10892</v>
      </c>
      <c r="G17" s="67" t="n">
        <v>10714</v>
      </c>
      <c r="H17" s="67" t="n">
        <v>1445</v>
      </c>
      <c r="I17" s="67" t="n">
        <v>1445</v>
      </c>
      <c r="J17" s="67" t="n">
        <v>1213</v>
      </c>
      <c r="K17" s="67" t="n">
        <v>232</v>
      </c>
      <c r="L17" s="67"/>
      <c r="M17" s="75" t="n">
        <v>0</v>
      </c>
      <c r="N17" s="67" t="n">
        <v>7470</v>
      </c>
      <c r="O17" s="67" t="n">
        <v>5036</v>
      </c>
      <c r="P17" s="75" t="n">
        <v>470</v>
      </c>
      <c r="Q17" s="75" t="s">
        <v>57</v>
      </c>
      <c r="R17" s="75" t="n">
        <v>12160</v>
      </c>
      <c r="S17" s="67" t="n">
        <v>614</v>
      </c>
      <c r="T17" s="75" t="n">
        <v>7470</v>
      </c>
      <c r="U17" s="95" t="n">
        <v>191273</v>
      </c>
      <c r="V17" s="96" t="s">
        <v>58</v>
      </c>
      <c r="W17" s="96"/>
    </row>
    <row r="18" s="74" customFormat="true" ht="12.75" hidden="false" customHeight="true" outlineLevel="0" collapsed="false">
      <c r="A18" s="92" t="s">
        <v>60</v>
      </c>
      <c r="B18" s="93" t="s">
        <v>61</v>
      </c>
      <c r="C18" s="93"/>
      <c r="D18" s="94"/>
      <c r="E18" s="67" t="n">
        <v>8443</v>
      </c>
      <c r="F18" s="67" t="n">
        <v>5679</v>
      </c>
      <c r="G18" s="67" t="n">
        <v>5474</v>
      </c>
      <c r="H18" s="67" t="n">
        <v>312</v>
      </c>
      <c r="I18" s="67" t="n">
        <v>290</v>
      </c>
      <c r="J18" s="67" t="n">
        <v>271</v>
      </c>
      <c r="K18" s="67" t="n">
        <v>19</v>
      </c>
      <c r="L18" s="67"/>
      <c r="M18" s="75" t="n">
        <v>0</v>
      </c>
      <c r="N18" s="67" t="n">
        <v>1690</v>
      </c>
      <c r="O18" s="67" t="n">
        <v>1096</v>
      </c>
      <c r="P18" s="75" t="n">
        <v>200</v>
      </c>
      <c r="Q18" s="75" t="s">
        <v>62</v>
      </c>
      <c r="R18" s="75" t="n">
        <v>5649</v>
      </c>
      <c r="S18" s="67" t="n">
        <v>277</v>
      </c>
      <c r="T18" s="75" t="n">
        <v>1567</v>
      </c>
      <c r="U18" s="95" t="n">
        <v>57074</v>
      </c>
      <c r="V18" s="96" t="s">
        <v>60</v>
      </c>
      <c r="W18" s="96"/>
    </row>
    <row r="19" s="74" customFormat="true" ht="6.75" hidden="false" customHeight="true" outlineLevel="0" collapsed="false">
      <c r="A19" s="71"/>
      <c r="B19" s="98"/>
      <c r="C19" s="98"/>
      <c r="D19" s="99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75"/>
      <c r="Q19" s="75"/>
      <c r="R19" s="75"/>
      <c r="S19" s="67"/>
      <c r="T19" s="75"/>
      <c r="U19" s="95"/>
      <c r="V19" s="68"/>
      <c r="W19" s="100"/>
    </row>
    <row r="20" s="74" customFormat="true" ht="12.75" hidden="false" customHeight="true" outlineLevel="0" collapsed="false">
      <c r="A20" s="92" t="s">
        <v>63</v>
      </c>
      <c r="B20" s="101" t="s">
        <v>64</v>
      </c>
      <c r="C20" s="101"/>
      <c r="D20" s="99"/>
      <c r="E20" s="67" t="n">
        <v>9332</v>
      </c>
      <c r="F20" s="67" t="n">
        <v>3031</v>
      </c>
      <c r="G20" s="67" t="n">
        <v>2970</v>
      </c>
      <c r="H20" s="67" t="n">
        <v>360</v>
      </c>
      <c r="I20" s="67" t="n">
        <v>360</v>
      </c>
      <c r="J20" s="67" t="n">
        <v>267</v>
      </c>
      <c r="K20" s="67" t="n">
        <v>93</v>
      </c>
      <c r="L20" s="67"/>
      <c r="M20" s="67" t="n">
        <v>0</v>
      </c>
      <c r="N20" s="67" t="n">
        <v>2550</v>
      </c>
      <c r="O20" s="67" t="n">
        <v>1332</v>
      </c>
      <c r="P20" s="75" t="n">
        <v>448</v>
      </c>
      <c r="Q20" s="75" t="s">
        <v>65</v>
      </c>
      <c r="R20" s="75" t="n">
        <v>7500</v>
      </c>
      <c r="S20" s="67" t="n">
        <v>340</v>
      </c>
      <c r="T20" s="75" t="n">
        <v>2550</v>
      </c>
      <c r="U20" s="95" t="n">
        <v>60405</v>
      </c>
      <c r="V20" s="96" t="s">
        <v>63</v>
      </c>
      <c r="W20" s="96"/>
    </row>
    <row r="21" s="74" customFormat="true" ht="12.75" hidden="false" customHeight="true" outlineLevel="0" collapsed="false">
      <c r="A21" s="92" t="s">
        <v>66</v>
      </c>
      <c r="B21" s="93" t="s">
        <v>67</v>
      </c>
      <c r="C21" s="93"/>
      <c r="D21" s="94"/>
      <c r="E21" s="97" t="n">
        <v>8176</v>
      </c>
      <c r="F21" s="67" t="n">
        <v>5181</v>
      </c>
      <c r="G21" s="67" t="n">
        <v>5169</v>
      </c>
      <c r="H21" s="67" t="n">
        <v>760</v>
      </c>
      <c r="I21" s="67" t="n">
        <v>760</v>
      </c>
      <c r="J21" s="67" t="n">
        <v>636</v>
      </c>
      <c r="K21" s="67" t="n">
        <v>124</v>
      </c>
      <c r="L21" s="67"/>
      <c r="M21" s="67" t="n">
        <v>0</v>
      </c>
      <c r="N21" s="67" t="n">
        <v>4000</v>
      </c>
      <c r="O21" s="67" t="n">
        <v>3161</v>
      </c>
      <c r="P21" s="75" t="n">
        <v>612</v>
      </c>
      <c r="Q21" s="75" t="s">
        <v>68</v>
      </c>
      <c r="R21" s="75" t="n">
        <v>5300</v>
      </c>
      <c r="S21" s="67" t="n">
        <v>755</v>
      </c>
      <c r="T21" s="75" t="n">
        <v>4000</v>
      </c>
      <c r="U21" s="95" t="n">
        <v>59754</v>
      </c>
      <c r="V21" s="96" t="s">
        <v>66</v>
      </c>
      <c r="W21" s="96"/>
    </row>
    <row r="22" s="74" customFormat="true" ht="12.75" hidden="false" customHeight="true" outlineLevel="0" collapsed="false">
      <c r="A22" s="92" t="s">
        <v>69</v>
      </c>
      <c r="B22" s="93" t="s">
        <v>70</v>
      </c>
      <c r="C22" s="93"/>
      <c r="D22" s="94"/>
      <c r="E22" s="67" t="n">
        <v>8126</v>
      </c>
      <c r="F22" s="67" t="n">
        <v>8104</v>
      </c>
      <c r="G22" s="67" t="n">
        <v>7917</v>
      </c>
      <c r="H22" s="67" t="n">
        <v>1438</v>
      </c>
      <c r="I22" s="67" t="n">
        <v>1385</v>
      </c>
      <c r="J22" s="67" t="n">
        <v>1176</v>
      </c>
      <c r="K22" s="67" t="n">
        <v>209</v>
      </c>
      <c r="L22" s="67"/>
      <c r="M22" s="75" t="n">
        <v>0</v>
      </c>
      <c r="N22" s="67" t="n">
        <v>5950</v>
      </c>
      <c r="O22" s="67" t="n">
        <v>5281</v>
      </c>
      <c r="P22" s="75" t="n">
        <v>667</v>
      </c>
      <c r="Q22" s="75" t="s">
        <v>62</v>
      </c>
      <c r="R22" s="75" t="n">
        <v>7300</v>
      </c>
      <c r="S22" s="67" t="n">
        <v>815</v>
      </c>
      <c r="T22" s="75" t="n">
        <v>5950</v>
      </c>
      <c r="U22" s="95" t="n">
        <v>128071</v>
      </c>
      <c r="V22" s="96" t="s">
        <v>69</v>
      </c>
      <c r="W22" s="96"/>
    </row>
    <row r="23" s="74" customFormat="true" ht="12.75" hidden="false" customHeight="true" outlineLevel="0" collapsed="false">
      <c r="A23" s="92" t="s">
        <v>71</v>
      </c>
      <c r="B23" s="93" t="s">
        <v>72</v>
      </c>
      <c r="C23" s="93"/>
      <c r="D23" s="94"/>
      <c r="E23" s="67" t="n">
        <v>6721</v>
      </c>
      <c r="F23" s="67" t="n">
        <v>6253</v>
      </c>
      <c r="G23" s="67" t="n">
        <v>6233</v>
      </c>
      <c r="H23" s="67" t="n">
        <v>873</v>
      </c>
      <c r="I23" s="67" t="n">
        <v>873</v>
      </c>
      <c r="J23" s="67" t="n">
        <v>750</v>
      </c>
      <c r="K23" s="67" t="n">
        <v>123</v>
      </c>
      <c r="L23" s="67"/>
      <c r="M23" s="67" t="n">
        <v>0</v>
      </c>
      <c r="N23" s="67" t="n">
        <v>4163</v>
      </c>
      <c r="O23" s="67" t="n">
        <v>3214</v>
      </c>
      <c r="P23" s="75" t="n">
        <v>516</v>
      </c>
      <c r="Q23" s="75" t="s">
        <v>73</v>
      </c>
      <c r="R23" s="75" t="n">
        <v>6820</v>
      </c>
      <c r="S23" s="67" t="n">
        <v>610</v>
      </c>
      <c r="T23" s="75" t="n">
        <v>4163</v>
      </c>
      <c r="U23" s="95" t="n">
        <v>96057</v>
      </c>
      <c r="V23" s="96" t="s">
        <v>71</v>
      </c>
      <c r="W23" s="96"/>
    </row>
    <row r="24" s="74" customFormat="true" ht="12.75" hidden="false" customHeight="true" outlineLevel="0" collapsed="false">
      <c r="A24" s="102" t="n">
        <v>10</v>
      </c>
      <c r="B24" s="93" t="s">
        <v>74</v>
      </c>
      <c r="C24" s="93"/>
      <c r="D24" s="94"/>
      <c r="E24" s="97" t="n">
        <v>7925</v>
      </c>
      <c r="F24" s="67" t="n">
        <v>5234</v>
      </c>
      <c r="G24" s="67" t="n">
        <v>5234</v>
      </c>
      <c r="H24" s="67" t="n">
        <v>1249</v>
      </c>
      <c r="I24" s="67" t="n">
        <v>1249</v>
      </c>
      <c r="J24" s="67" t="n">
        <v>1055</v>
      </c>
      <c r="K24" s="67" t="n">
        <v>194</v>
      </c>
      <c r="L24" s="67"/>
      <c r="M24" s="67" t="n">
        <v>0</v>
      </c>
      <c r="N24" s="67" t="n">
        <v>7200</v>
      </c>
      <c r="O24" s="67" t="n">
        <v>4155</v>
      </c>
      <c r="P24" s="75" t="n">
        <v>794</v>
      </c>
      <c r="Q24" s="75" t="s">
        <v>65</v>
      </c>
      <c r="R24" s="75" t="n">
        <v>6000</v>
      </c>
      <c r="S24" s="67" t="n">
        <v>1200</v>
      </c>
      <c r="T24" s="75" t="n">
        <v>7200</v>
      </c>
      <c r="U24" s="95" t="n">
        <v>136032</v>
      </c>
      <c r="V24" s="103" t="n">
        <v>10</v>
      </c>
      <c r="W24" s="103"/>
    </row>
    <row r="25" s="74" customFormat="true" ht="6.75" hidden="false" customHeight="true" outlineLevel="0" collapsed="false">
      <c r="A25" s="102"/>
      <c r="B25" s="90"/>
      <c r="C25" s="90"/>
      <c r="D25" s="94"/>
      <c r="E25" s="67"/>
      <c r="F25" s="67"/>
      <c r="G25" s="67"/>
      <c r="H25" s="67"/>
      <c r="I25" s="67"/>
      <c r="J25" s="67"/>
      <c r="K25" s="67"/>
      <c r="L25" s="67"/>
      <c r="M25" s="75"/>
      <c r="N25" s="67"/>
      <c r="O25" s="67"/>
      <c r="P25" s="75"/>
      <c r="Q25" s="75"/>
      <c r="R25" s="75"/>
      <c r="S25" s="67"/>
      <c r="T25" s="75"/>
      <c r="U25" s="95"/>
      <c r="V25" s="104"/>
      <c r="W25" s="90"/>
    </row>
    <row r="26" s="74" customFormat="true" ht="12.75" hidden="false" customHeight="true" outlineLevel="0" collapsed="false">
      <c r="A26" s="102" t="n">
        <v>11</v>
      </c>
      <c r="B26" s="93" t="s">
        <v>75</v>
      </c>
      <c r="C26" s="93"/>
      <c r="D26" s="94"/>
      <c r="E26" s="67" t="n">
        <v>8047</v>
      </c>
      <c r="F26" s="67" t="n">
        <v>8047</v>
      </c>
      <c r="G26" s="67" t="n">
        <v>7986</v>
      </c>
      <c r="H26" s="67" t="n">
        <v>972</v>
      </c>
      <c r="I26" s="67" t="n">
        <v>972</v>
      </c>
      <c r="J26" s="67" t="n">
        <v>840</v>
      </c>
      <c r="K26" s="67" t="n">
        <v>132</v>
      </c>
      <c r="L26" s="67"/>
      <c r="M26" s="75" t="n">
        <v>0</v>
      </c>
      <c r="N26" s="67" t="n">
        <v>4950</v>
      </c>
      <c r="O26" s="67" t="n">
        <v>4222</v>
      </c>
      <c r="P26" s="75" t="n">
        <v>529</v>
      </c>
      <c r="Q26" s="75" t="s">
        <v>76</v>
      </c>
      <c r="R26" s="75" t="n">
        <v>10800</v>
      </c>
      <c r="S26" s="67" t="n">
        <v>523</v>
      </c>
      <c r="T26" s="75" t="n">
        <v>5650</v>
      </c>
      <c r="U26" s="95" t="n">
        <v>101075</v>
      </c>
      <c r="V26" s="103" t="n">
        <v>11</v>
      </c>
      <c r="W26" s="103"/>
    </row>
    <row r="27" s="74" customFormat="true" ht="12.75" hidden="false" customHeight="true" outlineLevel="0" collapsed="false">
      <c r="A27" s="102" t="n">
        <v>12</v>
      </c>
      <c r="B27" s="93" t="s">
        <v>77</v>
      </c>
      <c r="C27" s="93"/>
      <c r="D27" s="94"/>
      <c r="E27" s="67" t="n">
        <v>9015</v>
      </c>
      <c r="F27" s="67" t="n">
        <v>9015</v>
      </c>
      <c r="G27" s="67" t="n">
        <v>8937</v>
      </c>
      <c r="H27" s="67" t="n">
        <v>1235</v>
      </c>
      <c r="I27" s="67" t="n">
        <v>1235</v>
      </c>
      <c r="J27" s="67" t="n">
        <v>979</v>
      </c>
      <c r="K27" s="67" t="n">
        <v>256</v>
      </c>
      <c r="L27" s="67"/>
      <c r="M27" s="75" t="n">
        <v>0</v>
      </c>
      <c r="N27" s="67" t="n">
        <v>7803</v>
      </c>
      <c r="O27" s="67" t="n">
        <v>5820</v>
      </c>
      <c r="P27" s="75" t="n">
        <v>651</v>
      </c>
      <c r="Q27" s="75" t="s">
        <v>57</v>
      </c>
      <c r="R27" s="75" t="n">
        <v>10600</v>
      </c>
      <c r="S27" s="67" t="n">
        <v>736</v>
      </c>
      <c r="T27" s="75" t="n">
        <v>7803</v>
      </c>
      <c r="U27" s="95" t="n">
        <v>145390</v>
      </c>
      <c r="V27" s="103" t="n">
        <v>12</v>
      </c>
      <c r="W27" s="103"/>
    </row>
    <row r="28" s="74" customFormat="true" ht="12.75" hidden="false" customHeight="true" outlineLevel="0" collapsed="false">
      <c r="A28" s="102" t="n">
        <v>13</v>
      </c>
      <c r="B28" s="101" t="s">
        <v>78</v>
      </c>
      <c r="C28" s="101"/>
      <c r="D28" s="99"/>
      <c r="E28" s="67" t="n">
        <v>12297</v>
      </c>
      <c r="F28" s="67" t="n">
        <v>10188</v>
      </c>
      <c r="G28" s="67" t="n">
        <v>10085</v>
      </c>
      <c r="H28" s="67" t="n">
        <v>1249</v>
      </c>
      <c r="I28" s="67" t="n">
        <v>1248</v>
      </c>
      <c r="J28" s="67" t="n">
        <v>1011</v>
      </c>
      <c r="K28" s="67" t="n">
        <v>237</v>
      </c>
      <c r="L28" s="67"/>
      <c r="M28" s="67" t="n">
        <v>0</v>
      </c>
      <c r="N28" s="67" t="n">
        <v>6000</v>
      </c>
      <c r="O28" s="67" t="n">
        <v>5654</v>
      </c>
      <c r="P28" s="75" t="n">
        <v>561</v>
      </c>
      <c r="Q28" s="75" t="s">
        <v>73</v>
      </c>
      <c r="R28" s="75" t="n">
        <v>12000</v>
      </c>
      <c r="S28" s="67" t="n">
        <v>500</v>
      </c>
      <c r="T28" s="75" t="n">
        <v>6000</v>
      </c>
      <c r="U28" s="95" t="n">
        <v>150159</v>
      </c>
      <c r="V28" s="103" t="n">
        <v>13</v>
      </c>
      <c r="W28" s="103"/>
    </row>
    <row r="29" s="74" customFormat="true" ht="12.75" hidden="false" customHeight="true" outlineLevel="0" collapsed="false">
      <c r="A29" s="102" t="n">
        <v>14</v>
      </c>
      <c r="B29" s="93" t="s">
        <v>79</v>
      </c>
      <c r="C29" s="93"/>
      <c r="D29" s="94"/>
      <c r="E29" s="97" t="n">
        <v>8370</v>
      </c>
      <c r="F29" s="67" t="n">
        <v>7195</v>
      </c>
      <c r="G29" s="67" t="n">
        <v>7160</v>
      </c>
      <c r="H29" s="67" t="n">
        <v>939</v>
      </c>
      <c r="I29" s="67" t="n">
        <v>939</v>
      </c>
      <c r="J29" s="67" t="n">
        <v>740</v>
      </c>
      <c r="K29" s="67" t="n">
        <v>199</v>
      </c>
      <c r="L29" s="67"/>
      <c r="M29" s="67" t="n">
        <v>0</v>
      </c>
      <c r="N29" s="67" t="n">
        <v>4920</v>
      </c>
      <c r="O29" s="67" t="n">
        <v>3862</v>
      </c>
      <c r="P29" s="75" t="n">
        <v>539</v>
      </c>
      <c r="Q29" s="75" t="s">
        <v>80</v>
      </c>
      <c r="R29" s="75" t="n">
        <v>8200</v>
      </c>
      <c r="S29" s="67" t="n">
        <v>600</v>
      </c>
      <c r="T29" s="75" t="n">
        <v>4920</v>
      </c>
      <c r="U29" s="95" t="n">
        <v>99836</v>
      </c>
      <c r="V29" s="103" t="n">
        <v>14</v>
      </c>
      <c r="W29" s="103"/>
    </row>
    <row r="30" s="74" customFormat="true" ht="12.75" hidden="false" customHeight="true" outlineLevel="0" collapsed="false">
      <c r="A30" s="102" t="n">
        <v>15</v>
      </c>
      <c r="B30" s="93" t="s">
        <v>81</v>
      </c>
      <c r="C30" s="93"/>
      <c r="D30" s="94"/>
      <c r="E30" s="67" t="n">
        <v>8210</v>
      </c>
      <c r="F30" s="67" t="n">
        <v>7198</v>
      </c>
      <c r="G30" s="67" t="n">
        <v>7198</v>
      </c>
      <c r="H30" s="67" t="n">
        <v>996</v>
      </c>
      <c r="I30" s="67" t="n">
        <v>949</v>
      </c>
      <c r="J30" s="67" t="n">
        <v>774</v>
      </c>
      <c r="K30" s="67" t="n">
        <v>175</v>
      </c>
      <c r="L30" s="67"/>
      <c r="M30" s="75" t="n">
        <v>0</v>
      </c>
      <c r="N30" s="67" t="n">
        <v>4420</v>
      </c>
      <c r="O30" s="67" t="n">
        <v>3240</v>
      </c>
      <c r="P30" s="75" t="n">
        <v>450</v>
      </c>
      <c r="Q30" s="75" t="s">
        <v>65</v>
      </c>
      <c r="R30" s="75" t="n">
        <v>7216</v>
      </c>
      <c r="S30" s="67" t="n">
        <v>613</v>
      </c>
      <c r="T30" s="75" t="n">
        <v>4420</v>
      </c>
      <c r="U30" s="95" t="n">
        <v>120524</v>
      </c>
      <c r="V30" s="103" t="n">
        <v>15</v>
      </c>
      <c r="W30" s="103"/>
    </row>
    <row r="31" s="74" customFormat="true" ht="6.75" hidden="false" customHeight="true" outlineLevel="0" collapsed="false">
      <c r="A31" s="102"/>
      <c r="B31" s="90"/>
      <c r="C31" s="90"/>
      <c r="D31" s="94"/>
      <c r="E31" s="67"/>
      <c r="F31" s="67"/>
      <c r="G31" s="67"/>
      <c r="H31" s="67"/>
      <c r="I31" s="67"/>
      <c r="J31" s="67"/>
      <c r="K31" s="67"/>
      <c r="L31" s="67"/>
      <c r="M31" s="75"/>
      <c r="N31" s="67"/>
      <c r="O31" s="67"/>
      <c r="P31" s="75"/>
      <c r="Q31" s="75"/>
      <c r="R31" s="75"/>
      <c r="S31" s="67"/>
      <c r="T31" s="75"/>
      <c r="U31" s="95"/>
      <c r="V31" s="104"/>
      <c r="W31" s="90"/>
    </row>
    <row r="32" s="74" customFormat="true" ht="12.75" hidden="false" customHeight="true" outlineLevel="0" collapsed="false">
      <c r="A32" s="102" t="n">
        <v>16</v>
      </c>
      <c r="B32" s="93" t="s">
        <v>82</v>
      </c>
      <c r="C32" s="93"/>
      <c r="D32" s="94"/>
      <c r="E32" s="67" t="n">
        <v>7339</v>
      </c>
      <c r="F32" s="67" t="n">
        <v>5133</v>
      </c>
      <c r="G32" s="67" t="n">
        <v>5130</v>
      </c>
      <c r="H32" s="67" t="n">
        <v>619</v>
      </c>
      <c r="I32" s="67" t="n">
        <v>619</v>
      </c>
      <c r="J32" s="67" t="n">
        <v>559</v>
      </c>
      <c r="K32" s="67" t="n">
        <v>60</v>
      </c>
      <c r="L32" s="67"/>
      <c r="M32" s="75" t="n">
        <v>0</v>
      </c>
      <c r="N32" s="67" t="n">
        <v>3700</v>
      </c>
      <c r="O32" s="67" t="n">
        <v>2546</v>
      </c>
      <c r="P32" s="75" t="n">
        <v>496</v>
      </c>
      <c r="Q32" s="75" t="s">
        <v>83</v>
      </c>
      <c r="R32" s="75" t="n">
        <v>5430</v>
      </c>
      <c r="S32" s="67" t="n">
        <v>516</v>
      </c>
      <c r="T32" s="75" t="n">
        <v>2800</v>
      </c>
      <c r="U32" s="95" t="n">
        <v>56108</v>
      </c>
      <c r="V32" s="103" t="n">
        <v>16</v>
      </c>
      <c r="W32" s="103"/>
    </row>
    <row r="33" s="74" customFormat="true" ht="12.75" hidden="false" customHeight="true" outlineLevel="0" collapsed="false">
      <c r="A33" s="102" t="n">
        <v>17</v>
      </c>
      <c r="B33" s="93" t="s">
        <v>84</v>
      </c>
      <c r="C33" s="93"/>
      <c r="D33" s="94"/>
      <c r="E33" s="67" t="n">
        <v>9134</v>
      </c>
      <c r="F33" s="67" t="n">
        <v>9134</v>
      </c>
      <c r="G33" s="67" t="n">
        <v>9110</v>
      </c>
      <c r="H33" s="67" t="n">
        <v>1072</v>
      </c>
      <c r="I33" s="67" t="n">
        <v>1071</v>
      </c>
      <c r="J33" s="67" t="n">
        <v>1024</v>
      </c>
      <c r="K33" s="67" t="n">
        <v>47</v>
      </c>
      <c r="L33" s="67"/>
      <c r="M33" s="67" t="n">
        <v>0</v>
      </c>
      <c r="N33" s="67" t="n">
        <v>6000</v>
      </c>
      <c r="O33" s="67" t="n">
        <v>3688</v>
      </c>
      <c r="P33" s="75" t="n">
        <v>405</v>
      </c>
      <c r="Q33" s="75" t="s">
        <v>83</v>
      </c>
      <c r="R33" s="75" t="n">
        <v>11000</v>
      </c>
      <c r="S33" s="67" t="n">
        <v>545</v>
      </c>
      <c r="T33" s="75" t="n">
        <v>6000</v>
      </c>
      <c r="U33" s="95" t="n">
        <v>136964</v>
      </c>
      <c r="V33" s="103" t="n">
        <v>17</v>
      </c>
      <c r="W33" s="103"/>
    </row>
    <row r="34" s="74" customFormat="true" ht="12.75" hidden="false" customHeight="true" outlineLevel="0" collapsed="false">
      <c r="A34" s="102" t="n">
        <v>18</v>
      </c>
      <c r="B34" s="93" t="s">
        <v>85</v>
      </c>
      <c r="C34" s="93"/>
      <c r="D34" s="94"/>
      <c r="E34" s="97" t="n">
        <v>6924</v>
      </c>
      <c r="F34" s="67" t="n">
        <v>5394</v>
      </c>
      <c r="G34" s="67" t="n">
        <v>5394</v>
      </c>
      <c r="H34" s="67" t="n">
        <v>647</v>
      </c>
      <c r="I34" s="67" t="n">
        <v>647</v>
      </c>
      <c r="J34" s="67" t="n">
        <v>608</v>
      </c>
      <c r="K34" s="67" t="n">
        <v>39</v>
      </c>
      <c r="L34" s="67"/>
      <c r="M34" s="67" t="n">
        <v>0</v>
      </c>
      <c r="N34" s="67" t="n">
        <v>6410</v>
      </c>
      <c r="O34" s="67" t="n">
        <v>4925</v>
      </c>
      <c r="P34" s="75" t="n">
        <v>913</v>
      </c>
      <c r="Q34" s="75" t="s">
        <v>65</v>
      </c>
      <c r="R34" s="75" t="n">
        <v>14865</v>
      </c>
      <c r="S34" s="67" t="n">
        <v>431</v>
      </c>
      <c r="T34" s="75" t="n">
        <v>6410</v>
      </c>
      <c r="U34" s="95" t="n">
        <v>97996</v>
      </c>
      <c r="V34" s="103" t="n">
        <v>18</v>
      </c>
      <c r="W34" s="103"/>
    </row>
    <row r="35" s="74" customFormat="true" ht="12.75" hidden="false" customHeight="true" outlineLevel="0" collapsed="false">
      <c r="A35" s="102" t="n">
        <v>19</v>
      </c>
      <c r="B35" s="93" t="s">
        <v>86</v>
      </c>
      <c r="C35" s="93"/>
      <c r="D35" s="94"/>
      <c r="E35" s="67" t="n">
        <v>5283</v>
      </c>
      <c r="F35" s="67" t="n">
        <v>4959</v>
      </c>
      <c r="G35" s="67" t="n">
        <v>4775</v>
      </c>
      <c r="H35" s="67" t="n">
        <v>617</v>
      </c>
      <c r="I35" s="67" t="n">
        <v>616</v>
      </c>
      <c r="J35" s="67" t="n">
        <v>503</v>
      </c>
      <c r="K35" s="67" t="n">
        <v>113</v>
      </c>
      <c r="L35" s="67"/>
      <c r="M35" s="75" t="n">
        <v>0</v>
      </c>
      <c r="N35" s="67" t="n">
        <v>2480</v>
      </c>
      <c r="O35" s="67" t="n">
        <v>2221</v>
      </c>
      <c r="P35" s="75" t="n">
        <v>465</v>
      </c>
      <c r="Q35" s="75" t="s">
        <v>87</v>
      </c>
      <c r="R35" s="75" t="n">
        <v>5010</v>
      </c>
      <c r="S35" s="67" t="n">
        <v>495</v>
      </c>
      <c r="T35" s="75" t="n">
        <v>2480</v>
      </c>
      <c r="U35" s="95" t="n">
        <v>57009</v>
      </c>
      <c r="V35" s="103" t="n">
        <v>19</v>
      </c>
      <c r="W35" s="103"/>
    </row>
    <row r="36" s="74" customFormat="true" ht="6.75" hidden="false" customHeight="true" outlineLevel="0" collapsed="false">
      <c r="A36" s="105"/>
      <c r="B36" s="106"/>
      <c r="C36" s="106"/>
      <c r="D36" s="107"/>
      <c r="E36" s="108"/>
      <c r="F36" s="108"/>
      <c r="G36" s="108"/>
      <c r="H36" s="108"/>
      <c r="I36" s="108"/>
      <c r="J36" s="108"/>
      <c r="K36" s="108"/>
      <c r="L36" s="108"/>
      <c r="M36" s="109"/>
      <c r="N36" s="108"/>
      <c r="O36" s="108"/>
      <c r="P36" s="109"/>
      <c r="Q36" s="109"/>
      <c r="R36" s="109"/>
      <c r="S36" s="109"/>
      <c r="T36" s="109"/>
      <c r="U36" s="110"/>
      <c r="V36" s="111"/>
      <c r="W36" s="106"/>
    </row>
    <row r="37" customFormat="false" ht="20.1" hidden="false" customHeight="true" outlineLevel="0" collapsed="false">
      <c r="A37" s="112" t="s">
        <v>88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56"/>
      <c r="M37" s="112" t="s">
        <v>89</v>
      </c>
      <c r="N37" s="112"/>
      <c r="O37" s="112"/>
      <c r="P37" s="112"/>
      <c r="Q37" s="113"/>
      <c r="R37" s="113"/>
      <c r="S37" s="113"/>
      <c r="T37" s="113"/>
      <c r="U37" s="113"/>
      <c r="V37" s="114"/>
      <c r="W37" s="114"/>
    </row>
    <row r="38" customFormat="false" ht="18" hidden="false" customHeight="true" outlineLevel="0" collapsed="false">
      <c r="A38" s="115"/>
      <c r="B38" s="52"/>
      <c r="C38" s="64"/>
      <c r="D38" s="64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116"/>
      <c r="Q38" s="116"/>
      <c r="R38" s="116"/>
      <c r="S38" s="116"/>
      <c r="T38" s="116"/>
      <c r="U38" s="31"/>
      <c r="V38" s="10"/>
      <c r="W38" s="10"/>
    </row>
    <row r="39" customFormat="false" ht="18" hidden="false" customHeight="true" outlineLevel="0" collapsed="false">
      <c r="A39" s="117"/>
      <c r="B39" s="118"/>
      <c r="C39" s="119"/>
      <c r="D39" s="11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14"/>
      <c r="W39" s="114"/>
    </row>
    <row r="40" customFormat="false" ht="11.25" hidden="false" customHeight="true" outlineLevel="0" collapsed="false">
      <c r="A40" s="117"/>
      <c r="B40" s="118"/>
      <c r="C40" s="119"/>
      <c r="D40" s="119"/>
      <c r="E40" s="56"/>
      <c r="F40" s="56"/>
      <c r="G40" s="56"/>
      <c r="H40" s="56"/>
      <c r="I40" s="56"/>
      <c r="J40" s="56"/>
      <c r="K40" s="56"/>
      <c r="L40" s="56"/>
      <c r="M40" s="116"/>
      <c r="N40" s="56"/>
      <c r="O40" s="56"/>
      <c r="P40" s="116"/>
      <c r="Q40" s="116"/>
      <c r="R40" s="116"/>
      <c r="S40" s="116"/>
      <c r="T40" s="116"/>
      <c r="U40" s="31"/>
      <c r="V40" s="114"/>
      <c r="W40" s="114"/>
    </row>
    <row r="41" customFormat="false" ht="18" hidden="false" customHeight="true" outlineLevel="0" collapsed="false">
      <c r="A41" s="117"/>
      <c r="B41" s="118"/>
      <c r="C41" s="119"/>
      <c r="D41" s="119"/>
      <c r="E41" s="56"/>
      <c r="F41" s="56"/>
      <c r="G41" s="56"/>
      <c r="H41" s="56"/>
      <c r="I41" s="56"/>
      <c r="J41" s="56"/>
      <c r="K41" s="56"/>
      <c r="L41" s="56"/>
      <c r="M41" s="116"/>
      <c r="N41" s="56"/>
      <c r="O41" s="56"/>
      <c r="P41" s="116"/>
      <c r="Q41" s="116"/>
      <c r="R41" s="116"/>
      <c r="S41" s="116"/>
      <c r="T41" s="116"/>
      <c r="U41" s="31"/>
      <c r="V41" s="114"/>
      <c r="W41" s="114"/>
    </row>
    <row r="42" customFormat="false" ht="18" hidden="false" customHeight="true" outlineLevel="0" collapsed="false">
      <c r="A42" s="115"/>
      <c r="B42" s="52"/>
      <c r="C42" s="64"/>
      <c r="D42" s="64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116"/>
      <c r="Q42" s="116"/>
      <c r="R42" s="116"/>
      <c r="S42" s="116"/>
      <c r="T42" s="116"/>
      <c r="U42" s="31"/>
      <c r="V42" s="10"/>
      <c r="W42" s="10"/>
    </row>
    <row r="43" customFormat="false" ht="18" hidden="false" customHeight="true" outlineLevel="0" collapsed="false">
      <c r="A43" s="117"/>
      <c r="B43" s="118"/>
      <c r="C43" s="119"/>
      <c r="D43" s="119"/>
      <c r="E43" s="120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116"/>
      <c r="Q43" s="116"/>
      <c r="R43" s="116"/>
      <c r="S43" s="116"/>
      <c r="T43" s="116"/>
      <c r="U43" s="31"/>
      <c r="V43" s="114"/>
      <c r="W43" s="114"/>
    </row>
    <row r="44" customFormat="false" ht="18" hidden="false" customHeight="true" outlineLevel="0" collapsed="false">
      <c r="A44" s="117"/>
      <c r="B44" s="118"/>
      <c r="C44" s="119"/>
      <c r="D44" s="119"/>
      <c r="E44" s="56"/>
      <c r="F44" s="56"/>
      <c r="G44" s="56"/>
      <c r="H44" s="56"/>
      <c r="I44" s="56"/>
      <c r="J44" s="56"/>
      <c r="K44" s="56"/>
      <c r="L44" s="56"/>
      <c r="M44" s="116"/>
      <c r="N44" s="56"/>
      <c r="O44" s="56"/>
      <c r="P44" s="116"/>
      <c r="Q44" s="116"/>
      <c r="R44" s="116"/>
      <c r="S44" s="116"/>
      <c r="T44" s="116"/>
      <c r="U44" s="31"/>
      <c r="V44" s="114"/>
      <c r="W44" s="114"/>
    </row>
    <row r="45" customFormat="false" ht="18" hidden="false" customHeight="true" outlineLevel="0" collapsed="false">
      <c r="A45" s="117"/>
      <c r="B45" s="118"/>
      <c r="C45" s="119"/>
      <c r="D45" s="119"/>
      <c r="E45" s="56"/>
      <c r="F45" s="56"/>
      <c r="G45" s="56"/>
      <c r="H45" s="56"/>
      <c r="I45" s="56"/>
      <c r="J45" s="56"/>
      <c r="K45" s="56"/>
      <c r="L45" s="56"/>
      <c r="M45" s="116"/>
      <c r="N45" s="56"/>
      <c r="O45" s="56"/>
      <c r="P45" s="116"/>
      <c r="Q45" s="116"/>
      <c r="R45" s="116"/>
      <c r="S45" s="116"/>
      <c r="T45" s="116"/>
      <c r="U45" s="31"/>
      <c r="V45" s="114"/>
      <c r="W45" s="114"/>
    </row>
    <row r="46" customFormat="false" ht="18" hidden="false" customHeight="true" outlineLevel="0" collapsed="false">
      <c r="A46" s="115"/>
      <c r="B46" s="52"/>
      <c r="C46" s="64"/>
      <c r="D46" s="64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116"/>
      <c r="Q46" s="116"/>
      <c r="R46" s="116"/>
      <c r="S46" s="116"/>
      <c r="T46" s="116"/>
      <c r="U46" s="31"/>
      <c r="V46" s="10"/>
      <c r="W46" s="10"/>
    </row>
    <row r="47" customFormat="false" ht="13.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</row>
    <row r="101" s="2" customFormat="true" ht="26.1" hidden="true" customHeight="true" outlineLevel="0" collapsed="false">
      <c r="E101" s="3"/>
      <c r="G101" s="4" t="s">
        <v>0</v>
      </c>
      <c r="H101" s="4"/>
      <c r="I101" s="4"/>
      <c r="J101" s="4"/>
      <c r="K101" s="4"/>
      <c r="L101" s="5"/>
      <c r="M101" s="6" t="s">
        <v>1</v>
      </c>
      <c r="N101" s="7"/>
      <c r="O101" s="7"/>
      <c r="P101" s="8"/>
      <c r="Q101" s="8"/>
      <c r="S101" s="9" t="s">
        <v>90</v>
      </c>
      <c r="T101" s="10"/>
      <c r="U101" s="10"/>
      <c r="V101" s="11"/>
      <c r="W101" s="11"/>
    </row>
    <row r="102" s="2" customFormat="true" ht="26.1" hidden="true" customHeight="true" outlineLevel="0" collapsed="false">
      <c r="E102" s="3"/>
      <c r="F102" s="3"/>
      <c r="H102" s="3"/>
      <c r="I102" s="3"/>
      <c r="J102" s="3"/>
      <c r="K102" s="3"/>
      <c r="L102" s="5"/>
      <c r="M102" s="12"/>
      <c r="N102" s="12"/>
      <c r="O102" s="12"/>
      <c r="P102" s="13"/>
      <c r="Q102" s="14"/>
      <c r="R102" s="14"/>
      <c r="S102" s="15"/>
      <c r="T102" s="10"/>
      <c r="U102" s="10"/>
      <c r="V102" s="11"/>
      <c r="W102" s="11"/>
    </row>
    <row r="103" s="22" customFormat="true" ht="21.75" hidden="true" customHeight="true" outlineLevel="0" collapsed="false">
      <c r="A103" s="16"/>
      <c r="B103" s="17"/>
      <c r="C103" s="18"/>
      <c r="D103" s="18"/>
      <c r="E103" s="18"/>
      <c r="F103" s="19"/>
      <c r="G103" s="19"/>
      <c r="H103" s="19"/>
      <c r="I103" s="19"/>
      <c r="J103" s="20"/>
      <c r="K103" s="21"/>
      <c r="M103" s="19"/>
      <c r="N103" s="19"/>
      <c r="O103" s="19"/>
      <c r="P103" s="19"/>
      <c r="Q103" s="23"/>
      <c r="R103" s="24"/>
      <c r="S103" s="19"/>
      <c r="T103" s="19"/>
      <c r="U103" s="25" t="s">
        <v>91</v>
      </c>
      <c r="V103" s="25"/>
      <c r="W103" s="25"/>
    </row>
    <row r="104" customFormat="false" ht="18" hidden="true" customHeight="true" outlineLevel="0" collapsed="false">
      <c r="A104" s="26" t="s">
        <v>4</v>
      </c>
      <c r="B104" s="26"/>
      <c r="C104" s="26"/>
      <c r="D104" s="26"/>
      <c r="E104" s="27" t="s">
        <v>5</v>
      </c>
      <c r="F104" s="27"/>
      <c r="G104" s="27"/>
      <c r="H104" s="28" t="s">
        <v>6</v>
      </c>
      <c r="I104" s="29" t="s">
        <v>7</v>
      </c>
      <c r="J104" s="29"/>
      <c r="K104" s="30" t="s">
        <v>8</v>
      </c>
      <c r="L104" s="31"/>
      <c r="M104" s="26" t="s">
        <v>9</v>
      </c>
      <c r="N104" s="32" t="s">
        <v>10</v>
      </c>
      <c r="O104" s="33" t="s">
        <v>11</v>
      </c>
      <c r="P104" s="34" t="s">
        <v>12</v>
      </c>
      <c r="Q104" s="35" t="s">
        <v>13</v>
      </c>
      <c r="R104" s="35"/>
      <c r="S104" s="35"/>
      <c r="T104" s="35"/>
      <c r="U104" s="36" t="s">
        <v>14</v>
      </c>
      <c r="V104" s="37" t="s">
        <v>15</v>
      </c>
      <c r="W104" s="37"/>
    </row>
    <row r="105" customFormat="false" ht="18" hidden="true" customHeight="true" outlineLevel="0" collapsed="false">
      <c r="A105" s="26"/>
      <c r="B105" s="26"/>
      <c r="C105" s="26"/>
      <c r="D105" s="26"/>
      <c r="E105" s="38" t="s">
        <v>16</v>
      </c>
      <c r="F105" s="39" t="s">
        <v>17</v>
      </c>
      <c r="G105" s="40" t="s">
        <v>18</v>
      </c>
      <c r="H105" s="28"/>
      <c r="I105" s="41" t="s">
        <v>19</v>
      </c>
      <c r="J105" s="42" t="s">
        <v>20</v>
      </c>
      <c r="K105" s="42" t="s">
        <v>21</v>
      </c>
      <c r="L105" s="31"/>
      <c r="M105" s="26"/>
      <c r="N105" s="32"/>
      <c r="O105" s="28" t="s">
        <v>22</v>
      </c>
      <c r="P105" s="43" t="s">
        <v>23</v>
      </c>
      <c r="Q105" s="44" t="s">
        <v>24</v>
      </c>
      <c r="R105" s="44" t="s">
        <v>25</v>
      </c>
      <c r="S105" s="45" t="s">
        <v>26</v>
      </c>
      <c r="T105" s="45" t="s">
        <v>27</v>
      </c>
      <c r="U105" s="36"/>
      <c r="V105" s="37"/>
      <c r="W105" s="37"/>
    </row>
    <row r="106" customFormat="false" ht="18" hidden="true" customHeight="true" outlineLevel="0" collapsed="false">
      <c r="A106" s="26"/>
      <c r="B106" s="26"/>
      <c r="C106" s="26"/>
      <c r="D106" s="26"/>
      <c r="E106" s="46" t="s">
        <v>28</v>
      </c>
      <c r="F106" s="47" t="s">
        <v>28</v>
      </c>
      <c r="G106" s="48" t="s">
        <v>29</v>
      </c>
      <c r="H106" s="28"/>
      <c r="I106" s="41"/>
      <c r="J106" s="42"/>
      <c r="K106" s="42"/>
      <c r="L106" s="31"/>
      <c r="M106" s="26"/>
      <c r="N106" s="32"/>
      <c r="O106" s="49" t="s">
        <v>30</v>
      </c>
      <c r="P106" s="50" t="s">
        <v>31</v>
      </c>
      <c r="Q106" s="51" t="s">
        <v>32</v>
      </c>
      <c r="R106" s="51" t="s">
        <v>33</v>
      </c>
      <c r="S106" s="48" t="s">
        <v>23</v>
      </c>
      <c r="T106" s="48" t="s">
        <v>23</v>
      </c>
      <c r="U106" s="36"/>
      <c r="V106" s="37"/>
      <c r="W106" s="37"/>
    </row>
    <row r="107" customFormat="false" ht="13.5" hidden="true" customHeight="true" outlineLevel="0" collapsed="false">
      <c r="A107" s="52"/>
      <c r="B107" s="53"/>
      <c r="C107" s="53"/>
      <c r="D107" s="54"/>
      <c r="H107" s="55" t="s">
        <v>34</v>
      </c>
      <c r="L107" s="56"/>
      <c r="M107" s="55" t="s">
        <v>34</v>
      </c>
      <c r="N107" s="57" t="s">
        <v>35</v>
      </c>
      <c r="O107" s="57" t="s">
        <v>36</v>
      </c>
      <c r="P107" s="58" t="s">
        <v>37</v>
      </c>
      <c r="Q107" s="59" t="s">
        <v>38</v>
      </c>
      <c r="R107" s="56"/>
      <c r="S107" s="58" t="s">
        <v>37</v>
      </c>
      <c r="T107" s="57" t="s">
        <v>35</v>
      </c>
      <c r="U107" s="60" t="s">
        <v>39</v>
      </c>
      <c r="V107" s="61"/>
      <c r="W107" s="62"/>
    </row>
    <row r="108" s="8" customFormat="true" ht="12.75" hidden="true" customHeight="true" outlineLevel="0" collapsed="false">
      <c r="A108" s="63" t="s">
        <v>40</v>
      </c>
      <c r="B108" s="64" t="s">
        <v>92</v>
      </c>
      <c r="C108" s="65" t="s">
        <v>42</v>
      </c>
      <c r="D108" s="66"/>
      <c r="E108" s="121" t="n">
        <v>511189</v>
      </c>
      <c r="F108" s="121" t="n">
        <v>473182</v>
      </c>
      <c r="G108" s="121" t="n">
        <v>468895</v>
      </c>
      <c r="H108" s="121" t="n">
        <v>71817</v>
      </c>
      <c r="I108" s="121" t="n">
        <v>71322</v>
      </c>
      <c r="J108" s="121" t="n">
        <v>64372</v>
      </c>
      <c r="K108" s="121" t="n">
        <v>6548</v>
      </c>
      <c r="L108" s="121"/>
      <c r="M108" s="121" t="n">
        <v>402</v>
      </c>
      <c r="N108" s="121" t="n">
        <v>333172</v>
      </c>
      <c r="O108" s="121" t="n">
        <v>245417</v>
      </c>
      <c r="P108" s="75" t="n">
        <v>519</v>
      </c>
      <c r="Q108" s="75" t="s">
        <v>45</v>
      </c>
      <c r="R108" s="75" t="n">
        <v>544071</v>
      </c>
      <c r="S108" s="75" t="n">
        <v>650</v>
      </c>
      <c r="T108" s="75" t="n">
        <v>353736</v>
      </c>
      <c r="U108" s="122" t="n">
        <v>8432384</v>
      </c>
      <c r="V108" s="123" t="s">
        <v>92</v>
      </c>
      <c r="W108" s="69" t="s">
        <v>43</v>
      </c>
    </row>
    <row r="109" s="74" customFormat="true" ht="12.75" hidden="true" customHeight="true" outlineLevel="0" collapsed="false">
      <c r="A109" s="70"/>
      <c r="B109" s="71" t="s">
        <v>41</v>
      </c>
      <c r="C109" s="72"/>
      <c r="D109" s="73"/>
      <c r="E109" s="67" t="n">
        <v>510948</v>
      </c>
      <c r="F109" s="67" t="n">
        <v>473627</v>
      </c>
      <c r="G109" s="67" t="n">
        <v>469686</v>
      </c>
      <c r="H109" s="67" t="n">
        <v>71894</v>
      </c>
      <c r="I109" s="67" t="n">
        <v>71339</v>
      </c>
      <c r="J109" s="67" t="n">
        <v>64372</v>
      </c>
      <c r="K109" s="67" t="n">
        <v>7151</v>
      </c>
      <c r="L109" s="67" t="n">
        <f aca="false">SUM(L114:L134)</f>
        <v>0</v>
      </c>
      <c r="M109" s="67" t="n">
        <v>408</v>
      </c>
      <c r="N109" s="67" t="n">
        <v>318476</v>
      </c>
      <c r="O109" s="67" t="n">
        <v>249213</v>
      </c>
      <c r="P109" s="67" t="n">
        <v>531</v>
      </c>
      <c r="Q109" s="67" t="n">
        <f aca="false">SUM(Q114:Q134)</f>
        <v>0</v>
      </c>
      <c r="R109" s="67" t="n">
        <v>518071</v>
      </c>
      <c r="S109" s="67" t="n">
        <f aca="false">+T109/R109*1000</f>
        <v>0</v>
      </c>
      <c r="T109" s="67" t="n">
        <f aca="false">SUM(T114:T134)</f>
        <v>0</v>
      </c>
      <c r="U109" s="67" t="n">
        <v>8482168</v>
      </c>
      <c r="V109" s="68" t="s">
        <v>41</v>
      </c>
      <c r="W109" s="72"/>
    </row>
    <row r="110" s="74" customFormat="true" ht="12.75" hidden="true" customHeight="true" outlineLevel="0" collapsed="false">
      <c r="A110" s="70"/>
      <c r="B110" s="71" t="s">
        <v>44</v>
      </c>
      <c r="C110" s="72"/>
      <c r="D110" s="73"/>
      <c r="E110" s="67" t="n">
        <v>470422</v>
      </c>
      <c r="F110" s="67" t="n">
        <v>474716</v>
      </c>
      <c r="G110" s="67" t="n">
        <v>471114</v>
      </c>
      <c r="H110" s="67" t="n">
        <v>71407</v>
      </c>
      <c r="I110" s="67" t="n">
        <v>71016</v>
      </c>
      <c r="J110" s="67" t="n">
        <v>64002</v>
      </c>
      <c r="K110" s="67" t="n">
        <v>7014</v>
      </c>
      <c r="L110" s="67"/>
      <c r="M110" s="67" t="n">
        <v>285</v>
      </c>
      <c r="N110" s="67" t="n">
        <v>322076</v>
      </c>
      <c r="O110" s="67" t="n">
        <v>247074</v>
      </c>
      <c r="P110" s="67" t="n">
        <v>524</v>
      </c>
      <c r="Q110" s="67" t="s">
        <v>45</v>
      </c>
      <c r="R110" s="67" t="n">
        <v>517591</v>
      </c>
      <c r="S110" s="67" t="n">
        <v>609</v>
      </c>
      <c r="T110" s="67" t="n">
        <v>314972</v>
      </c>
      <c r="U110" s="67" t="n">
        <v>8665393</v>
      </c>
      <c r="V110" s="68" t="s">
        <v>44</v>
      </c>
      <c r="W110" s="72"/>
    </row>
    <row r="111" s="131" customFormat="true" ht="12.75" hidden="true" customHeight="true" outlineLevel="0" collapsed="false">
      <c r="A111" s="124"/>
      <c r="B111" s="125" t="s">
        <v>46</v>
      </c>
      <c r="C111" s="126"/>
      <c r="D111" s="127"/>
      <c r="E111" s="128" t="n">
        <v>512017</v>
      </c>
      <c r="F111" s="128" t="n">
        <v>476821</v>
      </c>
      <c r="G111" s="128" t="n">
        <v>473296</v>
      </c>
      <c r="H111" s="128" t="n">
        <v>70062</v>
      </c>
      <c r="I111" s="128" t="n">
        <v>69970</v>
      </c>
      <c r="J111" s="128" t="n">
        <v>63129</v>
      </c>
      <c r="K111" s="128" t="n">
        <v>6458</v>
      </c>
      <c r="L111" s="128"/>
      <c r="M111" s="128" t="n">
        <v>383</v>
      </c>
      <c r="N111" s="128" t="n">
        <v>321136</v>
      </c>
      <c r="O111" s="128" t="n">
        <v>240368</v>
      </c>
      <c r="P111" s="129" t="n">
        <v>508</v>
      </c>
      <c r="Q111" s="128" t="n">
        <v>0</v>
      </c>
      <c r="R111" s="128" t="n">
        <v>518529</v>
      </c>
      <c r="S111" s="128" t="n">
        <v>607</v>
      </c>
      <c r="T111" s="128" t="n">
        <v>314743</v>
      </c>
      <c r="U111" s="128" t="n">
        <v>8458826</v>
      </c>
      <c r="V111" s="130" t="s">
        <v>46</v>
      </c>
      <c r="W111" s="126"/>
    </row>
    <row r="112" s="82" customFormat="true" ht="12.75" hidden="true" customHeight="true" outlineLevel="0" collapsed="false">
      <c r="A112" s="76"/>
      <c r="B112" s="77" t="s">
        <v>47</v>
      </c>
      <c r="C112" s="78"/>
      <c r="D112" s="79"/>
      <c r="E112" s="80" t="n">
        <f aca="false">SUM(E114:E134)</f>
        <v>0</v>
      </c>
      <c r="F112" s="80" t="n">
        <f aca="false">SUM(F114:F134)</f>
        <v>0</v>
      </c>
      <c r="G112" s="80" t="n">
        <f aca="false">SUM(G114:G134)</f>
        <v>0</v>
      </c>
      <c r="H112" s="80" t="n">
        <f aca="false">SUM(H114:H134)</f>
        <v>0</v>
      </c>
      <c r="I112" s="80" t="n">
        <f aca="false">SUM(I114:I134)</f>
        <v>0</v>
      </c>
      <c r="J112" s="80" t="n">
        <f aca="false">SUM(J114:J134)</f>
        <v>0</v>
      </c>
      <c r="K112" s="80" t="n">
        <f aca="false">SUM(K114:K134)</f>
        <v>0</v>
      </c>
      <c r="L112" s="80"/>
      <c r="M112" s="80" t="n">
        <f aca="false">SUM(M114:M134)</f>
        <v>0</v>
      </c>
      <c r="N112" s="80" t="n">
        <f aca="false">SUM(N114:N134)</f>
        <v>0</v>
      </c>
      <c r="O112" s="80" t="n">
        <f aca="false">SUM(O114:O134)</f>
        <v>0</v>
      </c>
      <c r="P112" s="132" t="e">
        <f aca="false">+O112/G112*1000</f>
        <v>#DIV/0!</v>
      </c>
      <c r="Q112" s="80" t="n">
        <v>0</v>
      </c>
      <c r="R112" s="80" t="n">
        <f aca="false">SUM(R114:R134)</f>
        <v>0</v>
      </c>
      <c r="S112" s="80" t="e">
        <f aca="false">+T112/R112*1000</f>
        <v>#DIV/0!</v>
      </c>
      <c r="T112" s="80" t="n">
        <f aca="false">SUM(T114:T134)</f>
        <v>0</v>
      </c>
      <c r="U112" s="80" t="n">
        <f aca="false">SUM(U114:U134)</f>
        <v>0</v>
      </c>
      <c r="V112" s="81" t="s">
        <v>47</v>
      </c>
      <c r="W112" s="78"/>
    </row>
    <row r="113" s="91" customFormat="true" ht="6.75" hidden="true" customHeight="true" outlineLevel="0" collapsed="false">
      <c r="A113" s="83"/>
      <c r="B113" s="84"/>
      <c r="C113" s="83"/>
      <c r="D113" s="85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7"/>
      <c r="Q113" s="87"/>
      <c r="R113" s="87"/>
      <c r="S113" s="87"/>
      <c r="T113" s="87"/>
      <c r="U113" s="88"/>
      <c r="V113" s="89"/>
      <c r="W113" s="90"/>
    </row>
    <row r="114" s="74" customFormat="true" ht="12.75" hidden="true" customHeight="true" outlineLevel="0" collapsed="false">
      <c r="A114" s="133" t="n">
        <v>1</v>
      </c>
      <c r="B114" s="93" t="s">
        <v>50</v>
      </c>
      <c r="C114" s="93"/>
      <c r="D114" s="94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75" t="e">
        <f aca="false">+O114/G114*1000</f>
        <v>#DIV/0!</v>
      </c>
      <c r="Q114" s="75"/>
      <c r="R114" s="75"/>
      <c r="S114" s="75"/>
      <c r="T114" s="75"/>
      <c r="U114" s="95"/>
      <c r="V114" s="103" t="n">
        <v>1</v>
      </c>
      <c r="W114" s="103"/>
    </row>
    <row r="115" s="74" customFormat="true" ht="12.75" hidden="true" customHeight="true" outlineLevel="0" collapsed="false">
      <c r="A115" s="133" t="n">
        <v>2</v>
      </c>
      <c r="B115" s="93" t="s">
        <v>53</v>
      </c>
      <c r="C115" s="93"/>
      <c r="D115" s="94"/>
      <c r="E115" s="9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75" t="e">
        <f aca="false">+O115/G115*1000</f>
        <v>#DIV/0!</v>
      </c>
      <c r="Q115" s="75"/>
      <c r="R115" s="75"/>
      <c r="S115" s="75"/>
      <c r="T115" s="67"/>
      <c r="U115" s="95"/>
      <c r="V115" s="103" t="n">
        <v>2</v>
      </c>
      <c r="W115" s="103"/>
    </row>
    <row r="116" s="74" customFormat="true" ht="12.75" hidden="true" customHeight="true" outlineLevel="0" collapsed="false">
      <c r="A116" s="133" t="n">
        <v>3</v>
      </c>
      <c r="B116" s="93" t="s">
        <v>56</v>
      </c>
      <c r="C116" s="93"/>
      <c r="D116" s="94"/>
      <c r="E116" s="67"/>
      <c r="F116" s="67"/>
      <c r="G116" s="67"/>
      <c r="H116" s="67"/>
      <c r="I116" s="67"/>
      <c r="J116" s="67"/>
      <c r="K116" s="67"/>
      <c r="L116" s="67"/>
      <c r="M116" s="75"/>
      <c r="N116" s="67"/>
      <c r="O116" s="67"/>
      <c r="P116" s="75" t="e">
        <f aca="false">+O116/G116*1000</f>
        <v>#DIV/0!</v>
      </c>
      <c r="Q116" s="75"/>
      <c r="R116" s="75"/>
      <c r="S116" s="75"/>
      <c r="T116" s="75"/>
      <c r="U116" s="95"/>
      <c r="V116" s="103" t="n">
        <v>3</v>
      </c>
      <c r="W116" s="103"/>
    </row>
    <row r="117" s="74" customFormat="true" ht="12.75" hidden="true" customHeight="true" outlineLevel="0" collapsed="false">
      <c r="A117" s="133" t="n">
        <v>4</v>
      </c>
      <c r="B117" s="93" t="s">
        <v>59</v>
      </c>
      <c r="C117" s="93"/>
      <c r="D117" s="94"/>
      <c r="E117" s="67"/>
      <c r="F117" s="67"/>
      <c r="G117" s="67"/>
      <c r="H117" s="67"/>
      <c r="I117" s="67"/>
      <c r="J117" s="67"/>
      <c r="K117" s="67"/>
      <c r="L117" s="67"/>
      <c r="M117" s="75"/>
      <c r="N117" s="67"/>
      <c r="O117" s="67"/>
      <c r="P117" s="75" t="e">
        <f aca="false">+O117/G117*1000</f>
        <v>#DIV/0!</v>
      </c>
      <c r="Q117" s="75"/>
      <c r="R117" s="75"/>
      <c r="S117" s="75"/>
      <c r="T117" s="75"/>
      <c r="U117" s="95"/>
      <c r="V117" s="103" t="n">
        <v>4</v>
      </c>
      <c r="W117" s="103"/>
    </row>
    <row r="118" s="74" customFormat="true" ht="12.75" hidden="true" customHeight="true" outlineLevel="0" collapsed="false">
      <c r="A118" s="133" t="n">
        <v>5</v>
      </c>
      <c r="B118" s="101" t="s">
        <v>64</v>
      </c>
      <c r="C118" s="101"/>
      <c r="D118" s="99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75" t="e">
        <f aca="false">+O118/G118*1000</f>
        <v>#DIV/0!</v>
      </c>
      <c r="Q118" s="75"/>
      <c r="R118" s="75"/>
      <c r="S118" s="75"/>
      <c r="T118" s="75"/>
      <c r="U118" s="95"/>
      <c r="V118" s="103" t="n">
        <v>5</v>
      </c>
      <c r="W118" s="103"/>
    </row>
    <row r="119" s="74" customFormat="true" ht="6.75" hidden="true" customHeight="true" outlineLevel="0" collapsed="false">
      <c r="A119" s="133"/>
      <c r="B119" s="98"/>
      <c r="C119" s="98"/>
      <c r="D119" s="99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75"/>
      <c r="Q119" s="75"/>
      <c r="R119" s="75"/>
      <c r="S119" s="75"/>
      <c r="T119" s="75"/>
      <c r="U119" s="95"/>
      <c r="V119" s="104"/>
      <c r="W119" s="98"/>
    </row>
    <row r="120" s="74" customFormat="true" ht="12.75" hidden="true" customHeight="true" outlineLevel="0" collapsed="false">
      <c r="A120" s="133" t="n">
        <v>6</v>
      </c>
      <c r="B120" s="93" t="s">
        <v>67</v>
      </c>
      <c r="C120" s="93"/>
      <c r="D120" s="94"/>
      <c r="E120" s="9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75" t="e">
        <f aca="false">+O120/G120*1000</f>
        <v>#DIV/0!</v>
      </c>
      <c r="Q120" s="75"/>
      <c r="R120" s="75"/>
      <c r="S120" s="75"/>
      <c r="T120" s="75"/>
      <c r="U120" s="95"/>
      <c r="V120" s="103" t="n">
        <v>6</v>
      </c>
      <c r="W120" s="103"/>
    </row>
    <row r="121" s="74" customFormat="true" ht="12.75" hidden="true" customHeight="true" outlineLevel="0" collapsed="false">
      <c r="A121" s="133" t="n">
        <v>7</v>
      </c>
      <c r="B121" s="93" t="s">
        <v>70</v>
      </c>
      <c r="C121" s="93"/>
      <c r="D121" s="94"/>
      <c r="E121" s="67"/>
      <c r="F121" s="67"/>
      <c r="G121" s="67"/>
      <c r="H121" s="67"/>
      <c r="I121" s="67"/>
      <c r="J121" s="67"/>
      <c r="K121" s="67"/>
      <c r="L121" s="67"/>
      <c r="M121" s="75"/>
      <c r="N121" s="67"/>
      <c r="O121" s="67"/>
      <c r="P121" s="75" t="e">
        <f aca="false">+O121/G121*1000</f>
        <v>#DIV/0!</v>
      </c>
      <c r="Q121" s="75"/>
      <c r="R121" s="75"/>
      <c r="S121" s="75"/>
      <c r="T121" s="75"/>
      <c r="U121" s="95"/>
      <c r="V121" s="103" t="n">
        <v>7</v>
      </c>
      <c r="W121" s="103"/>
    </row>
    <row r="122" s="74" customFormat="true" ht="12.75" hidden="true" customHeight="true" outlineLevel="0" collapsed="false">
      <c r="A122" s="133" t="n">
        <v>8</v>
      </c>
      <c r="B122" s="93" t="s">
        <v>72</v>
      </c>
      <c r="C122" s="93"/>
      <c r="D122" s="94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75" t="e">
        <f aca="false">+O122/G122*1000</f>
        <v>#DIV/0!</v>
      </c>
      <c r="Q122" s="75"/>
      <c r="R122" s="75"/>
      <c r="S122" s="75"/>
      <c r="T122" s="75"/>
      <c r="U122" s="95"/>
      <c r="V122" s="103" t="n">
        <v>8</v>
      </c>
      <c r="W122" s="103"/>
    </row>
    <row r="123" s="74" customFormat="true" ht="12.75" hidden="true" customHeight="true" outlineLevel="0" collapsed="false">
      <c r="A123" s="133" t="n">
        <v>9</v>
      </c>
      <c r="B123" s="93" t="s">
        <v>74</v>
      </c>
      <c r="C123" s="93"/>
      <c r="D123" s="94"/>
      <c r="E123" s="9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75" t="e">
        <f aca="false">+O123/G123*1000</f>
        <v>#DIV/0!</v>
      </c>
      <c r="Q123" s="75"/>
      <c r="R123" s="75"/>
      <c r="S123" s="75"/>
      <c r="T123" s="75"/>
      <c r="U123" s="95"/>
      <c r="V123" s="103" t="n">
        <v>9</v>
      </c>
      <c r="W123" s="103"/>
    </row>
    <row r="124" s="74" customFormat="true" ht="12.75" hidden="true" customHeight="true" outlineLevel="0" collapsed="false">
      <c r="A124" s="133" t="n">
        <v>10</v>
      </c>
      <c r="B124" s="93" t="s">
        <v>75</v>
      </c>
      <c r="C124" s="93"/>
      <c r="D124" s="94"/>
      <c r="E124" s="67"/>
      <c r="F124" s="67"/>
      <c r="G124" s="67"/>
      <c r="H124" s="67"/>
      <c r="I124" s="67"/>
      <c r="J124" s="67"/>
      <c r="K124" s="67"/>
      <c r="L124" s="67"/>
      <c r="M124" s="75"/>
      <c r="N124" s="67"/>
      <c r="O124" s="67"/>
      <c r="P124" s="75" t="e">
        <f aca="false">+O124/G124*1000</f>
        <v>#DIV/0!</v>
      </c>
      <c r="Q124" s="75"/>
      <c r="R124" s="75"/>
      <c r="S124" s="75"/>
      <c r="T124" s="75"/>
      <c r="U124" s="95"/>
      <c r="V124" s="103" t="n">
        <v>10</v>
      </c>
      <c r="W124" s="103"/>
    </row>
    <row r="125" s="74" customFormat="true" ht="6.75" hidden="true" customHeight="true" outlineLevel="0" collapsed="false">
      <c r="A125" s="133"/>
      <c r="B125" s="90"/>
      <c r="C125" s="90"/>
      <c r="D125" s="94"/>
      <c r="E125" s="67"/>
      <c r="F125" s="67"/>
      <c r="G125" s="67"/>
      <c r="H125" s="67"/>
      <c r="I125" s="67"/>
      <c r="J125" s="67"/>
      <c r="K125" s="67"/>
      <c r="L125" s="67"/>
      <c r="M125" s="75"/>
      <c r="N125" s="67"/>
      <c r="O125" s="67"/>
      <c r="P125" s="75"/>
      <c r="Q125" s="75"/>
      <c r="R125" s="75"/>
      <c r="S125" s="75"/>
      <c r="T125" s="75"/>
      <c r="U125" s="95"/>
      <c r="V125" s="104"/>
      <c r="W125" s="90"/>
    </row>
    <row r="126" s="74" customFormat="true" ht="12.75" hidden="true" customHeight="true" outlineLevel="0" collapsed="false">
      <c r="A126" s="133" t="n">
        <v>11</v>
      </c>
      <c r="B126" s="93" t="s">
        <v>77</v>
      </c>
      <c r="C126" s="93"/>
      <c r="D126" s="94"/>
      <c r="E126" s="67"/>
      <c r="F126" s="67"/>
      <c r="G126" s="67"/>
      <c r="H126" s="67"/>
      <c r="I126" s="67"/>
      <c r="J126" s="67"/>
      <c r="K126" s="67"/>
      <c r="L126" s="67"/>
      <c r="M126" s="75"/>
      <c r="N126" s="67"/>
      <c r="O126" s="67"/>
      <c r="P126" s="75" t="e">
        <f aca="false">+O126/G126*1000</f>
        <v>#DIV/0!</v>
      </c>
      <c r="Q126" s="75"/>
      <c r="R126" s="75"/>
      <c r="S126" s="75"/>
      <c r="T126" s="75"/>
      <c r="U126" s="95"/>
      <c r="V126" s="103" t="n">
        <v>11</v>
      </c>
      <c r="W126" s="103"/>
    </row>
    <row r="127" s="74" customFormat="true" ht="12.75" hidden="true" customHeight="true" outlineLevel="0" collapsed="false">
      <c r="A127" s="133" t="n">
        <v>12</v>
      </c>
      <c r="B127" s="101" t="s">
        <v>78</v>
      </c>
      <c r="C127" s="101"/>
      <c r="D127" s="99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75" t="e">
        <f aca="false">+O127/G127*1000</f>
        <v>#DIV/0!</v>
      </c>
      <c r="Q127" s="75"/>
      <c r="R127" s="75"/>
      <c r="S127" s="75"/>
      <c r="T127" s="75"/>
      <c r="U127" s="95"/>
      <c r="V127" s="103" t="n">
        <v>12</v>
      </c>
      <c r="W127" s="103"/>
    </row>
    <row r="128" s="74" customFormat="true" ht="12.75" hidden="true" customHeight="true" outlineLevel="0" collapsed="false">
      <c r="A128" s="133" t="n">
        <v>13</v>
      </c>
      <c r="B128" s="93" t="s">
        <v>79</v>
      </c>
      <c r="C128" s="93"/>
      <c r="D128" s="94"/>
      <c r="E128" s="9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75" t="e">
        <f aca="false">+O128/G128*1000</f>
        <v>#DIV/0!</v>
      </c>
      <c r="Q128" s="75"/>
      <c r="R128" s="75"/>
      <c r="S128" s="75"/>
      <c r="T128" s="75"/>
      <c r="U128" s="95"/>
      <c r="V128" s="103" t="n">
        <v>13</v>
      </c>
      <c r="W128" s="103"/>
    </row>
    <row r="129" s="74" customFormat="true" ht="12.75" hidden="true" customHeight="true" outlineLevel="0" collapsed="false">
      <c r="A129" s="133" t="n">
        <v>14</v>
      </c>
      <c r="B129" s="93" t="s">
        <v>81</v>
      </c>
      <c r="C129" s="93"/>
      <c r="D129" s="94"/>
      <c r="E129" s="67"/>
      <c r="F129" s="67"/>
      <c r="G129" s="67"/>
      <c r="H129" s="67"/>
      <c r="I129" s="67"/>
      <c r="J129" s="67"/>
      <c r="K129" s="67"/>
      <c r="L129" s="67"/>
      <c r="M129" s="75"/>
      <c r="N129" s="67"/>
      <c r="O129" s="67"/>
      <c r="P129" s="75" t="e">
        <f aca="false">+O129/G129*1000</f>
        <v>#DIV/0!</v>
      </c>
      <c r="Q129" s="75"/>
      <c r="R129" s="75"/>
      <c r="S129" s="75"/>
      <c r="T129" s="75"/>
      <c r="U129" s="95"/>
      <c r="V129" s="103" t="n">
        <v>14</v>
      </c>
      <c r="W129" s="103"/>
    </row>
    <row r="130" s="74" customFormat="true" ht="12.75" hidden="true" customHeight="true" outlineLevel="0" collapsed="false">
      <c r="A130" s="133" t="n">
        <v>15</v>
      </c>
      <c r="B130" s="93" t="s">
        <v>82</v>
      </c>
      <c r="C130" s="93"/>
      <c r="D130" s="94"/>
      <c r="E130" s="67"/>
      <c r="F130" s="67"/>
      <c r="G130" s="67"/>
      <c r="H130" s="67"/>
      <c r="I130" s="67"/>
      <c r="J130" s="67"/>
      <c r="K130" s="67"/>
      <c r="L130" s="67"/>
      <c r="M130" s="75"/>
      <c r="N130" s="67"/>
      <c r="O130" s="67"/>
      <c r="P130" s="75" t="e">
        <f aca="false">+O130/G130*1000</f>
        <v>#DIV/0!</v>
      </c>
      <c r="Q130" s="75"/>
      <c r="R130" s="75"/>
      <c r="S130" s="75"/>
      <c r="T130" s="75"/>
      <c r="U130" s="95"/>
      <c r="V130" s="103" t="n">
        <v>15</v>
      </c>
      <c r="W130" s="103"/>
    </row>
    <row r="131" s="74" customFormat="true" ht="6.75" hidden="true" customHeight="true" outlineLevel="0" collapsed="false">
      <c r="A131" s="133"/>
      <c r="B131" s="90"/>
      <c r="C131" s="90"/>
      <c r="D131" s="94"/>
      <c r="E131" s="67"/>
      <c r="F131" s="67"/>
      <c r="G131" s="67"/>
      <c r="H131" s="67"/>
      <c r="I131" s="67"/>
      <c r="J131" s="67"/>
      <c r="K131" s="67"/>
      <c r="L131" s="67"/>
      <c r="M131" s="75"/>
      <c r="N131" s="67"/>
      <c r="O131" s="67"/>
      <c r="P131" s="75"/>
      <c r="Q131" s="75"/>
      <c r="R131" s="75"/>
      <c r="S131" s="75"/>
      <c r="T131" s="75"/>
      <c r="U131" s="95"/>
      <c r="V131" s="104"/>
      <c r="W131" s="90"/>
    </row>
    <row r="132" s="74" customFormat="true" ht="12.75" hidden="true" customHeight="true" outlineLevel="0" collapsed="false">
      <c r="A132" s="133" t="n">
        <v>16</v>
      </c>
      <c r="B132" s="93" t="s">
        <v>84</v>
      </c>
      <c r="C132" s="93"/>
      <c r="D132" s="94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75" t="e">
        <f aca="false">+O132/G132*1000</f>
        <v>#DIV/0!</v>
      </c>
      <c r="Q132" s="75"/>
      <c r="R132" s="75"/>
      <c r="S132" s="75"/>
      <c r="T132" s="75"/>
      <c r="U132" s="95"/>
      <c r="V132" s="103" t="n">
        <v>16</v>
      </c>
      <c r="W132" s="103"/>
    </row>
    <row r="133" s="74" customFormat="true" ht="12.75" hidden="true" customHeight="true" outlineLevel="0" collapsed="false">
      <c r="A133" s="133" t="n">
        <v>17</v>
      </c>
      <c r="B133" s="93" t="s">
        <v>85</v>
      </c>
      <c r="C133" s="93"/>
      <c r="D133" s="94"/>
      <c r="E133" s="9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75" t="e">
        <f aca="false">+O133/G133*1000</f>
        <v>#DIV/0!</v>
      </c>
      <c r="Q133" s="75"/>
      <c r="R133" s="75"/>
      <c r="S133" s="75"/>
      <c r="T133" s="75"/>
      <c r="U133" s="95"/>
      <c r="V133" s="103" t="n">
        <v>17</v>
      </c>
      <c r="W133" s="103"/>
    </row>
    <row r="134" s="74" customFormat="true" ht="12.75" hidden="true" customHeight="true" outlineLevel="0" collapsed="false">
      <c r="A134" s="133" t="n">
        <v>18</v>
      </c>
      <c r="B134" s="93" t="s">
        <v>86</v>
      </c>
      <c r="C134" s="93"/>
      <c r="D134" s="94"/>
      <c r="E134" s="67"/>
      <c r="F134" s="67"/>
      <c r="G134" s="67"/>
      <c r="H134" s="67"/>
      <c r="I134" s="67"/>
      <c r="J134" s="67"/>
      <c r="K134" s="67"/>
      <c r="L134" s="67"/>
      <c r="M134" s="75"/>
      <c r="N134" s="67"/>
      <c r="O134" s="67"/>
      <c r="P134" s="75" t="e">
        <f aca="false">+O134/G134*1000</f>
        <v>#DIV/0!</v>
      </c>
      <c r="Q134" s="75"/>
      <c r="R134" s="75"/>
      <c r="S134" s="75"/>
      <c r="T134" s="75"/>
      <c r="U134" s="95"/>
      <c r="V134" s="103" t="n">
        <v>18</v>
      </c>
      <c r="W134" s="103"/>
    </row>
    <row r="135" customFormat="false" ht="8.1" hidden="true" customHeight="true" outlineLevel="0" collapsed="false">
      <c r="A135" s="17"/>
      <c r="B135" s="17"/>
      <c r="C135" s="17"/>
      <c r="D135" s="134"/>
      <c r="E135" s="17"/>
      <c r="F135" s="17"/>
      <c r="G135" s="17"/>
      <c r="H135" s="17"/>
      <c r="I135" s="17"/>
      <c r="J135" s="17"/>
      <c r="K135" s="17"/>
      <c r="M135" s="17"/>
      <c r="N135" s="17"/>
      <c r="O135" s="17"/>
      <c r="P135" s="17"/>
      <c r="Q135" s="17"/>
      <c r="R135" s="17"/>
      <c r="S135" s="17"/>
      <c r="T135" s="17"/>
      <c r="U135" s="17"/>
      <c r="V135" s="135"/>
      <c r="W135" s="17"/>
    </row>
    <row r="136" customFormat="false" ht="20.1" hidden="true" customHeight="true" outlineLevel="0" collapsed="false">
      <c r="A136" s="136" t="s">
        <v>88</v>
      </c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56"/>
      <c r="M136" s="136" t="s">
        <v>89</v>
      </c>
      <c r="N136" s="136"/>
      <c r="O136" s="136"/>
      <c r="P136" s="136"/>
      <c r="Q136" s="113"/>
      <c r="R136" s="113"/>
      <c r="S136" s="113"/>
      <c r="T136" s="113"/>
      <c r="U136" s="113"/>
      <c r="V136" s="114"/>
      <c r="W136" s="114"/>
    </row>
    <row r="137" customFormat="false" ht="18" hidden="true" customHeight="true" outlineLevel="0" collapsed="false">
      <c r="A137" s="115"/>
      <c r="B137" s="52"/>
      <c r="C137" s="64"/>
      <c r="D137" s="64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116"/>
      <c r="Q137" s="116"/>
      <c r="R137" s="116"/>
      <c r="S137" s="116"/>
      <c r="T137" s="116"/>
      <c r="U137" s="31"/>
      <c r="V137" s="10"/>
      <c r="W137" s="10"/>
    </row>
    <row r="138" customFormat="false" ht="18" hidden="true" customHeight="true" outlineLevel="0" collapsed="false">
      <c r="A138" s="117"/>
      <c r="B138" s="118"/>
      <c r="C138" s="119"/>
      <c r="D138" s="119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14"/>
      <c r="W138" s="114"/>
    </row>
    <row r="139" customFormat="false" ht="11.25" hidden="true" customHeight="true" outlineLevel="0" collapsed="false">
      <c r="A139" s="117"/>
      <c r="B139" s="118"/>
      <c r="C139" s="119"/>
      <c r="D139" s="119"/>
      <c r="E139" s="56"/>
      <c r="F139" s="56"/>
      <c r="G139" s="56"/>
      <c r="H139" s="56"/>
      <c r="I139" s="56"/>
      <c r="J139" s="56"/>
      <c r="K139" s="56"/>
      <c r="L139" s="56"/>
      <c r="M139" s="116"/>
      <c r="N139" s="56"/>
      <c r="O139" s="56"/>
      <c r="P139" s="116"/>
      <c r="Q139" s="116"/>
      <c r="R139" s="116"/>
      <c r="S139" s="116"/>
      <c r="T139" s="116"/>
      <c r="U139" s="31"/>
      <c r="V139" s="114"/>
      <c r="W139" s="114"/>
    </row>
    <row r="140" customFormat="false" ht="18" hidden="true" customHeight="true" outlineLevel="0" collapsed="false">
      <c r="A140" s="117"/>
      <c r="B140" s="118"/>
      <c r="C140" s="119"/>
      <c r="D140" s="119"/>
      <c r="E140" s="56"/>
      <c r="F140" s="56"/>
      <c r="G140" s="56"/>
      <c r="H140" s="56"/>
      <c r="I140" s="56"/>
      <c r="J140" s="56"/>
      <c r="K140" s="56"/>
      <c r="L140" s="56"/>
      <c r="M140" s="116"/>
      <c r="N140" s="56"/>
      <c r="O140" s="56"/>
      <c r="P140" s="116"/>
      <c r="Q140" s="116"/>
      <c r="R140" s="116"/>
      <c r="S140" s="116"/>
      <c r="T140" s="116"/>
      <c r="U140" s="31"/>
      <c r="V140" s="114"/>
      <c r="W140" s="114"/>
    </row>
    <row r="141" customFormat="false" ht="18" hidden="true" customHeight="true" outlineLevel="0" collapsed="false">
      <c r="A141" s="115"/>
      <c r="B141" s="52"/>
      <c r="C141" s="64"/>
      <c r="D141" s="64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116"/>
      <c r="Q141" s="116"/>
      <c r="R141" s="116"/>
      <c r="S141" s="116"/>
      <c r="T141" s="116"/>
      <c r="U141" s="31"/>
      <c r="V141" s="10"/>
      <c r="W141" s="10"/>
    </row>
    <row r="142" customFormat="false" ht="18" hidden="true" customHeight="true" outlineLevel="0" collapsed="false">
      <c r="A142" s="117"/>
      <c r="B142" s="118"/>
      <c r="C142" s="119"/>
      <c r="D142" s="119"/>
      <c r="E142" s="120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116"/>
      <c r="Q142" s="116"/>
      <c r="R142" s="116"/>
      <c r="S142" s="116"/>
      <c r="T142" s="116"/>
      <c r="U142" s="31"/>
      <c r="V142" s="114"/>
      <c r="W142" s="114"/>
    </row>
    <row r="143" customFormat="false" ht="18" hidden="true" customHeight="true" outlineLevel="0" collapsed="false">
      <c r="A143" s="117"/>
      <c r="B143" s="118"/>
      <c r="C143" s="119"/>
      <c r="D143" s="119"/>
      <c r="E143" s="56"/>
      <c r="F143" s="56"/>
      <c r="G143" s="56"/>
      <c r="H143" s="56"/>
      <c r="I143" s="56"/>
      <c r="J143" s="56"/>
      <c r="K143" s="56"/>
      <c r="L143" s="56"/>
      <c r="M143" s="116"/>
      <c r="N143" s="56"/>
      <c r="O143" s="56"/>
      <c r="P143" s="116"/>
      <c r="Q143" s="116"/>
      <c r="R143" s="116"/>
      <c r="S143" s="116"/>
      <c r="T143" s="116"/>
      <c r="U143" s="31"/>
      <c r="V143" s="114"/>
      <c r="W143" s="114"/>
    </row>
    <row r="144" customFormat="false" ht="18" hidden="true" customHeight="true" outlineLevel="0" collapsed="false">
      <c r="A144" s="117"/>
      <c r="B144" s="118"/>
      <c r="C144" s="119"/>
      <c r="D144" s="119"/>
      <c r="E144" s="56"/>
      <c r="F144" s="56"/>
      <c r="G144" s="56"/>
      <c r="H144" s="56"/>
      <c r="I144" s="56"/>
      <c r="J144" s="56"/>
      <c r="K144" s="56"/>
      <c r="L144" s="56"/>
      <c r="M144" s="116"/>
      <c r="N144" s="56"/>
      <c r="O144" s="56"/>
      <c r="P144" s="116"/>
      <c r="Q144" s="116"/>
      <c r="R144" s="116"/>
      <c r="S144" s="116"/>
      <c r="T144" s="116"/>
      <c r="U144" s="31"/>
      <c r="V144" s="114"/>
      <c r="W144" s="114"/>
    </row>
    <row r="145" customFormat="false" ht="18" hidden="true" customHeight="true" outlineLevel="0" collapsed="false">
      <c r="A145" s="115"/>
      <c r="B145" s="52"/>
      <c r="C145" s="64"/>
      <c r="D145" s="64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116"/>
      <c r="Q145" s="116"/>
      <c r="R145" s="116"/>
      <c r="S145" s="116"/>
      <c r="T145" s="116"/>
      <c r="U145" s="31"/>
      <c r="V145" s="10"/>
      <c r="W145" s="10"/>
    </row>
    <row r="146" customFormat="false" ht="13.5" hidden="tru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</row>
    <row r="147" customFormat="false" ht="13.5" hidden="tru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</row>
    <row r="148" customFormat="false" ht="13.5" hidden="tru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</row>
    <row r="149" customFormat="false" ht="13.5" hidden="tru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</row>
    <row r="150" customFormat="false" ht="13.5" hidden="tru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</row>
    <row r="151" customFormat="false" ht="13.5" hidden="tru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</row>
    <row r="152" customFormat="false" ht="13.5" hidden="tru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</row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</sheetData>
  <mergeCells count="106">
    <mergeCell ref="G1:K1"/>
    <mergeCell ref="U3:W3"/>
    <mergeCell ref="A4:D6"/>
    <mergeCell ref="E4:G4"/>
    <mergeCell ref="H4:H6"/>
    <mergeCell ref="I4:J4"/>
    <mergeCell ref="M4:M6"/>
    <mergeCell ref="N4:N6"/>
    <mergeCell ref="Q4:T4"/>
    <mergeCell ref="U4:U6"/>
    <mergeCell ref="V4:W6"/>
    <mergeCell ref="I5:I6"/>
    <mergeCell ref="J5:J6"/>
    <mergeCell ref="K5:K6"/>
    <mergeCell ref="B14:C14"/>
    <mergeCell ref="V14:W14"/>
    <mergeCell ref="B15:C15"/>
    <mergeCell ref="V15:W15"/>
    <mergeCell ref="B16:C16"/>
    <mergeCell ref="V16:W16"/>
    <mergeCell ref="B17:C17"/>
    <mergeCell ref="V17:W17"/>
    <mergeCell ref="B18:C18"/>
    <mergeCell ref="V18:W18"/>
    <mergeCell ref="B20:C20"/>
    <mergeCell ref="V20:W20"/>
    <mergeCell ref="B21:C21"/>
    <mergeCell ref="V21:W21"/>
    <mergeCell ref="B22:C22"/>
    <mergeCell ref="V22:W22"/>
    <mergeCell ref="B23:C23"/>
    <mergeCell ref="V23:W23"/>
    <mergeCell ref="B24:C24"/>
    <mergeCell ref="V24:W24"/>
    <mergeCell ref="B26:C26"/>
    <mergeCell ref="V26:W26"/>
    <mergeCell ref="B27:C27"/>
    <mergeCell ref="V27:W27"/>
    <mergeCell ref="B28:C28"/>
    <mergeCell ref="V28:W28"/>
    <mergeCell ref="B29:C29"/>
    <mergeCell ref="V29:W29"/>
    <mergeCell ref="B30:C30"/>
    <mergeCell ref="V30:W30"/>
    <mergeCell ref="B32:C32"/>
    <mergeCell ref="V32:W32"/>
    <mergeCell ref="B33:C33"/>
    <mergeCell ref="V33:W33"/>
    <mergeCell ref="B34:C34"/>
    <mergeCell ref="V34:W34"/>
    <mergeCell ref="B35:C35"/>
    <mergeCell ref="V35:W35"/>
    <mergeCell ref="A37:K37"/>
    <mergeCell ref="M37:P37"/>
    <mergeCell ref="G101:K101"/>
    <mergeCell ref="U103:W103"/>
    <mergeCell ref="A104:D106"/>
    <mergeCell ref="E104:G104"/>
    <mergeCell ref="H104:H106"/>
    <mergeCell ref="I104:J104"/>
    <mergeCell ref="M104:M106"/>
    <mergeCell ref="N104:N106"/>
    <mergeCell ref="Q104:T104"/>
    <mergeCell ref="U104:U106"/>
    <mergeCell ref="V104:W106"/>
    <mergeCell ref="I105:I106"/>
    <mergeCell ref="J105:J106"/>
    <mergeCell ref="K105:K106"/>
    <mergeCell ref="B114:C114"/>
    <mergeCell ref="V114:W114"/>
    <mergeCell ref="B115:C115"/>
    <mergeCell ref="V115:W115"/>
    <mergeCell ref="B116:C116"/>
    <mergeCell ref="V116:W116"/>
    <mergeCell ref="B117:C117"/>
    <mergeCell ref="V117:W117"/>
    <mergeCell ref="B118:C118"/>
    <mergeCell ref="V118:W118"/>
    <mergeCell ref="B120:C120"/>
    <mergeCell ref="V120:W120"/>
    <mergeCell ref="B121:C121"/>
    <mergeCell ref="V121:W121"/>
    <mergeCell ref="B122:C122"/>
    <mergeCell ref="V122:W122"/>
    <mergeCell ref="B123:C123"/>
    <mergeCell ref="V123:W123"/>
    <mergeCell ref="B124:C124"/>
    <mergeCell ref="V124:W124"/>
    <mergeCell ref="B126:C126"/>
    <mergeCell ref="V126:W126"/>
    <mergeCell ref="B127:C127"/>
    <mergeCell ref="V127:W127"/>
    <mergeCell ref="B128:C128"/>
    <mergeCell ref="V128:W128"/>
    <mergeCell ref="B129:C129"/>
    <mergeCell ref="V129:W129"/>
    <mergeCell ref="B130:C130"/>
    <mergeCell ref="V130:W130"/>
    <mergeCell ref="B132:C132"/>
    <mergeCell ref="V132:W132"/>
    <mergeCell ref="B133:C133"/>
    <mergeCell ref="V133:W133"/>
    <mergeCell ref="B134:C134"/>
    <mergeCell ref="V134:W134"/>
    <mergeCell ref="A136:K136"/>
    <mergeCell ref="M136:P136"/>
  </mergeCells>
  <printOptions headings="false" gridLines="false" gridLinesSet="true" horizontalCentered="false" verticalCentered="false"/>
  <pageMargins left="0.196527777777778" right="0.196527777777778" top="0.629861111111111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2:26Z</dcterms:created>
  <dc:creator>tottorikencho</dc:creator>
  <dc:description/>
  <dc:language>en-US</dc:language>
  <cp:lastModifiedBy>tottorikencho</cp:lastModifiedBy>
  <dcterms:modified xsi:type="dcterms:W3CDTF">2006-12-27T08:02:26Z</dcterms:modified>
  <cp:revision>0</cp:revision>
  <dc:subject/>
  <dc:title/>
</cp:coreProperties>
</file>