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1" sheetId="1" state="visible" r:id="rId2"/>
    <sheet name="101-2" sheetId="2" state="visible" r:id="rId3"/>
  </sheets>
  <definedNames>
    <definedName function="false" hidden="false" localSheetId="0" name="_xlnm.Print_Area" vbProcedure="false">'101-1'!$A$1:$V$22</definedName>
    <definedName function="false" hidden="false" localSheetId="1" name="_xlnm.Print_Area" vbProcedure="false">'101-2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r>
      <rPr>
        <b val="true"/>
        <sz val="20"/>
        <rFont val="ＭＳ 明朝"/>
        <family val="1"/>
        <charset val="128"/>
      </rPr>
      <t xml:space="preserve"> 101   </t>
    </r>
    <r>
      <rPr>
        <b val="true"/>
        <sz val="20"/>
        <rFont val="Noto Sans"/>
        <family val="2"/>
      </rPr>
      <t xml:space="preserve">入</t>
    </r>
  </si>
  <si>
    <t xml:space="preserve">港</t>
  </si>
  <si>
    <t xml:space="preserve">船</t>
  </si>
  <si>
    <t xml:space="preserve">舶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この表は、「港湾調査」（国土交通省）の結果。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入港船舶は、積載貨物の有無にかかわらず、総トン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トン以</t>
    </r>
  </si>
  <si>
    <t xml:space="preserve"> 上の船舶についての隻数及び総トン数。</t>
  </si>
  <si>
    <t xml:space="preserve">    </t>
  </si>
  <si>
    <t xml:space="preserve">１  港  湾  別 ・ 船  種  別  入  港</t>
  </si>
  <si>
    <r>
      <rPr>
        <sz val="14"/>
        <rFont val="Noto Sans"/>
        <family val="2"/>
      </rPr>
      <t xml:space="preserve">  船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舶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数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及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び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総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ト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ン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数</t>
    </r>
  </si>
  <si>
    <t xml:space="preserve">国土交通省「港湾統計年報」 </t>
  </si>
  <si>
    <t xml:space="preserve">年 次 ・ 港 湾</t>
  </si>
  <si>
    <t xml:space="preserve">総   数</t>
  </si>
  <si>
    <t xml:space="preserve">商     船</t>
  </si>
  <si>
    <t xml:space="preserve">漁   船</t>
  </si>
  <si>
    <t xml:space="preserve">避難船</t>
  </si>
  <si>
    <t xml:space="preserve">自動車航送船</t>
  </si>
  <si>
    <t xml:space="preserve">その他</t>
  </si>
  <si>
    <t xml:space="preserve">年次
港湾</t>
  </si>
  <si>
    <t xml:space="preserve">外   航</t>
  </si>
  <si>
    <t xml:space="preserve">内   航</t>
  </si>
  <si>
    <t xml:space="preserve">隻   数</t>
  </si>
  <si>
    <t xml:space="preserve">総 ト ン 数</t>
  </si>
  <si>
    <r>
      <rPr>
        <sz val="11"/>
        <rFont val="Noto Sans"/>
        <family val="2"/>
      </rPr>
      <t xml:space="preserve">総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ン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隻  数</t>
  </si>
  <si>
    <t xml:space="preserve">総トン数</t>
  </si>
  <si>
    <t xml:space="preserve">平 成</t>
  </si>
  <si>
    <t xml:space="preserve">11</t>
  </si>
  <si>
    <t xml:space="preserve">　年</t>
  </si>
  <si>
    <t xml:space="preserve">年</t>
  </si>
  <si>
    <t xml:space="preserve">12</t>
  </si>
  <si>
    <t xml:space="preserve">13</t>
  </si>
  <si>
    <t xml:space="preserve">14</t>
  </si>
  <si>
    <t xml:space="preserve">15</t>
  </si>
  <si>
    <t xml:space="preserve">１</t>
  </si>
  <si>
    <t xml:space="preserve">境     港</t>
  </si>
  <si>
    <t xml:space="preserve">２</t>
  </si>
  <si>
    <t xml:space="preserve">米 子 港</t>
  </si>
  <si>
    <t xml:space="preserve">３</t>
  </si>
  <si>
    <t xml:space="preserve">鳥 取 港</t>
  </si>
  <si>
    <t xml:space="preserve">４</t>
  </si>
  <si>
    <t xml:space="preserve">赤 碕 港</t>
  </si>
  <si>
    <t xml:space="preserve">５</t>
  </si>
  <si>
    <t xml:space="preserve">田 後 港</t>
  </si>
  <si>
    <t xml:space="preserve"> ２　港湾別・船種別・船舶トン数</t>
  </si>
  <si>
    <r>
      <rPr>
        <sz val="14"/>
        <rFont val="Noto Sans"/>
        <family val="2"/>
      </rPr>
      <t xml:space="preserve"> 階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級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別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港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船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舶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及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び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総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ト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ン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国土交通省「港湾統計年報」</t>
  </si>
  <si>
    <t xml:space="preserve">区   分</t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総トン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000</t>
    </r>
  </si>
  <si>
    <r>
      <rPr>
        <sz val="11"/>
        <rFont val="ＭＳ 明朝"/>
        <family val="1"/>
        <charset val="128"/>
      </rPr>
      <t xml:space="preserve">3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00</t>
    </r>
  </si>
  <si>
    <r>
      <rPr>
        <sz val="11"/>
        <rFont val="ＭＳ 明朝"/>
        <family val="1"/>
        <charset val="128"/>
      </rPr>
      <t xml:space="preserve">6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00</t>
    </r>
  </si>
  <si>
    <r>
      <rPr>
        <sz val="11"/>
        <rFont val="ＭＳ 明朝"/>
        <family val="1"/>
        <charset val="128"/>
      </rPr>
      <t xml:space="preserve">10000</t>
    </r>
    <r>
      <rPr>
        <sz val="11"/>
        <rFont val="Noto Sans"/>
        <family val="2"/>
      </rPr>
      <t xml:space="preserve">総トン以上</t>
    </r>
  </si>
  <si>
    <t xml:space="preserve">区分</t>
  </si>
  <si>
    <t xml:space="preserve"> </t>
  </si>
  <si>
    <t xml:space="preserve">内</t>
  </si>
  <si>
    <t xml:space="preserve">外</t>
  </si>
  <si>
    <t xml:space="preserve">境　 港　</t>
  </si>
  <si>
    <t xml:space="preserve">米子港</t>
  </si>
  <si>
    <t xml:space="preserve">６</t>
  </si>
  <si>
    <t xml:space="preserve">７</t>
  </si>
  <si>
    <t xml:space="preserve">鳥取港</t>
  </si>
  <si>
    <t xml:space="preserve">８</t>
  </si>
  <si>
    <t xml:space="preserve">９</t>
  </si>
  <si>
    <t xml:space="preserve">赤碕港</t>
  </si>
  <si>
    <t xml:space="preserve">田後港</t>
  </si>
  <si>
    <r>
      <rPr>
        <sz val="10"/>
        <rFont val="Noto Sans"/>
        <family val="2"/>
      </rPr>
      <t xml:space="preserve">（注）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内は内航船舶、又は国内貿易（移出・移入）貨物、その他を含む。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外は外航船舶、又は外国貿易（輸出・輸入）貨物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_ * #\ ###\ ###\ ##0_ ;_ * \-#\ ###\ ###\ ##0_ ;_ * \-_ ;_ @_ "/>
    <numFmt numFmtId="169" formatCode="[$-409]@"/>
    <numFmt numFmtId="170" formatCode="#,##0.0;[RED]\-#,##0.0"/>
    <numFmt numFmtId="171" formatCode="0\ _ "/>
    <numFmt numFmtId="172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太ミンA101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太ミンA101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太ミンA101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S18" activeCellId="0" sqref="S18: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1" width="14.99"/>
    <col collapsed="false" customWidth="true" hidden="false" outlineLevel="0" max="10" min="10" style="1" width="15.12"/>
    <col collapsed="false" customWidth="true" hidden="false" outlineLevel="0" max="11" min="11" style="1" width="1.49"/>
    <col collapsed="false" customWidth="true" hidden="false" outlineLevel="0" max="12" min="12" style="1" width="12.62"/>
    <col collapsed="false" customWidth="true" hidden="false" outlineLevel="0" max="13" min="13" style="1" width="13.12"/>
    <col collapsed="false" customWidth="true" hidden="false" outlineLevel="0" max="15" min="14" style="1" width="12.12"/>
    <col collapsed="false" customWidth="true" hidden="false" outlineLevel="0" max="16" min="16" style="1" width="12.62"/>
    <col collapsed="false" customWidth="true" hidden="false" outlineLevel="0" max="17" min="17" style="1" width="13.99"/>
    <col collapsed="false" customWidth="true" hidden="false" outlineLevel="0" max="18" min="18" style="1" width="12.12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4.12"/>
    <col collapsed="false" customWidth="true" hidden="false" outlineLevel="0" max="22" min="22" style="1" width="3.6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2"/>
      <c r="B1" s="2"/>
      <c r="C1" s="3"/>
      <c r="D1" s="4"/>
      <c r="E1" s="5"/>
      <c r="F1" s="6" t="s">
        <v>0</v>
      </c>
      <c r="G1" s="6"/>
      <c r="H1" s="7"/>
      <c r="I1" s="8" t="s">
        <v>1</v>
      </c>
      <c r="J1" s="7"/>
      <c r="K1" s="9"/>
      <c r="L1" s="10" t="s">
        <v>2</v>
      </c>
      <c r="M1" s="11"/>
      <c r="N1" s="11"/>
      <c r="O1" s="12" t="s">
        <v>3</v>
      </c>
      <c r="P1" s="13" t="s">
        <v>4</v>
      </c>
      <c r="Q1" s="13"/>
      <c r="R1" s="2"/>
      <c r="S1" s="2"/>
      <c r="T1" s="2"/>
      <c r="U1" s="2"/>
      <c r="V1" s="2"/>
    </row>
    <row r="2" customFormat="false" ht="6.75" hidden="false" customHeight="true" outlineLevel="0" collapsed="false">
      <c r="A2" s="2"/>
      <c r="B2" s="2"/>
      <c r="C2" s="3"/>
      <c r="D2" s="4"/>
      <c r="E2" s="14"/>
      <c r="F2" s="15"/>
      <c r="G2" s="15"/>
      <c r="H2" s="15"/>
      <c r="I2" s="15"/>
      <c r="J2" s="15"/>
      <c r="K2" s="16"/>
      <c r="L2" s="17"/>
      <c r="M2" s="17"/>
      <c r="N2" s="17"/>
      <c r="O2" s="17"/>
      <c r="P2" s="18"/>
      <c r="Q2" s="19"/>
      <c r="R2" s="2"/>
      <c r="S2" s="2"/>
      <c r="T2" s="2"/>
      <c r="U2" s="2"/>
      <c r="V2" s="2"/>
    </row>
    <row r="3" customFormat="false" ht="13.5" hidden="false" customHeight="false" outlineLevel="0" collapsed="false">
      <c r="A3" s="20" t="s">
        <v>5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3" t="s">
        <v>6</v>
      </c>
      <c r="M3" s="23"/>
      <c r="N3" s="23"/>
      <c r="O3" s="22"/>
      <c r="P3" s="22"/>
      <c r="Q3" s="22"/>
      <c r="R3" s="24"/>
      <c r="S3" s="24"/>
      <c r="T3" s="24"/>
      <c r="U3" s="24"/>
      <c r="V3" s="24"/>
    </row>
    <row r="4" customFormat="false" ht="6.7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2"/>
      <c r="L4" s="25"/>
      <c r="M4" s="25"/>
      <c r="N4" s="25"/>
      <c r="O4" s="22"/>
      <c r="P4" s="22"/>
      <c r="Q4" s="22"/>
      <c r="R4" s="24"/>
      <c r="S4" s="24"/>
      <c r="T4" s="24"/>
      <c r="U4" s="24"/>
      <c r="V4" s="24"/>
    </row>
    <row r="5" customFormat="false" ht="18" hidden="false" customHeight="true" outlineLevel="0" collapsed="false">
      <c r="A5" s="22"/>
      <c r="B5" s="26"/>
      <c r="C5" s="22"/>
      <c r="D5" s="22"/>
      <c r="E5" s="22"/>
      <c r="F5" s="27"/>
      <c r="G5" s="28" t="s">
        <v>7</v>
      </c>
      <c r="H5" s="29" t="s">
        <v>8</v>
      </c>
      <c r="I5" s="29"/>
      <c r="J5" s="29"/>
      <c r="K5" s="30"/>
      <c r="L5" s="29" t="s">
        <v>9</v>
      </c>
      <c r="M5" s="29"/>
      <c r="N5" s="29"/>
      <c r="O5" s="29"/>
      <c r="P5" s="31"/>
      <c r="Q5" s="22"/>
      <c r="R5" s="24"/>
      <c r="S5" s="24"/>
      <c r="T5" s="24"/>
      <c r="U5" s="24"/>
      <c r="V5" s="24"/>
    </row>
    <row r="6" customFormat="false" ht="21.75" hidden="false" customHeight="true" outlineLevel="0" collapsed="false">
      <c r="A6" s="24"/>
      <c r="B6" s="32"/>
      <c r="C6" s="32"/>
      <c r="D6" s="32"/>
      <c r="E6" s="32"/>
      <c r="F6" s="32"/>
      <c r="G6" s="32"/>
      <c r="H6" s="32"/>
      <c r="I6" s="32"/>
      <c r="J6" s="32"/>
      <c r="K6" s="22"/>
      <c r="L6" s="33"/>
      <c r="M6" s="33"/>
      <c r="N6" s="33"/>
      <c r="O6" s="33"/>
      <c r="P6" s="33"/>
      <c r="Q6" s="33"/>
      <c r="R6" s="34" t="s">
        <v>10</v>
      </c>
      <c r="S6" s="34"/>
      <c r="T6" s="34"/>
      <c r="U6" s="34"/>
      <c r="V6" s="34"/>
    </row>
    <row r="7" customFormat="false" ht="21" hidden="false" customHeight="true" outlineLevel="0" collapsed="false">
      <c r="A7" s="35" t="s">
        <v>11</v>
      </c>
      <c r="B7" s="35"/>
      <c r="C7" s="35"/>
      <c r="D7" s="36" t="s">
        <v>12</v>
      </c>
      <c r="E7" s="36"/>
      <c r="F7" s="36"/>
      <c r="G7" s="36" t="s">
        <v>13</v>
      </c>
      <c r="H7" s="36"/>
      <c r="I7" s="36"/>
      <c r="J7" s="36"/>
      <c r="K7" s="26"/>
      <c r="L7" s="37" t="s">
        <v>14</v>
      </c>
      <c r="M7" s="37"/>
      <c r="N7" s="38" t="s">
        <v>15</v>
      </c>
      <c r="O7" s="38"/>
      <c r="P7" s="38" t="s">
        <v>16</v>
      </c>
      <c r="Q7" s="38"/>
      <c r="R7" s="39" t="s">
        <v>17</v>
      </c>
      <c r="S7" s="39"/>
      <c r="T7" s="39"/>
      <c r="U7" s="40" t="s">
        <v>18</v>
      </c>
      <c r="V7" s="40"/>
    </row>
    <row r="8" customFormat="false" ht="21" hidden="false" customHeight="true" outlineLevel="0" collapsed="false">
      <c r="A8" s="35"/>
      <c r="B8" s="35"/>
      <c r="C8" s="35"/>
      <c r="D8" s="36"/>
      <c r="E8" s="36"/>
      <c r="F8" s="36"/>
      <c r="G8" s="41" t="s">
        <v>19</v>
      </c>
      <c r="H8" s="41"/>
      <c r="I8" s="41" t="s">
        <v>20</v>
      </c>
      <c r="J8" s="41"/>
      <c r="K8" s="26"/>
      <c r="L8" s="37"/>
      <c r="M8" s="37"/>
      <c r="N8" s="38"/>
      <c r="O8" s="38"/>
      <c r="P8" s="38"/>
      <c r="Q8" s="38"/>
      <c r="R8" s="39"/>
      <c r="S8" s="39"/>
      <c r="T8" s="39"/>
      <c r="U8" s="40"/>
      <c r="V8" s="40"/>
    </row>
    <row r="9" customFormat="false" ht="21" hidden="false" customHeight="true" outlineLevel="0" collapsed="false">
      <c r="A9" s="35"/>
      <c r="B9" s="35"/>
      <c r="C9" s="35"/>
      <c r="D9" s="41" t="s">
        <v>21</v>
      </c>
      <c r="E9" s="42" t="s">
        <v>22</v>
      </c>
      <c r="F9" s="42"/>
      <c r="G9" s="41" t="s">
        <v>21</v>
      </c>
      <c r="H9" s="42" t="s">
        <v>23</v>
      </c>
      <c r="I9" s="41" t="s">
        <v>21</v>
      </c>
      <c r="J9" s="42" t="s">
        <v>23</v>
      </c>
      <c r="K9" s="26"/>
      <c r="L9" s="43" t="s">
        <v>24</v>
      </c>
      <c r="M9" s="42" t="s">
        <v>25</v>
      </c>
      <c r="N9" s="41" t="s">
        <v>24</v>
      </c>
      <c r="O9" s="42" t="s">
        <v>25</v>
      </c>
      <c r="P9" s="41" t="s">
        <v>24</v>
      </c>
      <c r="Q9" s="42" t="s">
        <v>25</v>
      </c>
      <c r="R9" s="41" t="s">
        <v>24</v>
      </c>
      <c r="S9" s="42" t="s">
        <v>25</v>
      </c>
      <c r="T9" s="42"/>
      <c r="U9" s="40"/>
      <c r="V9" s="40"/>
    </row>
    <row r="10" customFormat="false" ht="9" hidden="false" customHeight="true" outlineLevel="0" collapsed="false">
      <c r="A10" s="44"/>
      <c r="B10" s="45"/>
      <c r="C10" s="46"/>
      <c r="D10" s="47"/>
      <c r="E10" s="48"/>
      <c r="F10" s="48"/>
      <c r="G10" s="47"/>
      <c r="H10" s="47"/>
      <c r="I10" s="47"/>
      <c r="J10" s="26"/>
      <c r="K10" s="26"/>
      <c r="L10" s="26"/>
      <c r="M10" s="26"/>
      <c r="N10" s="26"/>
      <c r="O10" s="26"/>
      <c r="P10" s="26"/>
      <c r="Q10" s="49"/>
      <c r="R10" s="50"/>
      <c r="S10" s="50"/>
      <c r="T10" s="50"/>
      <c r="U10" s="51"/>
      <c r="V10" s="50"/>
    </row>
    <row r="11" s="24" customFormat="true" ht="18" hidden="false" customHeight="true" outlineLevel="0" collapsed="false">
      <c r="A11" s="52" t="s">
        <v>26</v>
      </c>
      <c r="B11" s="53" t="s">
        <v>27</v>
      </c>
      <c r="C11" s="54" t="s">
        <v>28</v>
      </c>
      <c r="D11" s="55" t="n">
        <v>19959</v>
      </c>
      <c r="E11" s="55" t="n">
        <v>7658022</v>
      </c>
      <c r="F11" s="55"/>
      <c r="G11" s="55" t="n">
        <v>765</v>
      </c>
      <c r="H11" s="55" t="n">
        <v>3711439</v>
      </c>
      <c r="I11" s="55" t="n">
        <v>3133</v>
      </c>
      <c r="J11" s="55" t="n">
        <v>1975721</v>
      </c>
      <c r="K11" s="55"/>
      <c r="L11" s="55" t="n">
        <v>12843</v>
      </c>
      <c r="M11" s="55" t="n">
        <v>597719</v>
      </c>
      <c r="N11" s="55" t="n">
        <v>48</v>
      </c>
      <c r="O11" s="55" t="n">
        <v>642</v>
      </c>
      <c r="P11" s="55" t="n">
        <v>361</v>
      </c>
      <c r="Q11" s="55" t="n">
        <v>962543</v>
      </c>
      <c r="R11" s="55" t="n">
        <v>2809</v>
      </c>
      <c r="S11" s="56" t="n">
        <v>409958</v>
      </c>
      <c r="T11" s="56"/>
      <c r="U11" s="57" t="s">
        <v>27</v>
      </c>
      <c r="V11" s="58" t="s">
        <v>29</v>
      </c>
    </row>
    <row r="12" s="24" customFormat="true" ht="18" hidden="false" customHeight="true" outlineLevel="0" collapsed="false">
      <c r="A12" s="59"/>
      <c r="B12" s="53" t="s">
        <v>30</v>
      </c>
      <c r="C12" s="60"/>
      <c r="D12" s="55" t="n">
        <v>18614</v>
      </c>
      <c r="E12" s="55" t="n">
        <v>8479206</v>
      </c>
      <c r="F12" s="55"/>
      <c r="G12" s="55" t="n">
        <v>875</v>
      </c>
      <c r="H12" s="55" t="n">
        <v>4556250</v>
      </c>
      <c r="I12" s="55" t="n">
        <v>3140</v>
      </c>
      <c r="J12" s="55" t="n">
        <v>2129601</v>
      </c>
      <c r="K12" s="55"/>
      <c r="L12" s="55" t="n">
        <v>12015</v>
      </c>
      <c r="M12" s="55" t="n">
        <v>565722</v>
      </c>
      <c r="N12" s="55" t="n">
        <v>48</v>
      </c>
      <c r="O12" s="55" t="n">
        <v>624</v>
      </c>
      <c r="P12" s="55" t="n">
        <v>361</v>
      </c>
      <c r="Q12" s="55" t="n">
        <v>931356</v>
      </c>
      <c r="R12" s="55" t="n">
        <v>2175</v>
      </c>
      <c r="S12" s="56" t="n">
        <v>295653</v>
      </c>
      <c r="T12" s="56"/>
      <c r="U12" s="57" t="s">
        <v>30</v>
      </c>
      <c r="V12" s="22"/>
    </row>
    <row r="13" s="24" customFormat="true" ht="18" hidden="false" customHeight="true" outlineLevel="0" collapsed="false">
      <c r="A13" s="59"/>
      <c r="B13" s="53" t="s">
        <v>31</v>
      </c>
      <c r="C13" s="60"/>
      <c r="D13" s="55" t="n">
        <v>18398</v>
      </c>
      <c r="E13" s="55" t="n">
        <v>7930678</v>
      </c>
      <c r="F13" s="55"/>
      <c r="G13" s="55" t="n">
        <v>799</v>
      </c>
      <c r="H13" s="55" t="n">
        <v>3991200</v>
      </c>
      <c r="I13" s="55" t="n">
        <v>3124</v>
      </c>
      <c r="J13" s="55" t="n">
        <v>2121577</v>
      </c>
      <c r="K13" s="55"/>
      <c r="L13" s="55" t="n">
        <v>11670</v>
      </c>
      <c r="M13" s="61" t="n">
        <v>554496</v>
      </c>
      <c r="N13" s="55" t="n">
        <v>52</v>
      </c>
      <c r="O13" s="55" t="n">
        <v>1650</v>
      </c>
      <c r="P13" s="55" t="n">
        <v>359</v>
      </c>
      <c r="Q13" s="55" t="n">
        <v>926450</v>
      </c>
      <c r="R13" s="55" t="n">
        <v>2394</v>
      </c>
      <c r="S13" s="56" t="n">
        <v>335305</v>
      </c>
      <c r="T13" s="56"/>
      <c r="U13" s="57" t="s">
        <v>31</v>
      </c>
      <c r="V13" s="22"/>
    </row>
    <row r="14" s="24" customFormat="true" ht="18" hidden="false" customHeight="true" outlineLevel="0" collapsed="false">
      <c r="A14" s="59"/>
      <c r="B14" s="53" t="s">
        <v>32</v>
      </c>
      <c r="C14" s="60"/>
      <c r="D14" s="55" t="n">
        <v>19376</v>
      </c>
      <c r="E14" s="55" t="n">
        <v>8100645</v>
      </c>
      <c r="F14" s="55"/>
      <c r="G14" s="55" t="n">
        <v>952</v>
      </c>
      <c r="H14" s="55" t="n">
        <v>4240774</v>
      </c>
      <c r="I14" s="55" t="n">
        <v>3609</v>
      </c>
      <c r="J14" s="55" t="n">
        <v>2003651</v>
      </c>
      <c r="K14" s="55"/>
      <c r="L14" s="55" t="n">
        <v>11257</v>
      </c>
      <c r="M14" s="61" t="n">
        <v>492908</v>
      </c>
      <c r="N14" s="55" t="n">
        <v>57</v>
      </c>
      <c r="O14" s="55" t="n">
        <v>2394</v>
      </c>
      <c r="P14" s="55" t="n">
        <v>359</v>
      </c>
      <c r="Q14" s="55" t="n">
        <v>926193</v>
      </c>
      <c r="R14" s="55" t="n">
        <v>3142</v>
      </c>
      <c r="S14" s="56" t="n">
        <v>434725</v>
      </c>
      <c r="T14" s="56"/>
      <c r="U14" s="57" t="s">
        <v>32</v>
      </c>
      <c r="V14" s="22"/>
    </row>
    <row r="15" s="70" customFormat="true" ht="18" hidden="false" customHeight="true" outlineLevel="0" collapsed="false">
      <c r="A15" s="62"/>
      <c r="B15" s="63" t="s">
        <v>33</v>
      </c>
      <c r="C15" s="64"/>
      <c r="D15" s="65" t="n">
        <v>17803</v>
      </c>
      <c r="E15" s="65" t="n">
        <v>7753551</v>
      </c>
      <c r="F15" s="65"/>
      <c r="G15" s="65" t="n">
        <v>947</v>
      </c>
      <c r="H15" s="65" t="n">
        <v>3927238</v>
      </c>
      <c r="I15" s="65" t="n">
        <v>3729</v>
      </c>
      <c r="J15" s="65" t="n">
        <v>2063617</v>
      </c>
      <c r="K15" s="65"/>
      <c r="L15" s="65" t="n">
        <v>10025</v>
      </c>
      <c r="M15" s="66" t="n">
        <v>463429</v>
      </c>
      <c r="N15" s="65" t="n">
        <v>57</v>
      </c>
      <c r="O15" s="65" t="n">
        <v>3769</v>
      </c>
      <c r="P15" s="65" t="n">
        <v>355</v>
      </c>
      <c r="Q15" s="65" t="n">
        <v>915897</v>
      </c>
      <c r="R15" s="65" t="n">
        <v>2690</v>
      </c>
      <c r="S15" s="67" t="n">
        <v>379601</v>
      </c>
      <c r="T15" s="67"/>
      <c r="U15" s="68" t="s">
        <v>33</v>
      </c>
      <c r="V15" s="69"/>
    </row>
    <row r="16" s="73" customFormat="true" ht="9.75" hidden="false" customHeight="true" outlineLevel="0" collapsed="false">
      <c r="A16" s="62"/>
      <c r="B16" s="71"/>
      <c r="C16" s="60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6"/>
      <c r="U16" s="72"/>
      <c r="V16" s="69"/>
    </row>
    <row r="17" s="73" customFormat="true" ht="18" hidden="false" customHeight="true" outlineLevel="0" collapsed="false">
      <c r="A17" s="74" t="s">
        <v>34</v>
      </c>
      <c r="B17" s="75" t="s">
        <v>35</v>
      </c>
      <c r="C17" s="75"/>
      <c r="D17" s="55" t="n">
        <v>12493</v>
      </c>
      <c r="E17" s="55" t="n">
        <v>7312865</v>
      </c>
      <c r="F17" s="55"/>
      <c r="G17" s="55" t="n">
        <v>933</v>
      </c>
      <c r="H17" s="55" t="n">
        <v>3890205</v>
      </c>
      <c r="I17" s="55" t="n">
        <v>3370</v>
      </c>
      <c r="J17" s="55" t="n">
        <v>1792644</v>
      </c>
      <c r="K17" s="55"/>
      <c r="L17" s="55" t="n">
        <v>5516</v>
      </c>
      <c r="M17" s="55" t="n">
        <v>366090</v>
      </c>
      <c r="N17" s="55" t="n">
        <v>1</v>
      </c>
      <c r="O17" s="55" t="n">
        <v>498</v>
      </c>
      <c r="P17" s="55" t="n">
        <v>355</v>
      </c>
      <c r="Q17" s="55" t="n">
        <v>915897</v>
      </c>
      <c r="R17" s="55" t="n">
        <v>2318</v>
      </c>
      <c r="S17" s="56" t="n">
        <v>347531</v>
      </c>
      <c r="T17" s="56"/>
      <c r="U17" s="76" t="s">
        <v>34</v>
      </c>
      <c r="V17" s="70"/>
    </row>
    <row r="18" s="73" customFormat="true" ht="18" hidden="false" customHeight="true" outlineLevel="0" collapsed="false">
      <c r="A18" s="74" t="s">
        <v>36</v>
      </c>
      <c r="B18" s="75" t="s">
        <v>37</v>
      </c>
      <c r="C18" s="75"/>
      <c r="D18" s="55" t="n">
        <v>112</v>
      </c>
      <c r="E18" s="55" t="n">
        <v>32142</v>
      </c>
      <c r="F18" s="55"/>
      <c r="G18" s="55" t="n">
        <v>0</v>
      </c>
      <c r="H18" s="55" t="n">
        <v>0</v>
      </c>
      <c r="I18" s="55" t="n">
        <v>57</v>
      </c>
      <c r="J18" s="55" t="n">
        <v>28743</v>
      </c>
      <c r="K18" s="55"/>
      <c r="L18" s="55" t="n">
        <v>0</v>
      </c>
      <c r="M18" s="55" t="n">
        <v>0</v>
      </c>
      <c r="N18" s="55" t="n">
        <v>3</v>
      </c>
      <c r="O18" s="55" t="n">
        <v>1270</v>
      </c>
      <c r="P18" s="55" t="n">
        <v>0</v>
      </c>
      <c r="Q18" s="55" t="n">
        <v>0</v>
      </c>
      <c r="R18" s="55" t="n">
        <v>52</v>
      </c>
      <c r="S18" s="56" t="n">
        <v>2129</v>
      </c>
      <c r="T18" s="56"/>
      <c r="U18" s="76" t="s">
        <v>36</v>
      </c>
      <c r="V18" s="70"/>
    </row>
    <row r="19" s="73" customFormat="true" ht="18" hidden="false" customHeight="true" outlineLevel="0" collapsed="false">
      <c r="A19" s="74" t="s">
        <v>38</v>
      </c>
      <c r="B19" s="75" t="s">
        <v>39</v>
      </c>
      <c r="C19" s="75"/>
      <c r="D19" s="55" t="n">
        <v>906</v>
      </c>
      <c r="E19" s="55" t="n">
        <v>332572</v>
      </c>
      <c r="F19" s="55"/>
      <c r="G19" s="55" t="n">
        <v>14</v>
      </c>
      <c r="H19" s="55" t="n">
        <v>37033</v>
      </c>
      <c r="I19" s="55" t="n">
        <v>294</v>
      </c>
      <c r="J19" s="55" t="n">
        <v>240457</v>
      </c>
      <c r="K19" s="55"/>
      <c r="L19" s="55" t="n">
        <v>339</v>
      </c>
      <c r="M19" s="55" t="n">
        <v>30995</v>
      </c>
      <c r="N19" s="55" t="n">
        <v>2</v>
      </c>
      <c r="O19" s="55" t="n">
        <v>1307</v>
      </c>
      <c r="P19" s="55" t="n">
        <v>0</v>
      </c>
      <c r="Q19" s="55" t="n">
        <v>0</v>
      </c>
      <c r="R19" s="55" t="n">
        <v>257</v>
      </c>
      <c r="S19" s="56" t="n">
        <v>22780</v>
      </c>
      <c r="T19" s="56"/>
      <c r="U19" s="76" t="s">
        <v>38</v>
      </c>
      <c r="V19" s="70"/>
    </row>
    <row r="20" s="73" customFormat="true" ht="18" hidden="false" customHeight="true" outlineLevel="0" collapsed="false">
      <c r="A20" s="74" t="s">
        <v>40</v>
      </c>
      <c r="B20" s="75" t="s">
        <v>41</v>
      </c>
      <c r="C20" s="75"/>
      <c r="D20" s="55" t="n">
        <v>152</v>
      </c>
      <c r="E20" s="55" t="n">
        <v>2071</v>
      </c>
      <c r="F20" s="55"/>
      <c r="G20" s="55" t="n">
        <v>0</v>
      </c>
      <c r="H20" s="55" t="n">
        <v>0</v>
      </c>
      <c r="I20" s="55" t="n">
        <v>0</v>
      </c>
      <c r="J20" s="55" t="n">
        <v>0</v>
      </c>
      <c r="K20" s="55"/>
      <c r="L20" s="55" t="n">
        <v>148</v>
      </c>
      <c r="M20" s="55" t="n">
        <v>56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4</v>
      </c>
      <c r="S20" s="56" t="n">
        <v>1510</v>
      </c>
      <c r="T20" s="56"/>
      <c r="U20" s="76" t="s">
        <v>40</v>
      </c>
      <c r="V20" s="24"/>
    </row>
    <row r="21" s="73" customFormat="true" ht="18" hidden="false" customHeight="true" outlineLevel="0" collapsed="false">
      <c r="A21" s="74" t="s">
        <v>42</v>
      </c>
      <c r="B21" s="75" t="s">
        <v>43</v>
      </c>
      <c r="C21" s="75"/>
      <c r="D21" s="55" t="n">
        <v>4140</v>
      </c>
      <c r="E21" s="55" t="n">
        <v>73901</v>
      </c>
      <c r="F21" s="55"/>
      <c r="G21" s="55" t="n">
        <v>0</v>
      </c>
      <c r="H21" s="55" t="n">
        <v>0</v>
      </c>
      <c r="I21" s="55" t="n">
        <v>8</v>
      </c>
      <c r="J21" s="55" t="n">
        <v>1773</v>
      </c>
      <c r="K21" s="55"/>
      <c r="L21" s="55" t="n">
        <v>4022</v>
      </c>
      <c r="M21" s="55" t="n">
        <v>65783</v>
      </c>
      <c r="N21" s="55" t="n">
        <v>51</v>
      </c>
      <c r="O21" s="55" t="n">
        <v>694</v>
      </c>
      <c r="P21" s="55" t="n">
        <v>0</v>
      </c>
      <c r="Q21" s="55" t="n">
        <v>0</v>
      </c>
      <c r="R21" s="55" t="n">
        <v>59</v>
      </c>
      <c r="S21" s="56" t="n">
        <v>5651</v>
      </c>
      <c r="T21" s="56"/>
      <c r="U21" s="76" t="s">
        <v>42</v>
      </c>
      <c r="V21" s="22"/>
    </row>
    <row r="22" customFormat="false" ht="9" hidden="false" customHeight="true" outlineLevel="0" collapsed="false">
      <c r="A22" s="77"/>
      <c r="B22" s="77"/>
      <c r="C22" s="78"/>
      <c r="D22" s="79"/>
      <c r="E22" s="79"/>
      <c r="F22" s="79"/>
      <c r="G22" s="79"/>
      <c r="H22" s="80"/>
      <c r="I22" s="79"/>
      <c r="J22" s="81"/>
      <c r="K22" s="81"/>
      <c r="L22" s="81"/>
      <c r="M22" s="81"/>
      <c r="N22" s="81"/>
      <c r="O22" s="81"/>
      <c r="P22" s="81"/>
      <c r="Q22" s="81"/>
      <c r="R22" s="81"/>
      <c r="S22" s="82"/>
      <c r="T22" s="82"/>
      <c r="U22" s="83"/>
      <c r="V22" s="81"/>
    </row>
    <row r="23" customFormat="false" ht="14.25" hidden="false" customHeight="false" outlineLevel="0" collapsed="false">
      <c r="A23" s="44"/>
      <c r="B23" s="44"/>
      <c r="C23" s="44"/>
      <c r="D23" s="47"/>
      <c r="E23" s="84"/>
      <c r="F23" s="84"/>
      <c r="G23" s="84"/>
      <c r="H23" s="84"/>
      <c r="I23" s="84"/>
      <c r="J23" s="84"/>
      <c r="K23" s="26"/>
      <c r="L23" s="84"/>
      <c r="M23" s="84"/>
      <c r="N23" s="84"/>
      <c r="O23" s="84"/>
      <c r="P23" s="26"/>
      <c r="Q23" s="26"/>
      <c r="R23" s="85"/>
      <c r="S23" s="26"/>
      <c r="T23" s="26"/>
      <c r="U23" s="50"/>
      <c r="V23" s="50"/>
    </row>
    <row r="24" customFormat="false" ht="13.5" hidden="false" customHeight="false" outlineLevel="0" collapsed="false">
      <c r="D24" s="86"/>
      <c r="E24" s="87"/>
      <c r="F24" s="87"/>
      <c r="G24" s="88"/>
      <c r="H24" s="88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87"/>
    </row>
  </sheetData>
  <mergeCells count="51">
    <mergeCell ref="F1:G1"/>
    <mergeCell ref="P1:Q1"/>
    <mergeCell ref="L3:N3"/>
    <mergeCell ref="H5:J5"/>
    <mergeCell ref="L5:O5"/>
    <mergeCell ref="R6:V6"/>
    <mergeCell ref="A7:C9"/>
    <mergeCell ref="D7:F8"/>
    <mergeCell ref="G7:J7"/>
    <mergeCell ref="L7:M8"/>
    <mergeCell ref="N7:O8"/>
    <mergeCell ref="P7:Q8"/>
    <mergeCell ref="R7:T8"/>
    <mergeCell ref="U7:V9"/>
    <mergeCell ref="G8:H8"/>
    <mergeCell ref="I8:J8"/>
    <mergeCell ref="E9:F9"/>
    <mergeCell ref="S9:T9"/>
    <mergeCell ref="E10:F10"/>
    <mergeCell ref="E11:F11"/>
    <mergeCell ref="S11:T11"/>
    <mergeCell ref="E12:F12"/>
    <mergeCell ref="S12:T12"/>
    <mergeCell ref="E13:F13"/>
    <mergeCell ref="S13:T13"/>
    <mergeCell ref="E14:F14"/>
    <mergeCell ref="S14:T14"/>
    <mergeCell ref="E15:F15"/>
    <mergeCell ref="S15:T15"/>
    <mergeCell ref="E16:F16"/>
    <mergeCell ref="S16:T16"/>
    <mergeCell ref="B17:C17"/>
    <mergeCell ref="E17:F17"/>
    <mergeCell ref="S17:T17"/>
    <mergeCell ref="B18:C18"/>
    <mergeCell ref="E18:F18"/>
    <mergeCell ref="S18:T18"/>
    <mergeCell ref="B19:C19"/>
    <mergeCell ref="E19:F19"/>
    <mergeCell ref="S19:T19"/>
    <mergeCell ref="B20:C20"/>
    <mergeCell ref="E20:F20"/>
    <mergeCell ref="S20:T20"/>
    <mergeCell ref="B21:C21"/>
    <mergeCell ref="E21:F21"/>
    <mergeCell ref="S21:T21"/>
    <mergeCell ref="S22:T22"/>
    <mergeCell ref="E23:F23"/>
    <mergeCell ref="S23:T23"/>
    <mergeCell ref="E24:F24"/>
    <mergeCell ref="S24:T24"/>
  </mergeCells>
  <printOptions headings="false" gridLines="false" gridLinesSet="true" horizontalCentered="false" verticalCentered="false"/>
  <pageMargins left="0.320138888888889" right="0.190277777777778" top="0.6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8" activeCellId="0" sqref="S18: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3.12"/>
    <col collapsed="false" customWidth="true" hidden="false" outlineLevel="0" max="3" min="3" style="50" width="6.62"/>
    <col collapsed="false" customWidth="true" hidden="false" outlineLevel="0" max="4" min="4" style="50" width="3.62"/>
    <col collapsed="false" customWidth="true" hidden="false" outlineLevel="0" max="5" min="5" style="50" width="12.62"/>
    <col collapsed="false" customWidth="true" hidden="false" outlineLevel="0" max="6" min="6" style="50" width="14.99"/>
    <col collapsed="false" customWidth="true" hidden="false" outlineLevel="0" max="7" min="7" style="50" width="12.49"/>
    <col collapsed="false" customWidth="true" hidden="false" outlineLevel="0" max="8" min="8" style="50" width="13.62"/>
    <col collapsed="false" customWidth="true" hidden="false" outlineLevel="0" max="9" min="9" style="50" width="11.87"/>
    <col collapsed="false" customWidth="true" hidden="false" outlineLevel="0" max="10" min="10" style="50" width="13.87"/>
    <col collapsed="false" customWidth="true" hidden="false" outlineLevel="0" max="11" min="11" style="50" width="11.87"/>
    <col collapsed="false" customWidth="true" hidden="false" outlineLevel="0" max="12" min="12" style="50" width="0.86"/>
    <col collapsed="false" customWidth="true" hidden="false" outlineLevel="0" max="13" min="13" style="50" width="13.87"/>
    <col collapsed="false" customWidth="true" hidden="false" outlineLevel="0" max="14" min="14" style="50" width="9.12"/>
    <col collapsed="false" customWidth="true" hidden="false" outlineLevel="0" max="15" min="15" style="50" width="14.49"/>
    <col collapsed="false" customWidth="true" hidden="false" outlineLevel="0" max="16" min="16" style="50" width="9.12"/>
    <col collapsed="false" customWidth="true" hidden="false" outlineLevel="0" max="17" min="17" style="50" width="14.62"/>
    <col collapsed="false" customWidth="true" hidden="false" outlineLevel="0" max="18" min="18" style="50" width="9.12"/>
    <col collapsed="false" customWidth="true" hidden="false" outlineLevel="0" max="19" min="19" style="50" width="14.12"/>
    <col collapsed="false" customWidth="true" hidden="false" outlineLevel="0" max="20" min="20" style="50" width="9.12"/>
    <col collapsed="false" customWidth="true" hidden="false" outlineLevel="0" max="21" min="21" style="50" width="15.37"/>
    <col collapsed="false" customWidth="true" hidden="false" outlineLevel="0" max="22" min="22" style="50" width="4.12"/>
    <col collapsed="false" customWidth="true" hidden="false" outlineLevel="0" max="23" min="23" style="50" width="3.62"/>
    <col collapsed="false" customWidth="false" hidden="false" outlineLevel="0" max="257" min="24" style="50" width="8.99"/>
  </cols>
  <sheetData>
    <row r="1" s="24" customFormat="true" ht="18" hidden="false" customHeight="true" outlineLevel="0" collapsed="false">
      <c r="A1" s="22"/>
      <c r="B1" s="26"/>
      <c r="C1" s="22"/>
      <c r="D1" s="22"/>
      <c r="E1" s="22"/>
      <c r="F1" s="22"/>
      <c r="G1" s="27"/>
      <c r="H1" s="89" t="s">
        <v>44</v>
      </c>
      <c r="I1" s="89"/>
      <c r="J1" s="89"/>
      <c r="K1" s="89"/>
      <c r="L1" s="30"/>
      <c r="M1" s="29" t="s">
        <v>45</v>
      </c>
      <c r="N1" s="29"/>
      <c r="O1" s="29"/>
      <c r="P1" s="29"/>
      <c r="Q1" s="90" t="s">
        <v>46</v>
      </c>
      <c r="R1" s="90"/>
      <c r="S1" s="31"/>
    </row>
    <row r="2" s="24" customFormat="true" ht="21.7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22"/>
      <c r="M2" s="33"/>
      <c r="N2" s="33"/>
      <c r="O2" s="33"/>
      <c r="P2" s="33"/>
      <c r="Q2" s="33"/>
      <c r="R2" s="33"/>
      <c r="S2" s="33"/>
      <c r="T2" s="34" t="s">
        <v>47</v>
      </c>
      <c r="U2" s="34"/>
      <c r="V2" s="34"/>
      <c r="W2" s="34"/>
    </row>
    <row r="3" customFormat="false" ht="21.75" hidden="false" customHeight="true" outlineLevel="0" collapsed="false">
      <c r="A3" s="91" t="s">
        <v>48</v>
      </c>
      <c r="B3" s="91"/>
      <c r="C3" s="91"/>
      <c r="D3" s="91"/>
      <c r="E3" s="36" t="s">
        <v>12</v>
      </c>
      <c r="F3" s="36"/>
      <c r="G3" s="92" t="s">
        <v>49</v>
      </c>
      <c r="H3" s="92"/>
      <c r="I3" s="92" t="s">
        <v>50</v>
      </c>
      <c r="J3" s="92"/>
      <c r="K3" s="93" t="s">
        <v>51</v>
      </c>
      <c r="L3" s="26"/>
      <c r="M3" s="94" t="n">
        <v>1000</v>
      </c>
      <c r="N3" s="95" t="s">
        <v>52</v>
      </c>
      <c r="O3" s="95"/>
      <c r="P3" s="95" t="s">
        <v>53</v>
      </c>
      <c r="Q3" s="95"/>
      <c r="R3" s="95" t="s">
        <v>54</v>
      </c>
      <c r="S3" s="95"/>
      <c r="T3" s="95" t="s">
        <v>55</v>
      </c>
      <c r="U3" s="95"/>
      <c r="V3" s="40" t="s">
        <v>56</v>
      </c>
      <c r="W3" s="40"/>
    </row>
    <row r="4" customFormat="false" ht="21.75" hidden="false" customHeight="true" outlineLevel="0" collapsed="false">
      <c r="A4" s="91"/>
      <c r="B4" s="91"/>
      <c r="C4" s="91"/>
      <c r="D4" s="91"/>
      <c r="E4" s="41" t="s">
        <v>24</v>
      </c>
      <c r="F4" s="42" t="s">
        <v>25</v>
      </c>
      <c r="G4" s="41" t="s">
        <v>24</v>
      </c>
      <c r="H4" s="42" t="s">
        <v>25</v>
      </c>
      <c r="I4" s="41" t="s">
        <v>24</v>
      </c>
      <c r="J4" s="42" t="s">
        <v>25</v>
      </c>
      <c r="K4" s="41" t="s">
        <v>24</v>
      </c>
      <c r="L4" s="26"/>
      <c r="M4" s="96" t="s">
        <v>25</v>
      </c>
      <c r="N4" s="41" t="s">
        <v>24</v>
      </c>
      <c r="O4" s="42" t="s">
        <v>25</v>
      </c>
      <c r="P4" s="41" t="s">
        <v>24</v>
      </c>
      <c r="Q4" s="42" t="s">
        <v>25</v>
      </c>
      <c r="R4" s="41" t="s">
        <v>24</v>
      </c>
      <c r="S4" s="42" t="s">
        <v>25</v>
      </c>
      <c r="T4" s="41" t="s">
        <v>24</v>
      </c>
      <c r="U4" s="97" t="s">
        <v>25</v>
      </c>
      <c r="V4" s="40"/>
      <c r="W4" s="40"/>
    </row>
    <row r="5" customFormat="false" ht="12.75" hidden="false" customHeight="true" outlineLevel="0" collapsed="false">
      <c r="A5" s="44"/>
      <c r="B5" s="45"/>
      <c r="C5" s="44"/>
      <c r="D5" s="98"/>
      <c r="E5" s="47"/>
      <c r="F5" s="99"/>
      <c r="G5" s="48"/>
      <c r="H5" s="47"/>
      <c r="I5" s="47"/>
      <c r="J5" s="47"/>
      <c r="K5" s="26"/>
      <c r="L5" s="26"/>
      <c r="M5" s="26"/>
      <c r="N5" s="26"/>
      <c r="O5" s="26"/>
      <c r="P5" s="26"/>
      <c r="Q5" s="26"/>
      <c r="R5" s="26"/>
      <c r="V5" s="100"/>
      <c r="W5" s="26"/>
    </row>
    <row r="6" s="22" customFormat="true" ht="17.25" hidden="false" customHeight="true" outlineLevel="0" collapsed="false">
      <c r="A6" s="101" t="s">
        <v>26</v>
      </c>
      <c r="B6" s="53" t="s">
        <v>27</v>
      </c>
      <c r="C6" s="102" t="s">
        <v>29</v>
      </c>
      <c r="D6" s="60"/>
      <c r="E6" s="55" t="n">
        <v>19959</v>
      </c>
      <c r="F6" s="55" t="n">
        <v>7658022</v>
      </c>
      <c r="G6" s="55" t="n">
        <v>13392</v>
      </c>
      <c r="H6" s="55" t="n">
        <v>369735</v>
      </c>
      <c r="I6" s="55" t="n">
        <v>3193</v>
      </c>
      <c r="J6" s="55" t="n">
        <v>836036</v>
      </c>
      <c r="K6" s="55" t="n">
        <v>566</v>
      </c>
      <c r="M6" s="55" t="n">
        <v>410341</v>
      </c>
      <c r="N6" s="55" t="n">
        <v>765</v>
      </c>
      <c r="O6" s="55" t="n">
        <v>1698600</v>
      </c>
      <c r="P6" s="55" t="n">
        <v>512</v>
      </c>
      <c r="Q6" s="55" t="n">
        <v>2100590</v>
      </c>
      <c r="R6" s="55" t="n">
        <v>112</v>
      </c>
      <c r="S6" s="55" t="n">
        <v>878680</v>
      </c>
      <c r="T6" s="55" t="n">
        <v>74</v>
      </c>
      <c r="U6" s="55" t="n">
        <v>2185224</v>
      </c>
      <c r="V6" s="57" t="s">
        <v>27</v>
      </c>
      <c r="W6" s="58" t="s">
        <v>29</v>
      </c>
    </row>
    <row r="7" s="22" customFormat="true" ht="17.25" hidden="false" customHeight="true" outlineLevel="0" collapsed="false">
      <c r="A7" s="59"/>
      <c r="B7" s="53" t="s">
        <v>30</v>
      </c>
      <c r="C7" s="102"/>
      <c r="D7" s="60"/>
      <c r="E7" s="55" t="n">
        <v>18614</v>
      </c>
      <c r="F7" s="55" t="n">
        <v>8479206</v>
      </c>
      <c r="G7" s="55" t="n">
        <v>13392</v>
      </c>
      <c r="H7" s="55" t="n">
        <v>369735</v>
      </c>
      <c r="I7" s="55" t="n">
        <v>3193</v>
      </c>
      <c r="J7" s="55" t="n">
        <v>836036</v>
      </c>
      <c r="K7" s="55" t="n">
        <v>566</v>
      </c>
      <c r="M7" s="55" t="n">
        <v>410341</v>
      </c>
      <c r="N7" s="55" t="n">
        <v>765</v>
      </c>
      <c r="O7" s="55" t="n">
        <v>1698600</v>
      </c>
      <c r="P7" s="55" t="n">
        <v>512</v>
      </c>
      <c r="Q7" s="55" t="n">
        <v>2100590</v>
      </c>
      <c r="R7" s="55" t="n">
        <v>112</v>
      </c>
      <c r="S7" s="55" t="n">
        <v>878680</v>
      </c>
      <c r="T7" s="55" t="n">
        <v>74</v>
      </c>
      <c r="U7" s="55" t="n">
        <v>2185224</v>
      </c>
      <c r="V7" s="57" t="s">
        <v>30</v>
      </c>
    </row>
    <row r="8" s="22" customFormat="true" ht="17.25" hidden="false" customHeight="true" outlineLevel="0" collapsed="false">
      <c r="A8" s="59"/>
      <c r="B8" s="53" t="s">
        <v>31</v>
      </c>
      <c r="C8" s="102"/>
      <c r="D8" s="60"/>
      <c r="E8" s="61" t="n">
        <v>18398</v>
      </c>
      <c r="F8" s="61" t="n">
        <v>7930678</v>
      </c>
      <c r="G8" s="61" t="n">
        <v>13288</v>
      </c>
      <c r="H8" s="61" t="n">
        <v>366660</v>
      </c>
      <c r="I8" s="61" t="n">
        <v>3175</v>
      </c>
      <c r="J8" s="61" t="n">
        <v>812860</v>
      </c>
      <c r="K8" s="61" t="n">
        <v>525</v>
      </c>
      <c r="L8" s="103"/>
      <c r="M8" s="61" t="n">
        <v>387611</v>
      </c>
      <c r="N8" s="61" t="n">
        <v>808</v>
      </c>
      <c r="O8" s="61" t="n">
        <v>1757929</v>
      </c>
      <c r="P8" s="61" t="n">
        <v>438</v>
      </c>
      <c r="Q8" s="61" t="n">
        <v>1787667</v>
      </c>
      <c r="R8" s="61" t="n">
        <v>90</v>
      </c>
      <c r="S8" s="61" t="n">
        <v>715052</v>
      </c>
      <c r="T8" s="61" t="n">
        <v>74</v>
      </c>
      <c r="U8" s="61" t="n">
        <v>2102899</v>
      </c>
      <c r="V8" s="57" t="s">
        <v>31</v>
      </c>
    </row>
    <row r="9" s="22" customFormat="true" ht="17.25" hidden="false" customHeight="true" outlineLevel="0" collapsed="false">
      <c r="A9" s="59"/>
      <c r="B9" s="53" t="s">
        <v>32</v>
      </c>
      <c r="C9" s="102"/>
      <c r="D9" s="60"/>
      <c r="E9" s="61" t="n">
        <v>19376</v>
      </c>
      <c r="F9" s="61" t="n">
        <v>8100645</v>
      </c>
      <c r="G9" s="61" t="n">
        <v>14295</v>
      </c>
      <c r="H9" s="61" t="n">
        <v>406301</v>
      </c>
      <c r="I9" s="61" t="n">
        <v>3378</v>
      </c>
      <c r="J9" s="61" t="n">
        <v>845758</v>
      </c>
      <c r="K9" s="61" t="n">
        <v>389</v>
      </c>
      <c r="L9" s="103"/>
      <c r="M9" s="61" t="n">
        <v>295822</v>
      </c>
      <c r="N9" s="61" t="n">
        <v>693</v>
      </c>
      <c r="O9" s="61" t="n">
        <v>1600408</v>
      </c>
      <c r="P9" s="61" t="n">
        <v>427</v>
      </c>
      <c r="Q9" s="61" t="n">
        <v>1737214</v>
      </c>
      <c r="R9" s="61" t="n">
        <v>112</v>
      </c>
      <c r="S9" s="61" t="n">
        <v>865887</v>
      </c>
      <c r="T9" s="61" t="n">
        <v>82</v>
      </c>
      <c r="U9" s="61" t="n">
        <v>2349255</v>
      </c>
      <c r="V9" s="57" t="s">
        <v>32</v>
      </c>
    </row>
    <row r="10" s="69" customFormat="true" ht="17.25" hidden="false" customHeight="true" outlineLevel="0" collapsed="false">
      <c r="A10" s="62"/>
      <c r="B10" s="63" t="s">
        <v>33</v>
      </c>
      <c r="C10" s="104"/>
      <c r="D10" s="64"/>
      <c r="E10" s="66" t="n">
        <f aca="false">E12+E13</f>
        <v>17803</v>
      </c>
      <c r="F10" s="66" t="n">
        <f aca="false">F12+F13</f>
        <v>7743171</v>
      </c>
      <c r="G10" s="66" t="n">
        <f aca="false">G12+G13</f>
        <v>12509</v>
      </c>
      <c r="H10" s="66" t="n">
        <f aca="false">H12+H13</f>
        <v>361022</v>
      </c>
      <c r="I10" s="66" t="n">
        <f aca="false">I12+I13</f>
        <v>3653</v>
      </c>
      <c r="J10" s="66" t="n">
        <f aca="false">J12+J13</f>
        <v>891292</v>
      </c>
      <c r="K10" s="66" t="n">
        <f aca="false">K12+K13</f>
        <v>361</v>
      </c>
      <c r="L10" s="105"/>
      <c r="M10" s="66" t="n">
        <f aca="false">M12+M13</f>
        <v>263347</v>
      </c>
      <c r="N10" s="66" t="n">
        <f aca="false">N12+N13</f>
        <v>697</v>
      </c>
      <c r="O10" s="66" t="n">
        <f aca="false">O12+O13</f>
        <v>1606038</v>
      </c>
      <c r="P10" s="66" t="n">
        <f aca="false">P12+P13</f>
        <v>406</v>
      </c>
      <c r="Q10" s="66" t="n">
        <f aca="false">Q12+Q13</f>
        <v>1636161</v>
      </c>
      <c r="R10" s="66" t="n">
        <f aca="false">R12+R13</f>
        <v>98</v>
      </c>
      <c r="S10" s="66" t="n">
        <f aca="false">S12+S13</f>
        <v>773970</v>
      </c>
      <c r="T10" s="66" t="n">
        <f aca="false">T12+T13</f>
        <v>79</v>
      </c>
      <c r="U10" s="66" t="n">
        <f aca="false">U12+U13</f>
        <v>2211341</v>
      </c>
      <c r="V10" s="68" t="s">
        <v>33</v>
      </c>
    </row>
    <row r="11" s="69" customFormat="true" ht="15.75" hidden="false" customHeight="true" outlineLevel="0" collapsed="false">
      <c r="A11" s="62"/>
      <c r="B11" s="71"/>
      <c r="C11" s="102"/>
      <c r="D11" s="60"/>
      <c r="E11" s="65"/>
      <c r="F11" s="65"/>
      <c r="G11" s="65"/>
      <c r="H11" s="65"/>
      <c r="I11" s="65"/>
      <c r="J11" s="65"/>
      <c r="K11" s="65"/>
      <c r="M11" s="65"/>
      <c r="N11" s="65"/>
      <c r="O11" s="65"/>
      <c r="P11" s="65"/>
      <c r="Q11" s="65"/>
      <c r="R11" s="65"/>
      <c r="S11" s="65"/>
      <c r="T11" s="65"/>
      <c r="U11" s="65"/>
      <c r="V11" s="72"/>
    </row>
    <row r="12" s="24" customFormat="true" ht="17.1" hidden="false" customHeight="true" outlineLevel="0" collapsed="false">
      <c r="A12" s="106" t="s">
        <v>34</v>
      </c>
      <c r="B12" s="107" t="s">
        <v>57</v>
      </c>
      <c r="C12" s="107"/>
      <c r="D12" s="108" t="s">
        <v>58</v>
      </c>
      <c r="E12" s="55" t="n">
        <f aca="false">E15+E18+E21+E24+E27</f>
        <v>16856</v>
      </c>
      <c r="F12" s="55" t="n">
        <f aca="false">F15+F18+F21+F24+F27</f>
        <v>3815933</v>
      </c>
      <c r="G12" s="55" t="n">
        <f aca="false">G15+G18+G21+G24+G27</f>
        <v>12495</v>
      </c>
      <c r="H12" s="55" t="n">
        <f aca="false">H15+H18+H21+H24+H27</f>
        <v>359811</v>
      </c>
      <c r="I12" s="55" t="n">
        <f aca="false">I15+I18+I21+I24+I27</f>
        <v>3205</v>
      </c>
      <c r="J12" s="55" t="n">
        <f aca="false">J15+J18+J21+J24+J27</f>
        <v>751434</v>
      </c>
      <c r="K12" s="55" t="n">
        <f aca="false">K15+K18+K21+K24+K27</f>
        <v>304</v>
      </c>
      <c r="L12" s="22"/>
      <c r="M12" s="55" t="n">
        <f aca="false">M15+M18+M21+M24+M27</f>
        <v>225458</v>
      </c>
      <c r="N12" s="55" t="n">
        <f aca="false">N15+N18+N21+N24+N27</f>
        <v>613</v>
      </c>
      <c r="O12" s="55" t="n">
        <f aca="false">O15+O18+O21+O24+O27</f>
        <v>1426134</v>
      </c>
      <c r="P12" s="55" t="n">
        <f aca="false">P15+P18+P21+P24+P27</f>
        <v>233</v>
      </c>
      <c r="Q12" s="55" t="n">
        <f aca="false">Q15+Q18+Q21+Q24+Q27</f>
        <v>927041</v>
      </c>
      <c r="R12" s="55" t="n">
        <f aca="false">R15+R18+R21+R24+R27</f>
        <v>2</v>
      </c>
      <c r="S12" s="55" t="n">
        <f aca="false">S15+S18+S21+S24+S27</f>
        <v>12969</v>
      </c>
      <c r="T12" s="55" t="n">
        <f aca="false">T15+T18+T21+T24+T27</f>
        <v>4</v>
      </c>
      <c r="U12" s="55" t="n">
        <f aca="false">U15+U18+U21+U24+U27</f>
        <v>113086</v>
      </c>
      <c r="V12" s="76" t="s">
        <v>34</v>
      </c>
      <c r="W12" s="22"/>
    </row>
    <row r="13" s="24" customFormat="true" ht="17.1" hidden="false" customHeight="true" outlineLevel="0" collapsed="false">
      <c r="A13" s="106" t="s">
        <v>36</v>
      </c>
      <c r="B13" s="107" t="s">
        <v>57</v>
      </c>
      <c r="C13" s="107"/>
      <c r="D13" s="108" t="s">
        <v>59</v>
      </c>
      <c r="E13" s="55" t="n">
        <f aca="false">E16+E19+E22+E25+E28</f>
        <v>947</v>
      </c>
      <c r="F13" s="55" t="n">
        <f aca="false">F16+F19+F22+F25+F28</f>
        <v>3927238</v>
      </c>
      <c r="G13" s="55" t="n">
        <f aca="false">G16+G19+G22+G25+G28</f>
        <v>14</v>
      </c>
      <c r="H13" s="55" t="n">
        <f aca="false">H16+H19+H22+H25+H28</f>
        <v>1211</v>
      </c>
      <c r="I13" s="55" t="n">
        <f aca="false">I16+I19+I22+I25+I28</f>
        <v>448</v>
      </c>
      <c r="J13" s="55" t="n">
        <f aca="false">J16+J19+J22+J25+J28</f>
        <v>139858</v>
      </c>
      <c r="K13" s="55" t="n">
        <f aca="false">K16+K19+K22+K25+K28</f>
        <v>57</v>
      </c>
      <c r="L13" s="22"/>
      <c r="M13" s="55" t="n">
        <f aca="false">M16+M19+M22+M25+M28</f>
        <v>37889</v>
      </c>
      <c r="N13" s="55" t="n">
        <f aca="false">N16+N19+N22+N25+N28</f>
        <v>84</v>
      </c>
      <c r="O13" s="55" t="n">
        <f aca="false">O16+O19+O22+O25+O28</f>
        <v>179904</v>
      </c>
      <c r="P13" s="55" t="n">
        <f aca="false">P16+P19+P22+P25+P28</f>
        <v>173</v>
      </c>
      <c r="Q13" s="55" t="n">
        <f aca="false">Q16+Q19+Q22+Q25+Q28</f>
        <v>709120</v>
      </c>
      <c r="R13" s="55" t="n">
        <f aca="false">R16+R19+R22+R25+R28</f>
        <v>96</v>
      </c>
      <c r="S13" s="55" t="n">
        <f aca="false">S16+S19+S22+S25+S28</f>
        <v>761001</v>
      </c>
      <c r="T13" s="55" t="n">
        <f aca="false">T16+T19+T22+T25+T28</f>
        <v>75</v>
      </c>
      <c r="U13" s="55" t="n">
        <f aca="false">U16+U19+U22+U25+U28</f>
        <v>2098255</v>
      </c>
      <c r="V13" s="76" t="s">
        <v>36</v>
      </c>
      <c r="W13" s="22"/>
    </row>
    <row r="14" s="24" customFormat="true" ht="14.1" hidden="false" customHeight="true" outlineLevel="0" collapsed="false">
      <c r="A14" s="106"/>
      <c r="B14" s="59"/>
      <c r="C14" s="59"/>
      <c r="D14" s="60"/>
      <c r="E14" s="55"/>
      <c r="F14" s="55"/>
      <c r="G14" s="55"/>
      <c r="H14" s="55"/>
      <c r="I14" s="55"/>
      <c r="J14" s="55"/>
      <c r="K14" s="109"/>
      <c r="L14" s="22"/>
      <c r="M14" s="110"/>
      <c r="N14" s="111"/>
      <c r="O14" s="110"/>
      <c r="P14" s="111"/>
      <c r="Q14" s="110"/>
      <c r="R14" s="111"/>
      <c r="S14" s="110"/>
      <c r="T14" s="111"/>
      <c r="U14" s="110"/>
      <c r="V14" s="57"/>
      <c r="W14" s="22"/>
    </row>
    <row r="15" s="24" customFormat="true" ht="17.1" hidden="false" customHeight="true" outlineLevel="0" collapsed="false">
      <c r="A15" s="106" t="s">
        <v>38</v>
      </c>
      <c r="B15" s="101" t="s">
        <v>60</v>
      </c>
      <c r="C15" s="101"/>
      <c r="D15" s="108" t="s">
        <v>58</v>
      </c>
      <c r="E15" s="55" t="n">
        <v>11560</v>
      </c>
      <c r="F15" s="55" t="n">
        <v>3422660</v>
      </c>
      <c r="G15" s="55" t="n">
        <v>7475</v>
      </c>
      <c r="H15" s="55" t="n">
        <v>218164</v>
      </c>
      <c r="I15" s="55" t="n">
        <v>3007</v>
      </c>
      <c r="J15" s="55" t="n">
        <v>669628</v>
      </c>
      <c r="K15" s="55" t="n">
        <v>297</v>
      </c>
      <c r="L15" s="22"/>
      <c r="M15" s="55" t="n">
        <v>220824</v>
      </c>
      <c r="N15" s="110" t="n">
        <v>563</v>
      </c>
      <c r="O15" s="110" t="n">
        <v>1355769</v>
      </c>
      <c r="P15" s="110" t="n">
        <v>212</v>
      </c>
      <c r="Q15" s="110" t="n">
        <v>832220</v>
      </c>
      <c r="R15" s="110" t="n">
        <v>2</v>
      </c>
      <c r="S15" s="110" t="n">
        <v>12969</v>
      </c>
      <c r="T15" s="110" t="n">
        <v>4</v>
      </c>
      <c r="U15" s="110" t="n">
        <v>113086</v>
      </c>
      <c r="V15" s="76" t="s">
        <v>38</v>
      </c>
      <c r="W15" s="22"/>
    </row>
    <row r="16" s="24" customFormat="true" ht="17.1" hidden="false" customHeight="true" outlineLevel="0" collapsed="false">
      <c r="A16" s="106" t="s">
        <v>40</v>
      </c>
      <c r="B16" s="112" t="s">
        <v>57</v>
      </c>
      <c r="C16" s="112"/>
      <c r="D16" s="108" t="s">
        <v>59</v>
      </c>
      <c r="E16" s="55" t="n">
        <v>933</v>
      </c>
      <c r="F16" s="55" t="n">
        <v>3890205</v>
      </c>
      <c r="G16" s="55" t="n">
        <v>14</v>
      </c>
      <c r="H16" s="55" t="n">
        <v>1211</v>
      </c>
      <c r="I16" s="55" t="n">
        <v>446</v>
      </c>
      <c r="J16" s="55" t="n">
        <v>139495</v>
      </c>
      <c r="K16" s="55" t="n">
        <v>57</v>
      </c>
      <c r="L16" s="22"/>
      <c r="M16" s="110" t="n">
        <v>37889</v>
      </c>
      <c r="N16" s="55" t="n">
        <v>77</v>
      </c>
      <c r="O16" s="110" t="n">
        <v>166891</v>
      </c>
      <c r="P16" s="110" t="n">
        <v>168</v>
      </c>
      <c r="Q16" s="110" t="n">
        <v>685463</v>
      </c>
      <c r="R16" s="110" t="n">
        <v>96</v>
      </c>
      <c r="S16" s="110" t="n">
        <v>761001</v>
      </c>
      <c r="T16" s="110" t="n">
        <v>75</v>
      </c>
      <c r="U16" s="110" t="n">
        <v>2098255</v>
      </c>
      <c r="V16" s="76" t="s">
        <v>40</v>
      </c>
      <c r="W16" s="22"/>
    </row>
    <row r="17" s="24" customFormat="true" ht="14.1" hidden="false" customHeight="true" outlineLevel="0" collapsed="false">
      <c r="A17" s="106"/>
      <c r="B17" s="59"/>
      <c r="C17" s="59"/>
      <c r="D17" s="60"/>
      <c r="E17" s="55"/>
      <c r="F17" s="55"/>
      <c r="G17" s="55"/>
      <c r="H17" s="55"/>
      <c r="I17" s="55"/>
      <c r="J17" s="55"/>
      <c r="K17" s="109"/>
      <c r="L17" s="22"/>
      <c r="M17" s="110"/>
      <c r="N17" s="111"/>
      <c r="O17" s="110"/>
      <c r="P17" s="111"/>
      <c r="Q17" s="110"/>
      <c r="R17" s="111"/>
      <c r="S17" s="110"/>
      <c r="T17" s="111"/>
      <c r="U17" s="110"/>
      <c r="V17" s="57"/>
      <c r="W17" s="22"/>
    </row>
    <row r="18" s="24" customFormat="true" ht="17.1" hidden="false" customHeight="true" outlineLevel="0" collapsed="false">
      <c r="A18" s="106" t="s">
        <v>42</v>
      </c>
      <c r="B18" s="101" t="s">
        <v>61</v>
      </c>
      <c r="C18" s="101"/>
      <c r="D18" s="108" t="s">
        <v>58</v>
      </c>
      <c r="E18" s="55" t="n">
        <f aca="false">G18+I18+K18+N18+P18+R18+T18</f>
        <v>112</v>
      </c>
      <c r="F18" s="55" t="n">
        <f aca="false">H18+J18+M18+O18+Q18+S18+U18</f>
        <v>32142</v>
      </c>
      <c r="G18" s="55" t="n">
        <v>112</v>
      </c>
      <c r="H18" s="55" t="n">
        <v>32142</v>
      </c>
      <c r="I18" s="55" t="n">
        <v>0</v>
      </c>
      <c r="J18" s="55" t="n">
        <v>0</v>
      </c>
      <c r="K18" s="55" t="n">
        <v>0</v>
      </c>
      <c r="L18" s="22"/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76" t="s">
        <v>42</v>
      </c>
      <c r="W18" s="22"/>
    </row>
    <row r="19" s="24" customFormat="true" ht="17.1" hidden="false" customHeight="true" outlineLevel="0" collapsed="false">
      <c r="A19" s="106" t="s">
        <v>62</v>
      </c>
      <c r="B19" s="113"/>
      <c r="C19" s="113"/>
      <c r="D19" s="108" t="s">
        <v>59</v>
      </c>
      <c r="E19" s="55" t="n">
        <f aca="false">G19+I19+K19+N19+P19+R19+T19</f>
        <v>0</v>
      </c>
      <c r="F19" s="55" t="n">
        <f aca="false">H19+J19+M19+O19+Q19+S19+U19</f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22"/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76" t="s">
        <v>62</v>
      </c>
      <c r="W19" s="22"/>
    </row>
    <row r="20" s="24" customFormat="true" ht="14.1" hidden="false" customHeight="true" outlineLevel="0" collapsed="false">
      <c r="A20" s="106"/>
      <c r="B20" s="59"/>
      <c r="C20" s="59"/>
      <c r="D20" s="60"/>
      <c r="E20" s="55"/>
      <c r="F20" s="55"/>
      <c r="G20" s="55"/>
      <c r="H20" s="55"/>
      <c r="I20" s="55"/>
      <c r="J20" s="55"/>
      <c r="K20" s="114"/>
      <c r="L20" s="22"/>
      <c r="M20" s="55"/>
      <c r="N20" s="109"/>
      <c r="O20" s="55"/>
      <c r="P20" s="109"/>
      <c r="Q20" s="55"/>
      <c r="R20" s="109"/>
      <c r="S20" s="109"/>
      <c r="T20" s="109"/>
      <c r="U20" s="55"/>
      <c r="V20" s="57"/>
      <c r="W20" s="22"/>
    </row>
    <row r="21" s="24" customFormat="true" ht="17.1" hidden="false" customHeight="true" outlineLevel="0" collapsed="false">
      <c r="A21" s="106" t="s">
        <v>63</v>
      </c>
      <c r="B21" s="101" t="s">
        <v>64</v>
      </c>
      <c r="C21" s="101"/>
      <c r="D21" s="108" t="s">
        <v>58</v>
      </c>
      <c r="E21" s="55" t="n">
        <v>892</v>
      </c>
      <c r="F21" s="55" t="n">
        <v>285159</v>
      </c>
      <c r="G21" s="110" t="n">
        <v>616</v>
      </c>
      <c r="H21" s="110" t="n">
        <v>33533</v>
      </c>
      <c r="I21" s="110" t="n">
        <v>198</v>
      </c>
      <c r="J21" s="55" t="n">
        <v>81806</v>
      </c>
      <c r="K21" s="55" t="n">
        <v>7</v>
      </c>
      <c r="L21" s="22"/>
      <c r="M21" s="110" t="n">
        <v>4634</v>
      </c>
      <c r="N21" s="110" t="n">
        <v>50</v>
      </c>
      <c r="O21" s="110" t="n">
        <v>70365</v>
      </c>
      <c r="P21" s="110" t="n">
        <v>21</v>
      </c>
      <c r="Q21" s="110" t="n">
        <v>94821</v>
      </c>
      <c r="R21" s="55" t="n">
        <v>0</v>
      </c>
      <c r="S21" s="55" t="n">
        <v>0</v>
      </c>
      <c r="T21" s="55" t="n">
        <v>0</v>
      </c>
      <c r="U21" s="110" t="n">
        <v>0</v>
      </c>
      <c r="V21" s="76" t="s">
        <v>63</v>
      </c>
      <c r="W21" s="22"/>
    </row>
    <row r="22" s="24" customFormat="true" ht="17.1" hidden="false" customHeight="true" outlineLevel="0" collapsed="false">
      <c r="A22" s="106" t="s">
        <v>65</v>
      </c>
      <c r="B22" s="101"/>
      <c r="C22" s="101"/>
      <c r="D22" s="108" t="s">
        <v>59</v>
      </c>
      <c r="E22" s="55" t="n">
        <v>14</v>
      </c>
      <c r="F22" s="55" t="n">
        <v>37033</v>
      </c>
      <c r="G22" s="55" t="n">
        <v>0</v>
      </c>
      <c r="H22" s="55" t="n">
        <v>0</v>
      </c>
      <c r="I22" s="55" t="n">
        <v>2</v>
      </c>
      <c r="J22" s="55" t="n">
        <v>363</v>
      </c>
      <c r="K22" s="55" t="n">
        <v>0</v>
      </c>
      <c r="L22" s="22"/>
      <c r="M22" s="55" t="n">
        <v>0</v>
      </c>
      <c r="N22" s="55" t="n">
        <v>7</v>
      </c>
      <c r="O22" s="110" t="n">
        <v>13013</v>
      </c>
      <c r="P22" s="110" t="n">
        <v>5</v>
      </c>
      <c r="Q22" s="110" t="n">
        <v>23657</v>
      </c>
      <c r="R22" s="110" t="n">
        <v>0</v>
      </c>
      <c r="S22" s="110" t="n">
        <v>0</v>
      </c>
      <c r="T22" s="55" t="n">
        <v>0</v>
      </c>
      <c r="U22" s="55" t="n">
        <v>0</v>
      </c>
      <c r="V22" s="76" t="s">
        <v>65</v>
      </c>
      <c r="W22" s="22"/>
    </row>
    <row r="23" s="24" customFormat="true" ht="14.1" hidden="false" customHeight="true" outlineLevel="0" collapsed="false">
      <c r="A23" s="106"/>
      <c r="B23" s="59"/>
      <c r="C23" s="59"/>
      <c r="D23" s="60"/>
      <c r="E23" s="115"/>
      <c r="F23" s="110"/>
      <c r="G23" s="55"/>
      <c r="H23" s="55"/>
      <c r="I23" s="55"/>
      <c r="J23" s="55"/>
      <c r="K23" s="114"/>
      <c r="L23" s="22"/>
      <c r="M23" s="55"/>
      <c r="N23" s="111"/>
      <c r="O23" s="110"/>
      <c r="P23" s="111"/>
      <c r="Q23" s="110"/>
      <c r="R23" s="111"/>
      <c r="S23" s="110"/>
      <c r="T23" s="109"/>
      <c r="U23" s="55"/>
      <c r="V23" s="57"/>
      <c r="W23" s="22"/>
    </row>
    <row r="24" s="24" customFormat="true" ht="17.1" hidden="false" customHeight="true" outlineLevel="0" collapsed="false">
      <c r="A24" s="106" t="s">
        <v>66</v>
      </c>
      <c r="B24" s="101" t="s">
        <v>67</v>
      </c>
      <c r="C24" s="101"/>
      <c r="D24" s="108" t="s">
        <v>58</v>
      </c>
      <c r="E24" s="55" t="n">
        <f aca="false">G24+I24+K24+N24+P24+R24+T24</f>
        <v>152</v>
      </c>
      <c r="F24" s="55" t="n">
        <f aca="false">H24+J24+M24+O24+Q24+S24+U24</f>
        <v>2071</v>
      </c>
      <c r="G24" s="55" t="n">
        <v>152</v>
      </c>
      <c r="H24" s="55" t="n">
        <v>2071</v>
      </c>
      <c r="I24" s="55" t="n">
        <v>0</v>
      </c>
      <c r="J24" s="55" t="n">
        <v>0</v>
      </c>
      <c r="K24" s="55" t="n">
        <v>0</v>
      </c>
      <c r="L24" s="22"/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76" t="s">
        <v>66</v>
      </c>
      <c r="W24" s="22"/>
    </row>
    <row r="25" s="24" customFormat="true" ht="17.1" hidden="false" customHeight="true" outlineLevel="0" collapsed="false">
      <c r="A25" s="116" t="n">
        <v>10</v>
      </c>
      <c r="B25" s="101"/>
      <c r="C25" s="101"/>
      <c r="D25" s="108" t="s">
        <v>59</v>
      </c>
      <c r="E25" s="55" t="n">
        <f aca="false">G25+I25+K25+N25+P25+R25+T25</f>
        <v>0</v>
      </c>
      <c r="F25" s="55" t="n">
        <f aca="false">H25+J25+M25+O25+Q25+S25+U25</f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22"/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117" t="n">
        <v>10</v>
      </c>
      <c r="W25" s="22"/>
    </row>
    <row r="26" s="24" customFormat="true" ht="14.1" hidden="false" customHeight="true" outlineLevel="0" collapsed="false">
      <c r="A26" s="116"/>
      <c r="B26" s="59"/>
      <c r="C26" s="59"/>
      <c r="D26" s="60"/>
      <c r="E26" s="118"/>
      <c r="F26" s="55"/>
      <c r="G26" s="55"/>
      <c r="H26" s="55"/>
      <c r="I26" s="55"/>
      <c r="J26" s="55"/>
      <c r="K26" s="114"/>
      <c r="L26" s="22"/>
      <c r="M26" s="55"/>
      <c r="N26" s="109"/>
      <c r="O26" s="55"/>
      <c r="P26" s="109"/>
      <c r="Q26" s="55"/>
      <c r="R26" s="109"/>
      <c r="S26" s="109"/>
      <c r="T26" s="109"/>
      <c r="U26" s="109"/>
      <c r="V26" s="117"/>
      <c r="W26" s="22"/>
    </row>
    <row r="27" s="24" customFormat="true" ht="17.1" hidden="false" customHeight="true" outlineLevel="0" collapsed="false">
      <c r="A27" s="116" t="n">
        <v>11</v>
      </c>
      <c r="B27" s="101" t="s">
        <v>68</v>
      </c>
      <c r="C27" s="101"/>
      <c r="D27" s="108" t="s">
        <v>58</v>
      </c>
      <c r="E27" s="55" t="n">
        <f aca="false">G27+I27+K27+N27+P27+R27+T27</f>
        <v>4140</v>
      </c>
      <c r="F27" s="55" t="n">
        <f aca="false">H27+J27+M27+O27+Q27+S27+U27</f>
        <v>73901</v>
      </c>
      <c r="G27" s="110" t="n">
        <v>4140</v>
      </c>
      <c r="H27" s="110" t="n">
        <v>73901</v>
      </c>
      <c r="I27" s="55" t="n">
        <v>0</v>
      </c>
      <c r="J27" s="55" t="n">
        <v>0</v>
      </c>
      <c r="K27" s="55" t="n">
        <v>0</v>
      </c>
      <c r="L27" s="22"/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117" t="n">
        <v>11</v>
      </c>
      <c r="W27" s="22"/>
    </row>
    <row r="28" s="24" customFormat="true" ht="17.1" hidden="false" customHeight="true" outlineLevel="0" collapsed="false">
      <c r="A28" s="116" t="n">
        <v>12</v>
      </c>
      <c r="B28" s="101"/>
      <c r="C28" s="101"/>
      <c r="D28" s="108" t="s">
        <v>59</v>
      </c>
      <c r="E28" s="55" t="n">
        <f aca="false">G28+I28+K28+N28+P28+R28+T28</f>
        <v>0</v>
      </c>
      <c r="F28" s="55" t="n">
        <f aca="false">H28+J28+M28+O28+Q28+S28+U28</f>
        <v>0</v>
      </c>
      <c r="G28" s="118" t="n">
        <v>0</v>
      </c>
      <c r="H28" s="118" t="n">
        <v>0</v>
      </c>
      <c r="I28" s="55" t="n">
        <v>0</v>
      </c>
      <c r="J28" s="55" t="n">
        <v>0</v>
      </c>
      <c r="K28" s="55" t="n">
        <v>0</v>
      </c>
      <c r="L28" s="22"/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117" t="n">
        <v>12</v>
      </c>
      <c r="W28" s="22"/>
    </row>
    <row r="29" s="22" customFormat="true" ht="12.75" hidden="false" customHeight="true" outlineLevel="0" collapsed="false">
      <c r="A29" s="119"/>
      <c r="B29" s="59"/>
      <c r="C29" s="120"/>
      <c r="D29" s="121"/>
      <c r="E29" s="118"/>
      <c r="F29" s="118"/>
      <c r="G29" s="118"/>
      <c r="H29" s="118"/>
      <c r="I29" s="118"/>
      <c r="J29" s="118"/>
      <c r="K29" s="114"/>
      <c r="M29" s="122"/>
      <c r="N29" s="123"/>
      <c r="O29" s="122"/>
      <c r="P29" s="123"/>
      <c r="Q29" s="122"/>
      <c r="R29" s="123"/>
      <c r="S29" s="122"/>
      <c r="T29" s="123"/>
      <c r="U29" s="122"/>
      <c r="V29" s="124"/>
      <c r="W29" s="33"/>
    </row>
    <row r="30" s="128" customFormat="true" ht="20.1" hidden="false" customHeight="true" outlineLevel="0" collapsed="false">
      <c r="A30" s="125" t="s">
        <v>69</v>
      </c>
      <c r="B30" s="125"/>
      <c r="C30" s="126"/>
      <c r="D30" s="125"/>
      <c r="E30" s="127"/>
      <c r="F30" s="125"/>
      <c r="G30" s="125"/>
      <c r="H30" s="125"/>
      <c r="I30" s="125"/>
      <c r="J30" s="125"/>
      <c r="K30" s="125"/>
      <c r="M30" s="126"/>
      <c r="N30" s="126"/>
      <c r="O30" s="126"/>
      <c r="U30" s="129"/>
      <c r="V30" s="129"/>
      <c r="W30" s="129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U31" s="26"/>
      <c r="V31" s="26"/>
      <c r="W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U32" s="26"/>
      <c r="V32" s="26"/>
      <c r="W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3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3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3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3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3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3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3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3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3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3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3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3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3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3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3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3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3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3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3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13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3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13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13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13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</row>
    <row r="146" customFormat="false" ht="13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13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</row>
    <row r="148" customFormat="false" ht="13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</row>
    <row r="149" customFormat="false" ht="13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13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13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13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13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13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13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</row>
    <row r="157" customFormat="false" ht="13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3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</row>
    <row r="159" customFormat="false" ht="13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</row>
    <row r="179" customFormat="false" ht="13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</row>
    <row r="180" customFormat="false" ht="13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13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customFormat="false" ht="13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customFormat="false" ht="13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customFormat="false" ht="13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customFormat="false" ht="13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customFormat="false" ht="13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13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customFormat="false" ht="13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customFormat="false" ht="13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customFormat="false" ht="13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customFormat="false" ht="13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customFormat="false" ht="13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customFormat="false" ht="13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</row>
    <row r="198" customFormat="false" ht="13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</row>
    <row r="200" customFormat="false" ht="13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</row>
    <row r="201" customFormat="false" ht="13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</row>
    <row r="202" customFormat="false" ht="13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</row>
    <row r="203" customFormat="false" ht="13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</row>
    <row r="204" customFormat="false" ht="13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</row>
    <row r="205" customFormat="false" ht="13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</row>
    <row r="206" customFormat="false" ht="13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</row>
    <row r="207" customFormat="false" ht="13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</row>
    <row r="208" customFormat="false" ht="13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</row>
    <row r="209" customFormat="false" ht="13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</row>
    <row r="210" customFormat="false" ht="13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</row>
    <row r="211" customFormat="false" ht="13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</row>
    <row r="212" customFormat="false" ht="13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</row>
    <row r="213" customFormat="false" ht="13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</row>
    <row r="214" customFormat="false" ht="13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</row>
    <row r="215" customFormat="false" ht="13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</row>
    <row r="216" customFormat="false" ht="13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</row>
    <row r="217" customFormat="false" ht="13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</row>
    <row r="218" customFormat="false" ht="13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</row>
    <row r="219" customFormat="false" ht="13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</row>
    <row r="220" customFormat="false" ht="13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</row>
    <row r="221" customFormat="false" ht="13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</row>
    <row r="222" customFormat="false" ht="13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</row>
    <row r="223" customFormat="false" ht="13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</row>
    <row r="224" customFormat="false" ht="13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</row>
    <row r="225" customFormat="false" ht="13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</row>
    <row r="227" customFormat="false" ht="13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</row>
    <row r="234" customFormat="false" ht="13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</row>
    <row r="235" customFormat="false" ht="13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</row>
    <row r="236" customFormat="false" ht="13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</row>
    <row r="237" customFormat="false" ht="13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13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</row>
    <row r="245" customFormat="false" ht="13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</row>
    <row r="249" customFormat="false" ht="13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</row>
    <row r="250" customFormat="false" ht="13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</row>
    <row r="252" customFormat="false" ht="13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</row>
    <row r="254" customFormat="false" ht="13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</row>
    <row r="255" customFormat="false" ht="13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</row>
    <row r="257" customFormat="false" ht="13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</row>
    <row r="258" customFormat="false" ht="13.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</row>
    <row r="259" customFormat="false" ht="13.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</row>
    <row r="260" customFormat="false" ht="13.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</row>
    <row r="261" customFormat="false" ht="13.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</row>
    <row r="262" customFormat="false" ht="13.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6"/>
    </row>
    <row r="263" customFormat="false" ht="13.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6"/>
    </row>
    <row r="264" customFormat="false" ht="13.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</row>
    <row r="265" customFormat="false" ht="13.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</row>
    <row r="266" customFormat="false" ht="13.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</row>
    <row r="267" customFormat="false" ht="13.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</row>
    <row r="268" customFormat="false" ht="13.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</row>
    <row r="269" customFormat="false" ht="13.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</row>
    <row r="270" customFormat="false" ht="13.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</row>
    <row r="271" customFormat="false" ht="13.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</row>
    <row r="272" customFormat="false" ht="13.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6"/>
    </row>
    <row r="273" customFormat="false" ht="13.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</row>
    <row r="274" customFormat="false" ht="13.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</row>
    <row r="275" customFormat="false" ht="13.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</row>
    <row r="276" customFormat="false" ht="13.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</row>
    <row r="277" customFormat="false" ht="13.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6"/>
    </row>
  </sheetData>
  <mergeCells count="26">
    <mergeCell ref="H1:K1"/>
    <mergeCell ref="M1:P1"/>
    <mergeCell ref="Q1:R1"/>
    <mergeCell ref="T2:W2"/>
    <mergeCell ref="A3:D4"/>
    <mergeCell ref="E3:F3"/>
    <mergeCell ref="G3:H3"/>
    <mergeCell ref="I3:J3"/>
    <mergeCell ref="N3:O3"/>
    <mergeCell ref="P3:Q3"/>
    <mergeCell ref="R3:S3"/>
    <mergeCell ref="T3:U3"/>
    <mergeCell ref="V3:W4"/>
    <mergeCell ref="B12:C12"/>
    <mergeCell ref="B13:C13"/>
    <mergeCell ref="B15:C15"/>
    <mergeCell ref="B16:C16"/>
    <mergeCell ref="B18:C18"/>
    <mergeCell ref="B19:C19"/>
    <mergeCell ref="B21:C21"/>
    <mergeCell ref="B22:C22"/>
    <mergeCell ref="B24:C24"/>
    <mergeCell ref="B25:C25"/>
    <mergeCell ref="B27:C27"/>
    <mergeCell ref="B28:C28"/>
    <mergeCell ref="M30:O30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6:13Z</dcterms:created>
  <dc:creator>tottorikencho</dc:creator>
  <dc:description/>
  <dc:language>en-US</dc:language>
  <cp:lastModifiedBy>tottorikencho</cp:lastModifiedBy>
  <dcterms:modified xsi:type="dcterms:W3CDTF">2006-12-27T07:36:20Z</dcterms:modified>
  <cp:revision>0</cp:revision>
  <dc:subject/>
  <dc:title/>
</cp:coreProperties>
</file>