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39">
  <si>
    <r>
      <rPr>
        <b val="true"/>
        <sz val="22"/>
        <rFont val="ＭＳ 明朝"/>
        <family val="1"/>
        <charset val="128"/>
      </rPr>
      <t xml:space="preserve">86 </t>
    </r>
    <r>
      <rPr>
        <b val="true"/>
        <sz val="22"/>
        <rFont val="Noto Sans"/>
        <family val="2"/>
      </rPr>
      <t xml:space="preserve">路線及び旅客・貨物別</t>
    </r>
  </si>
  <si>
    <t xml:space="preserve">鉄道輸送実績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　　西日本旅客鉄道（株） 米子支社</t>
  </si>
  <si>
    <r>
      <rPr>
        <sz val="11"/>
        <rFont val="Noto Sans"/>
        <family val="2"/>
      </rPr>
      <t xml:space="preserve">　　　若桜鉄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 智頭急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  </t>
    </r>
  </si>
  <si>
    <t xml:space="preserve">年度・線</t>
  </si>
  <si>
    <r>
      <rPr>
        <sz val="11"/>
        <rFont val="Noto Sans"/>
        <family val="2"/>
      </rPr>
      <t xml:space="preserve">輸   送 （乗  車） 人   員　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               輸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送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人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キ</t>
    </r>
  </si>
  <si>
    <t xml:space="preserve">ロ</t>
  </si>
  <si>
    <r>
      <rPr>
        <sz val="11"/>
        <rFont val="Noto Sans"/>
        <family val="2"/>
      </rPr>
      <t xml:space="preserve">旅客取扱収入
　　　　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総  数
</t>
    </r>
    <r>
      <rPr>
        <sz val="11"/>
        <rFont val="ＭＳ 明朝"/>
        <family val="1"/>
        <charset val="128"/>
      </rPr>
      <t xml:space="preserve">a</t>
    </r>
  </si>
  <si>
    <t xml:space="preserve">普  通</t>
  </si>
  <si>
    <r>
      <rPr>
        <sz val="11"/>
        <rFont val="Noto Sans"/>
        <family val="2"/>
      </rPr>
      <t xml:space="preserve">定期
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定期率
</t>
    </r>
    <r>
      <rPr>
        <sz val="11"/>
        <rFont val="ＭＳ 明朝"/>
        <family val="1"/>
        <charset val="128"/>
      </rPr>
      <t xml:space="preserve">b/a</t>
    </r>
  </si>
  <si>
    <r>
      <rPr>
        <sz val="11"/>
        <rFont val="Noto Sans"/>
        <family val="2"/>
      </rPr>
      <t xml:space="preserve">総  数
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定期
</t>
    </r>
    <r>
      <rPr>
        <sz val="11"/>
        <rFont val="ＭＳ 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定期率
</t>
    </r>
    <r>
      <rPr>
        <sz val="11"/>
        <rFont val="ＭＳ 明朝"/>
        <family val="1"/>
        <charset val="128"/>
      </rPr>
      <t xml:space="preserve">d/c</t>
    </r>
  </si>
  <si>
    <t xml:space="preserve">人</t>
  </si>
  <si>
    <t xml:space="preserve">人キロ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</si>
  <si>
    <t xml:space="preserve">平成</t>
  </si>
  <si>
    <t xml:space="preserve">12</t>
  </si>
  <si>
    <t xml:space="preserve">年度</t>
  </si>
  <si>
    <t xml:space="preserve">3)</t>
  </si>
  <si>
    <t xml:space="preserve">…</t>
  </si>
  <si>
    <t xml:space="preserve">13</t>
  </si>
  <si>
    <t xml:space="preserve">14</t>
  </si>
  <si>
    <t xml:space="preserve">15</t>
  </si>
  <si>
    <t xml:space="preserve">16</t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伯   備   線</t>
    </r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山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陰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本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線</t>
    </r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因   美   線</t>
    </r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境        線</t>
    </r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若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桜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鉄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道</t>
    </r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智   頭   線</t>
    </r>
  </si>
  <si>
    <r>
      <rPr>
        <sz val="11"/>
        <rFont val="Noto Sans"/>
        <family val="2"/>
      </rPr>
      <t xml:space="preserve"> 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定期外運賃・定期運賃・手小荷物運賃・旅客雑収・荷物雑収，郵便物運賃の計。</t>
    </r>
  </si>
  <si>
    <r>
      <rPr>
        <sz val="11"/>
        <rFont val="Noto Sans"/>
        <family val="2"/>
      </rPr>
      <t xml:space="preserve">         人キロ又はトンキロとは、輸送した距離を表わす単位で旅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キロメートル輸送された場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キロ、貨物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トンが</t>
    </r>
  </si>
  <si>
    <r>
      <rPr>
        <sz val="11"/>
        <rFont val="ＭＳ 明朝"/>
        <family val="1"/>
        <charset val="128"/>
      </rPr>
      <t xml:space="preserve">         1</t>
    </r>
    <r>
      <rPr>
        <sz val="11"/>
        <rFont val="Noto Sans"/>
        <family val="2"/>
      </rPr>
      <t xml:space="preserve">キロメートル運送された場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トンキロという。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）若桜鉄道は輸送人員、他の線は乗車人員を表したもの。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若桜鉄道及び智頭線を除く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;&quot;▲ &quot;#,##0"/>
    <numFmt numFmtId="168" formatCode="0_ "/>
    <numFmt numFmtId="169" formatCode="_ * #\ ###\ ###\ ##0_ ;_ * \-#\ ###\ ###\ ##0_ ;_ * \-_ ;_ @_ "/>
    <numFmt numFmtId="170" formatCode="#,##0.0;[RED]\-#,##0.0"/>
    <numFmt numFmtId="171" formatCode="#,##0.0;&quot;▲ &quot;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6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太ミンA101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9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K8" activeCellId="0" sqref="K8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5.87"/>
    <col collapsed="false" customWidth="true" hidden="false" outlineLevel="0" max="4" min="4" style="1" width="14.37"/>
    <col collapsed="false" customWidth="true" hidden="false" outlineLevel="0" max="5" min="5" style="1" width="15.87"/>
    <col collapsed="false" customWidth="true" hidden="false" outlineLevel="0" max="8" min="6" style="1" width="25.36"/>
    <col collapsed="false" customWidth="true" hidden="false" outlineLevel="0" max="9" min="9" style="1" width="0.86"/>
    <col collapsed="false" customWidth="true" hidden="false" outlineLevel="0" max="14" min="10" style="1" width="20.86"/>
    <col collapsed="false" customWidth="true" hidden="false" outlineLevel="0" max="15" min="15" style="1" width="5.62"/>
    <col collapsed="false" customWidth="true" hidden="false" outlineLevel="0" max="16" min="16" style="1" width="3.62"/>
    <col collapsed="false" customWidth="true" hidden="false" outlineLevel="0" max="17" min="17" style="1" width="5.87"/>
    <col collapsed="false" customWidth="true" hidden="false" outlineLevel="0" max="18" min="18" style="1" width="7.87"/>
    <col collapsed="false" customWidth="true" hidden="false" outlineLevel="0" max="19" min="19" style="1" width="3.12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2" customFormat="true" ht="25.5" hidden="false" customHeight="true" outlineLevel="0" collapsed="false">
      <c r="D1" s="3"/>
      <c r="E1" s="4" t="s">
        <v>0</v>
      </c>
      <c r="F1" s="4"/>
      <c r="G1" s="4"/>
      <c r="H1" s="4"/>
      <c r="I1" s="5"/>
      <c r="J1" s="6" t="s">
        <v>1</v>
      </c>
      <c r="K1" s="6"/>
      <c r="L1" s="6"/>
      <c r="M1" s="7" t="s">
        <v>2</v>
      </c>
      <c r="N1" s="8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s="2" customFormat="true" ht="9" hidden="false" customHeight="true" outlineLevel="0" collapsed="false">
      <c r="D2" s="11"/>
      <c r="E2" s="11"/>
      <c r="F2" s="12"/>
      <c r="G2" s="5"/>
      <c r="H2" s="5"/>
      <c r="I2" s="5"/>
      <c r="J2" s="5"/>
      <c r="K2" s="5"/>
      <c r="L2" s="5"/>
      <c r="M2" s="13"/>
      <c r="N2" s="13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s="2" customFormat="true" ht="17.25" hidden="false" customHeight="true" outlineLevel="0" collapsed="false">
      <c r="D3" s="11"/>
      <c r="E3" s="11"/>
      <c r="F3" s="11"/>
      <c r="G3" s="14"/>
      <c r="H3" s="15"/>
      <c r="I3" s="15"/>
      <c r="J3" s="15"/>
      <c r="K3" s="15"/>
      <c r="L3" s="15"/>
      <c r="M3" s="16"/>
      <c r="N3" s="16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s="2" customFormat="true" ht="12.75" hidden="false" customHeight="true" outlineLevel="0" collapsed="false">
      <c r="D4" s="11"/>
      <c r="E4" s="11"/>
      <c r="F4" s="11"/>
      <c r="H4" s="11"/>
      <c r="I4" s="11"/>
      <c r="J4" s="11"/>
      <c r="K4" s="11"/>
      <c r="N4" s="17" t="s">
        <v>3</v>
      </c>
      <c r="O4" s="17"/>
      <c r="P4" s="17"/>
      <c r="Q4" s="17"/>
      <c r="S4" s="1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s="2" customFormat="true" ht="12.75" hidden="false" customHeight="true" outlineLevel="0" collapsed="false">
      <c r="D5" s="11"/>
      <c r="E5" s="11"/>
      <c r="F5" s="11"/>
      <c r="H5" s="11"/>
      <c r="I5" s="11"/>
      <c r="J5" s="11"/>
      <c r="K5" s="11"/>
      <c r="N5" s="17" t="s">
        <v>4</v>
      </c>
      <c r="O5" s="17"/>
      <c r="P5" s="17"/>
      <c r="Q5" s="17"/>
      <c r="S5" s="18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s="25" customFormat="true" ht="4.5" hidden="false" customHeight="true" outlineLevel="0" collapsed="false">
      <c r="A6" s="19"/>
      <c r="B6" s="19"/>
      <c r="C6" s="19"/>
      <c r="D6" s="19"/>
      <c r="E6" s="19"/>
      <c r="F6" s="20"/>
      <c r="G6" s="20"/>
      <c r="H6" s="20"/>
      <c r="I6" s="21"/>
      <c r="J6" s="20"/>
      <c r="K6" s="22"/>
      <c r="L6" s="22"/>
      <c r="M6" s="20"/>
      <c r="N6" s="20"/>
      <c r="O6" s="19"/>
      <c r="P6" s="19"/>
      <c r="Q6" s="19"/>
      <c r="R6" s="23"/>
      <c r="S6" s="24"/>
      <c r="T6" s="21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</row>
    <row r="7" customFormat="false" ht="27" hidden="false" customHeight="true" outlineLevel="0" collapsed="false">
      <c r="A7" s="26" t="s">
        <v>5</v>
      </c>
      <c r="B7" s="26"/>
      <c r="C7" s="26"/>
      <c r="D7" s="27" t="s">
        <v>6</v>
      </c>
      <c r="E7" s="27"/>
      <c r="F7" s="27"/>
      <c r="G7" s="27"/>
      <c r="H7" s="27"/>
      <c r="I7" s="28"/>
      <c r="J7" s="29" t="s">
        <v>7</v>
      </c>
      <c r="K7" s="29"/>
      <c r="L7" s="29"/>
      <c r="M7" s="30" t="s">
        <v>8</v>
      </c>
      <c r="N7" s="31" t="s">
        <v>9</v>
      </c>
      <c r="O7" s="32" t="s">
        <v>5</v>
      </c>
      <c r="P7" s="32"/>
      <c r="Q7" s="32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</row>
    <row r="8" customFormat="false" ht="18" hidden="false" customHeight="true" outlineLevel="0" collapsed="false">
      <c r="A8" s="26"/>
      <c r="B8" s="26"/>
      <c r="C8" s="26"/>
      <c r="D8" s="34" t="s">
        <v>10</v>
      </c>
      <c r="E8" s="34"/>
      <c r="F8" s="35" t="s">
        <v>11</v>
      </c>
      <c r="G8" s="36" t="s">
        <v>12</v>
      </c>
      <c r="H8" s="37" t="s">
        <v>13</v>
      </c>
      <c r="I8" s="38"/>
      <c r="J8" s="39" t="s">
        <v>14</v>
      </c>
      <c r="K8" s="40" t="s">
        <v>11</v>
      </c>
      <c r="L8" s="36" t="s">
        <v>15</v>
      </c>
      <c r="M8" s="41" t="s">
        <v>16</v>
      </c>
      <c r="N8" s="31"/>
      <c r="O8" s="32"/>
      <c r="P8" s="32"/>
      <c r="Q8" s="32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</row>
    <row r="9" customFormat="false" ht="18" hidden="false" customHeight="true" outlineLevel="0" collapsed="false">
      <c r="A9" s="26"/>
      <c r="B9" s="26"/>
      <c r="C9" s="26"/>
      <c r="D9" s="34"/>
      <c r="E9" s="34"/>
      <c r="F9" s="35"/>
      <c r="G9" s="36"/>
      <c r="H9" s="37"/>
      <c r="I9" s="42"/>
      <c r="J9" s="39"/>
      <c r="K9" s="40"/>
      <c r="L9" s="36"/>
      <c r="M9" s="41"/>
      <c r="N9" s="31"/>
      <c r="O9" s="32"/>
      <c r="P9" s="32"/>
      <c r="Q9" s="32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</row>
    <row r="10" s="49" customFormat="true" ht="18.75" hidden="false" customHeight="true" outlineLevel="0" collapsed="false">
      <c r="A10" s="43"/>
      <c r="B10" s="43"/>
      <c r="C10" s="44"/>
      <c r="D10" s="45"/>
      <c r="E10" s="46" t="s">
        <v>17</v>
      </c>
      <c r="F10" s="46" t="s">
        <v>17</v>
      </c>
      <c r="G10" s="46" t="s">
        <v>17</v>
      </c>
      <c r="H10" s="45"/>
      <c r="I10" s="45"/>
      <c r="J10" s="46" t="s">
        <v>18</v>
      </c>
      <c r="K10" s="46" t="s">
        <v>18</v>
      </c>
      <c r="L10" s="46" t="s">
        <v>18</v>
      </c>
      <c r="M10" s="47"/>
      <c r="N10" s="47" t="s">
        <v>19</v>
      </c>
      <c r="O10" s="48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</row>
    <row r="11" s="25" customFormat="true" ht="17.25" hidden="false" customHeight="true" outlineLevel="0" collapsed="false">
      <c r="A11" s="50" t="s">
        <v>20</v>
      </c>
      <c r="B11" s="28" t="s">
        <v>21</v>
      </c>
      <c r="C11" s="51" t="s">
        <v>22</v>
      </c>
      <c r="D11" s="52" t="s">
        <v>23</v>
      </c>
      <c r="E11" s="53" t="n">
        <v>12733765</v>
      </c>
      <c r="F11" s="53" t="n">
        <v>4556299</v>
      </c>
      <c r="G11" s="53" t="n">
        <v>8177466</v>
      </c>
      <c r="H11" s="54" t="n">
        <v>64.2</v>
      </c>
      <c r="I11" s="54"/>
      <c r="J11" s="52" t="s">
        <v>24</v>
      </c>
      <c r="K11" s="52" t="s">
        <v>24</v>
      </c>
      <c r="L11" s="52" t="s">
        <v>24</v>
      </c>
      <c r="M11" s="52" t="s">
        <v>24</v>
      </c>
      <c r="N11" s="52" t="s">
        <v>24</v>
      </c>
      <c r="O11" s="55" t="s">
        <v>20</v>
      </c>
      <c r="P11" s="28" t="s">
        <v>21</v>
      </c>
      <c r="Q11" s="56" t="s">
        <v>22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s="25" customFormat="true" ht="17.25" hidden="false" customHeight="true" outlineLevel="0" collapsed="false">
      <c r="A12" s="57"/>
      <c r="B12" s="28" t="s">
        <v>25</v>
      </c>
      <c r="C12" s="51"/>
      <c r="D12" s="52" t="s">
        <v>23</v>
      </c>
      <c r="E12" s="53" t="n">
        <v>12417012</v>
      </c>
      <c r="F12" s="53" t="n">
        <v>4434036</v>
      </c>
      <c r="G12" s="53" t="n">
        <v>7982976</v>
      </c>
      <c r="H12" s="54" t="n">
        <v>64.3</v>
      </c>
      <c r="I12" s="54"/>
      <c r="J12" s="52" t="s">
        <v>24</v>
      </c>
      <c r="K12" s="52" t="s">
        <v>24</v>
      </c>
      <c r="L12" s="52" t="s">
        <v>24</v>
      </c>
      <c r="M12" s="52" t="s">
        <v>24</v>
      </c>
      <c r="N12" s="52" t="s">
        <v>24</v>
      </c>
      <c r="O12" s="58"/>
      <c r="P12" s="28" t="s">
        <v>25</v>
      </c>
      <c r="Q12" s="56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s="25" customFormat="true" ht="17.25" hidden="false" customHeight="true" outlineLevel="0" collapsed="false">
      <c r="A13" s="57"/>
      <c r="B13" s="28" t="s">
        <v>26</v>
      </c>
      <c r="C13" s="51"/>
      <c r="D13" s="52" t="s">
        <v>23</v>
      </c>
      <c r="E13" s="53" t="n">
        <v>12018439</v>
      </c>
      <c r="F13" s="53" t="n">
        <v>4262141</v>
      </c>
      <c r="G13" s="53" t="n">
        <v>7756298</v>
      </c>
      <c r="H13" s="54" t="n">
        <v>64.5</v>
      </c>
      <c r="I13" s="54"/>
      <c r="J13" s="52" t="s">
        <v>24</v>
      </c>
      <c r="K13" s="52" t="s">
        <v>24</v>
      </c>
      <c r="L13" s="52" t="s">
        <v>24</v>
      </c>
      <c r="M13" s="52" t="s">
        <v>24</v>
      </c>
      <c r="N13" s="52" t="s">
        <v>24</v>
      </c>
      <c r="O13" s="58"/>
      <c r="P13" s="28" t="s">
        <v>26</v>
      </c>
      <c r="Q13" s="56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s="69" customFormat="true" ht="17.25" hidden="false" customHeight="true" outlineLevel="0" collapsed="false">
      <c r="A14" s="59"/>
      <c r="B14" s="60" t="s">
        <v>27</v>
      </c>
      <c r="C14" s="61"/>
      <c r="D14" s="62" t="s">
        <v>23</v>
      </c>
      <c r="E14" s="63" t="n">
        <f aca="false">+E21+E28+E35+E42</f>
        <v>11885049</v>
      </c>
      <c r="F14" s="63" t="n">
        <f aca="false">+F21+F28+F35+F42</f>
        <v>4204491</v>
      </c>
      <c r="G14" s="63" t="n">
        <f aca="false">+G21+G28+G35+G42</f>
        <v>7680558</v>
      </c>
      <c r="H14" s="64" t="n">
        <f aca="false">+G14/E14*100</f>
        <v>64.62369654513</v>
      </c>
      <c r="I14" s="64"/>
      <c r="J14" s="65" t="s">
        <v>24</v>
      </c>
      <c r="K14" s="65" t="s">
        <v>24</v>
      </c>
      <c r="L14" s="65" t="s">
        <v>24</v>
      </c>
      <c r="M14" s="65" t="s">
        <v>24</v>
      </c>
      <c r="N14" s="65" t="s">
        <v>24</v>
      </c>
      <c r="O14" s="66"/>
      <c r="P14" s="60" t="s">
        <v>27</v>
      </c>
      <c r="Q14" s="67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</row>
    <row r="15" s="69" customFormat="true" ht="17.25" hidden="false" customHeight="true" outlineLevel="0" collapsed="false">
      <c r="A15" s="59"/>
      <c r="B15" s="60" t="s">
        <v>28</v>
      </c>
      <c r="C15" s="61"/>
      <c r="D15" s="62" t="s">
        <v>23</v>
      </c>
      <c r="E15" s="63" t="n">
        <f aca="false">+E22+E29+E36+E43</f>
        <v>11676817</v>
      </c>
      <c r="F15" s="63" t="n">
        <f aca="false">+F22+F29+F36+F43</f>
        <v>4091332</v>
      </c>
      <c r="G15" s="63" t="n">
        <f aca="false">+G22+G29+G36+G43</f>
        <v>7585485</v>
      </c>
      <c r="H15" s="64" t="n">
        <f aca="false">+G15/E15*100</f>
        <v>64.9619241270973</v>
      </c>
      <c r="I15" s="64"/>
      <c r="J15" s="65" t="s">
        <v>24</v>
      </c>
      <c r="K15" s="65" t="s">
        <v>24</v>
      </c>
      <c r="L15" s="65" t="s">
        <v>24</v>
      </c>
      <c r="M15" s="65" t="s">
        <v>24</v>
      </c>
      <c r="N15" s="65" t="s">
        <v>24</v>
      </c>
      <c r="O15" s="66"/>
      <c r="P15" s="60" t="s">
        <v>28</v>
      </c>
      <c r="Q15" s="67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</row>
    <row r="16" s="25" customFormat="true" ht="15" hidden="false" customHeight="true" outlineLevel="0" collapsed="false">
      <c r="A16" s="57"/>
      <c r="B16" s="28"/>
      <c r="C16" s="51"/>
      <c r="D16" s="52"/>
      <c r="E16" s="53"/>
      <c r="F16" s="53"/>
      <c r="G16" s="53"/>
      <c r="H16" s="54"/>
      <c r="I16" s="54"/>
      <c r="O16" s="58"/>
      <c r="P16" s="28"/>
      <c r="Q16" s="56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</row>
    <row r="17" s="25" customFormat="true" ht="17.25" hidden="false" customHeight="true" outlineLevel="0" collapsed="false">
      <c r="A17" s="70" t="s">
        <v>29</v>
      </c>
      <c r="B17" s="70"/>
      <c r="C17" s="70"/>
      <c r="D17" s="52"/>
      <c r="E17" s="53"/>
      <c r="F17" s="53"/>
      <c r="G17" s="53"/>
      <c r="H17" s="54"/>
      <c r="I17" s="54"/>
      <c r="J17" s="52"/>
      <c r="K17" s="52"/>
      <c r="L17" s="52"/>
      <c r="M17" s="71"/>
      <c r="N17" s="71"/>
      <c r="O17" s="72" t="s">
        <v>29</v>
      </c>
      <c r="P17" s="72"/>
      <c r="Q17" s="7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</row>
    <row r="18" s="25" customFormat="true" ht="17.25" hidden="false" customHeight="true" outlineLevel="0" collapsed="false">
      <c r="A18" s="50" t="s">
        <v>20</v>
      </c>
      <c r="B18" s="28" t="s">
        <v>21</v>
      </c>
      <c r="C18" s="51" t="s">
        <v>22</v>
      </c>
      <c r="D18" s="52"/>
      <c r="E18" s="53" t="n">
        <v>513510</v>
      </c>
      <c r="F18" s="53" t="n">
        <v>130192</v>
      </c>
      <c r="G18" s="53" t="n">
        <v>383318</v>
      </c>
      <c r="H18" s="54" t="n">
        <v>74.6</v>
      </c>
      <c r="I18" s="54"/>
      <c r="J18" s="52" t="s">
        <v>24</v>
      </c>
      <c r="K18" s="52" t="s">
        <v>24</v>
      </c>
      <c r="L18" s="52" t="s">
        <v>24</v>
      </c>
      <c r="M18" s="52" t="s">
        <v>24</v>
      </c>
      <c r="N18" s="52" t="s">
        <v>24</v>
      </c>
      <c r="O18" s="55" t="s">
        <v>20</v>
      </c>
      <c r="P18" s="28" t="s">
        <v>21</v>
      </c>
      <c r="Q18" s="56" t="s">
        <v>22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</row>
    <row r="19" s="25" customFormat="true" ht="17.25" hidden="false" customHeight="true" outlineLevel="0" collapsed="false">
      <c r="A19" s="57"/>
      <c r="B19" s="28" t="s">
        <v>25</v>
      </c>
      <c r="C19" s="51"/>
      <c r="D19" s="52"/>
      <c r="E19" s="53" t="n">
        <f aca="false">SUM(F19:G19)</f>
        <v>460672</v>
      </c>
      <c r="F19" s="53" t="n">
        <v>110187</v>
      </c>
      <c r="G19" s="53" t="n">
        <v>350485</v>
      </c>
      <c r="H19" s="54" t="n">
        <f aca="false">G19/E19*100</f>
        <v>76.081246526813</v>
      </c>
      <c r="I19" s="54"/>
      <c r="J19" s="52" t="s">
        <v>24</v>
      </c>
      <c r="K19" s="52" t="s">
        <v>24</v>
      </c>
      <c r="L19" s="52" t="s">
        <v>24</v>
      </c>
      <c r="M19" s="52" t="s">
        <v>24</v>
      </c>
      <c r="N19" s="52" t="s">
        <v>24</v>
      </c>
      <c r="O19" s="58"/>
      <c r="P19" s="28" t="s">
        <v>25</v>
      </c>
      <c r="Q19" s="56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</row>
    <row r="20" s="25" customFormat="true" ht="17.25" hidden="false" customHeight="true" outlineLevel="0" collapsed="false">
      <c r="A20" s="57"/>
      <c r="B20" s="28" t="s">
        <v>26</v>
      </c>
      <c r="C20" s="51"/>
      <c r="D20" s="52"/>
      <c r="E20" s="53" t="n">
        <v>425288</v>
      </c>
      <c r="F20" s="53" t="n">
        <v>99672</v>
      </c>
      <c r="G20" s="53" t="n">
        <v>325616</v>
      </c>
      <c r="H20" s="54" t="n">
        <f aca="false">G20/E20*100</f>
        <v>76.5636462820489</v>
      </c>
      <c r="I20" s="54"/>
      <c r="J20" s="52" t="s">
        <v>24</v>
      </c>
      <c r="K20" s="52" t="s">
        <v>24</v>
      </c>
      <c r="L20" s="52" t="s">
        <v>24</v>
      </c>
      <c r="M20" s="52" t="s">
        <v>24</v>
      </c>
      <c r="N20" s="52" t="s">
        <v>24</v>
      </c>
      <c r="O20" s="58"/>
      <c r="P20" s="28" t="s">
        <v>26</v>
      </c>
      <c r="Q20" s="56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</row>
    <row r="21" s="69" customFormat="true" ht="17.25" hidden="false" customHeight="true" outlineLevel="0" collapsed="false">
      <c r="A21" s="59"/>
      <c r="B21" s="60" t="s">
        <v>27</v>
      </c>
      <c r="C21" s="61"/>
      <c r="D21" s="62"/>
      <c r="E21" s="63" t="n">
        <f aca="false">+F21+G21</f>
        <v>419086</v>
      </c>
      <c r="F21" s="63" t="n">
        <v>95861</v>
      </c>
      <c r="G21" s="63" t="n">
        <v>323225</v>
      </c>
      <c r="H21" s="64" t="n">
        <f aca="false">+G21/E21*100</f>
        <v>77.1261745799192</v>
      </c>
      <c r="I21" s="64"/>
      <c r="J21" s="65" t="s">
        <v>24</v>
      </c>
      <c r="K21" s="65" t="s">
        <v>24</v>
      </c>
      <c r="L21" s="65" t="s">
        <v>24</v>
      </c>
      <c r="M21" s="65" t="s">
        <v>24</v>
      </c>
      <c r="N21" s="65" t="s">
        <v>24</v>
      </c>
      <c r="O21" s="66"/>
      <c r="P21" s="60" t="s">
        <v>27</v>
      </c>
      <c r="Q21" s="67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</row>
    <row r="22" s="69" customFormat="true" ht="17.25" hidden="false" customHeight="true" outlineLevel="0" collapsed="false">
      <c r="A22" s="59"/>
      <c r="B22" s="60" t="s">
        <v>28</v>
      </c>
      <c r="C22" s="61"/>
      <c r="D22" s="62"/>
      <c r="E22" s="63" t="n">
        <f aca="false">+F22+G22</f>
        <v>395559</v>
      </c>
      <c r="F22" s="63" t="n">
        <v>82376</v>
      </c>
      <c r="G22" s="63" t="n">
        <v>313183</v>
      </c>
      <c r="H22" s="64" t="n">
        <f aca="false">+G22/E22*100</f>
        <v>79.1747880847105</v>
      </c>
      <c r="I22" s="64"/>
      <c r="J22" s="65" t="s">
        <v>24</v>
      </c>
      <c r="K22" s="65" t="s">
        <v>24</v>
      </c>
      <c r="L22" s="65" t="s">
        <v>24</v>
      </c>
      <c r="M22" s="65" t="s">
        <v>24</v>
      </c>
      <c r="N22" s="65" t="s">
        <v>24</v>
      </c>
      <c r="O22" s="66"/>
      <c r="P22" s="60" t="s">
        <v>28</v>
      </c>
      <c r="Q22" s="67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</row>
    <row r="23" s="25" customFormat="true" ht="15" hidden="false" customHeight="true" outlineLevel="0" collapsed="false">
      <c r="A23" s="57"/>
      <c r="B23" s="28"/>
      <c r="C23" s="51"/>
      <c r="D23" s="52"/>
      <c r="E23" s="53"/>
      <c r="F23" s="53"/>
      <c r="G23" s="53"/>
      <c r="H23" s="54"/>
      <c r="I23" s="54"/>
      <c r="J23" s="52"/>
      <c r="K23" s="52"/>
      <c r="L23" s="52"/>
      <c r="M23" s="52"/>
      <c r="N23" s="52"/>
      <c r="O23" s="58"/>
      <c r="P23" s="28"/>
      <c r="Q23" s="56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</row>
    <row r="24" s="25" customFormat="true" ht="17.25" hidden="false" customHeight="true" outlineLevel="0" collapsed="false">
      <c r="A24" s="70" t="s">
        <v>30</v>
      </c>
      <c r="B24" s="70"/>
      <c r="C24" s="70"/>
      <c r="D24" s="52"/>
      <c r="E24" s="53"/>
      <c r="F24" s="53"/>
      <c r="G24" s="53"/>
      <c r="H24" s="54"/>
      <c r="I24" s="54"/>
      <c r="J24" s="52"/>
      <c r="K24" s="52"/>
      <c r="L24" s="52"/>
      <c r="M24" s="71"/>
      <c r="N24" s="71"/>
      <c r="O24" s="72" t="s">
        <v>30</v>
      </c>
      <c r="P24" s="72"/>
      <c r="Q24" s="7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</row>
    <row r="25" s="25" customFormat="true" ht="17.25" hidden="false" customHeight="true" outlineLevel="0" collapsed="false">
      <c r="A25" s="50" t="s">
        <v>20</v>
      </c>
      <c r="B25" s="28" t="s">
        <v>21</v>
      </c>
      <c r="C25" s="51" t="s">
        <v>22</v>
      </c>
      <c r="D25" s="52"/>
      <c r="E25" s="53" t="n">
        <v>9231506</v>
      </c>
      <c r="F25" s="53" t="n">
        <v>3426964</v>
      </c>
      <c r="G25" s="53" t="n">
        <v>5804542</v>
      </c>
      <c r="H25" s="54" t="n">
        <v>62.9</v>
      </c>
      <c r="I25" s="54"/>
      <c r="J25" s="52" t="s">
        <v>24</v>
      </c>
      <c r="K25" s="52" t="s">
        <v>24</v>
      </c>
      <c r="L25" s="52" t="s">
        <v>24</v>
      </c>
      <c r="M25" s="52" t="s">
        <v>24</v>
      </c>
      <c r="N25" s="52" t="s">
        <v>24</v>
      </c>
      <c r="O25" s="55" t="s">
        <v>20</v>
      </c>
      <c r="P25" s="28" t="s">
        <v>21</v>
      </c>
      <c r="Q25" s="56" t="s">
        <v>22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</row>
    <row r="26" s="25" customFormat="true" ht="17.25" hidden="false" customHeight="true" outlineLevel="0" collapsed="false">
      <c r="A26" s="57"/>
      <c r="B26" s="28" t="s">
        <v>25</v>
      </c>
      <c r="C26" s="51"/>
      <c r="D26" s="52"/>
      <c r="E26" s="53" t="n">
        <f aca="false">SUM(F26:G26)</f>
        <v>9021235</v>
      </c>
      <c r="F26" s="53" t="n">
        <v>3329692</v>
      </c>
      <c r="G26" s="53" t="n">
        <v>5691543</v>
      </c>
      <c r="H26" s="54" t="n">
        <f aca="false">G26/E26*100</f>
        <v>63.090508117791</v>
      </c>
      <c r="I26" s="54"/>
      <c r="J26" s="52" t="s">
        <v>24</v>
      </c>
      <c r="K26" s="52" t="s">
        <v>24</v>
      </c>
      <c r="L26" s="52" t="s">
        <v>24</v>
      </c>
      <c r="M26" s="52" t="s">
        <v>24</v>
      </c>
      <c r="N26" s="52" t="s">
        <v>24</v>
      </c>
      <c r="O26" s="58"/>
      <c r="P26" s="28" t="s">
        <v>25</v>
      </c>
      <c r="Q26" s="56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</row>
    <row r="27" s="25" customFormat="true" ht="17.25" hidden="false" customHeight="true" outlineLevel="0" collapsed="false">
      <c r="A27" s="57"/>
      <c r="B27" s="28" t="s">
        <v>26</v>
      </c>
      <c r="C27" s="51"/>
      <c r="D27" s="52"/>
      <c r="E27" s="53" t="n">
        <v>8787975</v>
      </c>
      <c r="F27" s="53" t="n">
        <v>3215702</v>
      </c>
      <c r="G27" s="53" t="n">
        <v>5572273</v>
      </c>
      <c r="H27" s="54" t="n">
        <f aca="false">G27/E27*100</f>
        <v>63.4079295855985</v>
      </c>
      <c r="I27" s="54"/>
      <c r="J27" s="52" t="s">
        <v>24</v>
      </c>
      <c r="K27" s="52" t="s">
        <v>24</v>
      </c>
      <c r="L27" s="52" t="s">
        <v>24</v>
      </c>
      <c r="M27" s="52" t="s">
        <v>24</v>
      </c>
      <c r="N27" s="52" t="s">
        <v>24</v>
      </c>
      <c r="O27" s="58"/>
      <c r="P27" s="28" t="s">
        <v>26</v>
      </c>
      <c r="Q27" s="56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</row>
    <row r="28" s="69" customFormat="true" ht="17.25" hidden="false" customHeight="true" outlineLevel="0" collapsed="false">
      <c r="A28" s="59"/>
      <c r="B28" s="60" t="s">
        <v>27</v>
      </c>
      <c r="C28" s="61"/>
      <c r="D28" s="62"/>
      <c r="E28" s="63" t="n">
        <f aca="false">+F28+G28</f>
        <v>8657499</v>
      </c>
      <c r="F28" s="63" t="n">
        <v>3161721</v>
      </c>
      <c r="G28" s="63" t="n">
        <v>5495778</v>
      </c>
      <c r="H28" s="64" t="n">
        <f aca="false">+G28/E28*100</f>
        <v>63.4799726803318</v>
      </c>
      <c r="I28" s="64"/>
      <c r="J28" s="65" t="s">
        <v>24</v>
      </c>
      <c r="K28" s="65" t="s">
        <v>24</v>
      </c>
      <c r="L28" s="65" t="s">
        <v>24</v>
      </c>
      <c r="M28" s="65" t="s">
        <v>24</v>
      </c>
      <c r="N28" s="65" t="s">
        <v>24</v>
      </c>
      <c r="O28" s="66"/>
      <c r="P28" s="60" t="s">
        <v>27</v>
      </c>
      <c r="Q28" s="67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</row>
    <row r="29" s="69" customFormat="true" ht="17.25" hidden="false" customHeight="true" outlineLevel="0" collapsed="false">
      <c r="A29" s="59"/>
      <c r="B29" s="60" t="s">
        <v>28</v>
      </c>
      <c r="C29" s="61"/>
      <c r="D29" s="62"/>
      <c r="E29" s="63" t="n">
        <f aca="false">+F29+G29</f>
        <v>8521415</v>
      </c>
      <c r="F29" s="63" t="n">
        <v>3069222</v>
      </c>
      <c r="G29" s="63" t="n">
        <v>5452193</v>
      </c>
      <c r="H29" s="64" t="n">
        <f aca="false">+G29/E29*100</f>
        <v>63.9822494268851</v>
      </c>
      <c r="I29" s="64"/>
      <c r="J29" s="65" t="s">
        <v>24</v>
      </c>
      <c r="K29" s="65" t="s">
        <v>24</v>
      </c>
      <c r="L29" s="65" t="s">
        <v>24</v>
      </c>
      <c r="M29" s="65" t="s">
        <v>24</v>
      </c>
      <c r="N29" s="65" t="s">
        <v>24</v>
      </c>
      <c r="O29" s="66"/>
      <c r="P29" s="60" t="s">
        <v>28</v>
      </c>
      <c r="Q29" s="67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</row>
    <row r="30" s="25" customFormat="true" ht="15" hidden="false" customHeight="true" outlineLevel="0" collapsed="false">
      <c r="A30" s="57"/>
      <c r="B30" s="28"/>
      <c r="C30" s="51"/>
      <c r="D30" s="52"/>
      <c r="E30" s="53"/>
      <c r="F30" s="53"/>
      <c r="G30" s="53"/>
      <c r="H30" s="54"/>
      <c r="I30" s="54"/>
      <c r="J30" s="52"/>
      <c r="K30" s="52"/>
      <c r="L30" s="52"/>
      <c r="M30" s="52"/>
      <c r="N30" s="52"/>
      <c r="O30" s="58"/>
      <c r="P30" s="28"/>
      <c r="Q30" s="56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</row>
    <row r="31" s="25" customFormat="true" ht="17.25" hidden="false" customHeight="true" outlineLevel="0" collapsed="false">
      <c r="A31" s="70" t="s">
        <v>31</v>
      </c>
      <c r="B31" s="70"/>
      <c r="C31" s="70"/>
      <c r="D31" s="52"/>
      <c r="E31" s="53"/>
      <c r="F31" s="53"/>
      <c r="G31" s="53"/>
      <c r="H31" s="54"/>
      <c r="I31" s="54"/>
      <c r="J31" s="52"/>
      <c r="K31" s="52"/>
      <c r="L31" s="52"/>
      <c r="M31" s="71"/>
      <c r="N31" s="71"/>
      <c r="O31" s="72" t="s">
        <v>31</v>
      </c>
      <c r="P31" s="72"/>
      <c r="Q31" s="7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</row>
    <row r="32" s="25" customFormat="true" ht="17.25" hidden="false" customHeight="true" outlineLevel="0" collapsed="false">
      <c r="A32" s="50" t="s">
        <v>20</v>
      </c>
      <c r="B32" s="28" t="s">
        <v>21</v>
      </c>
      <c r="C32" s="51" t="s">
        <v>22</v>
      </c>
      <c r="D32" s="73"/>
      <c r="E32" s="74" t="n">
        <v>1645178</v>
      </c>
      <c r="F32" s="74" t="n">
        <v>669157</v>
      </c>
      <c r="G32" s="74" t="n">
        <v>976021</v>
      </c>
      <c r="H32" s="75" t="n">
        <v>59.3</v>
      </c>
      <c r="I32" s="75"/>
      <c r="J32" s="52" t="s">
        <v>24</v>
      </c>
      <c r="K32" s="52" t="s">
        <v>24</v>
      </c>
      <c r="L32" s="52" t="s">
        <v>24</v>
      </c>
      <c r="M32" s="52" t="s">
        <v>24</v>
      </c>
      <c r="N32" s="52" t="s">
        <v>24</v>
      </c>
      <c r="O32" s="55" t="s">
        <v>20</v>
      </c>
      <c r="P32" s="28" t="s">
        <v>21</v>
      </c>
      <c r="Q32" s="56" t="s">
        <v>22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</row>
    <row r="33" s="25" customFormat="true" ht="17.25" hidden="false" customHeight="true" outlineLevel="0" collapsed="false">
      <c r="A33" s="57"/>
      <c r="B33" s="28" t="s">
        <v>25</v>
      </c>
      <c r="C33" s="51"/>
      <c r="D33" s="73"/>
      <c r="E33" s="53" t="n">
        <f aca="false">SUM(F33:G33)</f>
        <v>1657426</v>
      </c>
      <c r="F33" s="53" t="n">
        <v>672307</v>
      </c>
      <c r="G33" s="53" t="n">
        <v>985119</v>
      </c>
      <c r="H33" s="54" t="n">
        <f aca="false">G33/E33*100</f>
        <v>59.4366807326541</v>
      </c>
      <c r="I33" s="54"/>
      <c r="J33" s="52" t="s">
        <v>24</v>
      </c>
      <c r="K33" s="52" t="s">
        <v>24</v>
      </c>
      <c r="L33" s="52" t="s">
        <v>24</v>
      </c>
      <c r="M33" s="52" t="s">
        <v>24</v>
      </c>
      <c r="N33" s="52" t="s">
        <v>24</v>
      </c>
      <c r="O33" s="58"/>
      <c r="P33" s="28" t="s">
        <v>25</v>
      </c>
      <c r="Q33" s="56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</row>
    <row r="34" s="25" customFormat="true" ht="17.25" hidden="false" customHeight="true" outlineLevel="0" collapsed="false">
      <c r="A34" s="57"/>
      <c r="B34" s="28" t="s">
        <v>26</v>
      </c>
      <c r="C34" s="51"/>
      <c r="D34" s="73"/>
      <c r="E34" s="53" t="n">
        <v>1622973</v>
      </c>
      <c r="F34" s="53" t="n">
        <v>658540</v>
      </c>
      <c r="G34" s="53" t="n">
        <v>964433</v>
      </c>
      <c r="H34" s="54" t="n">
        <f aca="false">G34/E34*100</f>
        <v>59.4238474700442</v>
      </c>
      <c r="I34" s="54"/>
      <c r="J34" s="52" t="s">
        <v>24</v>
      </c>
      <c r="K34" s="52" t="s">
        <v>24</v>
      </c>
      <c r="L34" s="52" t="s">
        <v>24</v>
      </c>
      <c r="M34" s="52" t="s">
        <v>24</v>
      </c>
      <c r="N34" s="52" t="s">
        <v>24</v>
      </c>
      <c r="O34" s="58"/>
      <c r="P34" s="28" t="s">
        <v>26</v>
      </c>
      <c r="Q34" s="56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s="69" customFormat="true" ht="17.25" hidden="false" customHeight="true" outlineLevel="0" collapsed="false">
      <c r="A35" s="59"/>
      <c r="B35" s="60" t="s">
        <v>27</v>
      </c>
      <c r="C35" s="61"/>
      <c r="D35" s="76"/>
      <c r="E35" s="63" t="n">
        <f aca="false">+F35+G35</f>
        <v>1633602</v>
      </c>
      <c r="F35" s="63" t="n">
        <v>667657</v>
      </c>
      <c r="G35" s="63" t="n">
        <v>965945</v>
      </c>
      <c r="H35" s="64" t="n">
        <f aca="false">+G35/E35*100</f>
        <v>59.1297635531788</v>
      </c>
      <c r="I35" s="64"/>
      <c r="J35" s="65" t="s">
        <v>24</v>
      </c>
      <c r="K35" s="65" t="s">
        <v>24</v>
      </c>
      <c r="L35" s="65" t="s">
        <v>24</v>
      </c>
      <c r="M35" s="65" t="s">
        <v>24</v>
      </c>
      <c r="N35" s="65" t="s">
        <v>24</v>
      </c>
      <c r="O35" s="66"/>
      <c r="P35" s="60" t="s">
        <v>27</v>
      </c>
      <c r="Q35" s="67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</row>
    <row r="36" s="69" customFormat="true" ht="17.25" hidden="false" customHeight="true" outlineLevel="0" collapsed="false">
      <c r="A36" s="59"/>
      <c r="B36" s="60" t="s">
        <v>28</v>
      </c>
      <c r="C36" s="61"/>
      <c r="D36" s="76"/>
      <c r="E36" s="63" t="n">
        <f aca="false">+F36+G36</f>
        <v>1639788</v>
      </c>
      <c r="F36" s="63" t="n">
        <v>684641</v>
      </c>
      <c r="G36" s="63" t="n">
        <v>955147</v>
      </c>
      <c r="H36" s="64" t="n">
        <f aca="false">+G36/E36*100</f>
        <v>58.2482003771219</v>
      </c>
      <c r="I36" s="64"/>
      <c r="J36" s="65" t="s">
        <v>24</v>
      </c>
      <c r="K36" s="65" t="s">
        <v>24</v>
      </c>
      <c r="L36" s="65" t="s">
        <v>24</v>
      </c>
      <c r="M36" s="65" t="s">
        <v>24</v>
      </c>
      <c r="N36" s="65" t="s">
        <v>24</v>
      </c>
      <c r="O36" s="66"/>
      <c r="P36" s="60" t="s">
        <v>28</v>
      </c>
      <c r="Q36" s="67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</row>
    <row r="37" s="87" customFormat="true" ht="15" hidden="false" customHeight="true" outlineLevel="0" collapsed="false">
      <c r="A37" s="77"/>
      <c r="B37" s="78"/>
      <c r="C37" s="79"/>
      <c r="D37" s="80"/>
      <c r="E37" s="81"/>
      <c r="F37" s="81"/>
      <c r="G37" s="81"/>
      <c r="H37" s="82"/>
      <c r="I37" s="82"/>
      <c r="J37" s="83"/>
      <c r="K37" s="83"/>
      <c r="L37" s="83"/>
      <c r="M37" s="83"/>
      <c r="N37" s="83"/>
      <c r="O37" s="84"/>
      <c r="P37" s="78"/>
      <c r="Q37" s="85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</row>
    <row r="38" s="25" customFormat="true" ht="17.25" hidden="false" customHeight="true" outlineLevel="0" collapsed="false">
      <c r="A38" s="70" t="s">
        <v>32</v>
      </c>
      <c r="B38" s="70"/>
      <c r="C38" s="70"/>
      <c r="D38" s="23"/>
      <c r="E38" s="88"/>
      <c r="F38" s="88"/>
      <c r="G38" s="88"/>
      <c r="H38" s="89"/>
      <c r="I38" s="89"/>
      <c r="J38" s="23"/>
      <c r="K38" s="23"/>
      <c r="L38" s="23"/>
      <c r="M38" s="23"/>
      <c r="N38" s="23"/>
      <c r="O38" s="72" t="s">
        <v>32</v>
      </c>
      <c r="P38" s="72"/>
      <c r="Q38" s="7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</row>
    <row r="39" s="25" customFormat="true" ht="17.25" hidden="false" customHeight="true" outlineLevel="0" collapsed="false">
      <c r="A39" s="50" t="s">
        <v>20</v>
      </c>
      <c r="B39" s="28" t="s">
        <v>21</v>
      </c>
      <c r="C39" s="51" t="s">
        <v>22</v>
      </c>
      <c r="D39" s="23"/>
      <c r="E39" s="90" t="n">
        <v>1343571</v>
      </c>
      <c r="F39" s="90" t="n">
        <v>329986</v>
      </c>
      <c r="G39" s="90" t="n">
        <v>1013585</v>
      </c>
      <c r="H39" s="91" t="n">
        <v>75.4</v>
      </c>
      <c r="I39" s="91"/>
      <c r="J39" s="52" t="s">
        <v>24</v>
      </c>
      <c r="K39" s="52" t="s">
        <v>24</v>
      </c>
      <c r="L39" s="52" t="s">
        <v>24</v>
      </c>
      <c r="M39" s="52" t="s">
        <v>24</v>
      </c>
      <c r="N39" s="52" t="s">
        <v>24</v>
      </c>
      <c r="O39" s="55" t="s">
        <v>20</v>
      </c>
      <c r="P39" s="28" t="s">
        <v>21</v>
      </c>
      <c r="Q39" s="56" t="s">
        <v>22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</row>
    <row r="40" s="25" customFormat="true" ht="17.25" hidden="false" customHeight="true" outlineLevel="0" collapsed="false">
      <c r="A40" s="57"/>
      <c r="B40" s="28" t="s">
        <v>25</v>
      </c>
      <c r="C40" s="51"/>
      <c r="D40" s="23"/>
      <c r="E40" s="53" t="n">
        <f aca="false">SUM(F40:G40)</f>
        <v>1277679</v>
      </c>
      <c r="F40" s="53" t="n">
        <v>321850</v>
      </c>
      <c r="G40" s="53" t="n">
        <v>955829</v>
      </c>
      <c r="H40" s="54" t="n">
        <f aca="false">G40/E40*100</f>
        <v>74.8097918178197</v>
      </c>
      <c r="I40" s="54"/>
      <c r="J40" s="52" t="s">
        <v>24</v>
      </c>
      <c r="K40" s="52" t="s">
        <v>24</v>
      </c>
      <c r="L40" s="52" t="s">
        <v>24</v>
      </c>
      <c r="M40" s="52" t="s">
        <v>24</v>
      </c>
      <c r="N40" s="52" t="s">
        <v>24</v>
      </c>
      <c r="O40" s="58"/>
      <c r="P40" s="28" t="s">
        <v>25</v>
      </c>
      <c r="Q40" s="56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</row>
    <row r="41" s="25" customFormat="true" ht="17.25" hidden="false" customHeight="true" outlineLevel="0" collapsed="false">
      <c r="A41" s="57"/>
      <c r="B41" s="28" t="s">
        <v>26</v>
      </c>
      <c r="C41" s="51"/>
      <c r="D41" s="23"/>
      <c r="E41" s="53" t="n">
        <v>1182203</v>
      </c>
      <c r="F41" s="53" t="n">
        <v>288227</v>
      </c>
      <c r="G41" s="53" t="n">
        <v>893976</v>
      </c>
      <c r="H41" s="54" t="n">
        <f aca="false">G41/E41*100</f>
        <v>75.6195002042796</v>
      </c>
      <c r="I41" s="54"/>
      <c r="J41" s="52" t="s">
        <v>24</v>
      </c>
      <c r="K41" s="52" t="s">
        <v>24</v>
      </c>
      <c r="L41" s="52" t="s">
        <v>24</v>
      </c>
      <c r="M41" s="52" t="s">
        <v>24</v>
      </c>
      <c r="N41" s="52" t="s">
        <v>24</v>
      </c>
      <c r="O41" s="58"/>
      <c r="P41" s="28" t="s">
        <v>26</v>
      </c>
      <c r="Q41" s="56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</row>
    <row r="42" s="69" customFormat="true" ht="17.25" hidden="false" customHeight="true" outlineLevel="0" collapsed="false">
      <c r="A42" s="59"/>
      <c r="B42" s="60" t="s">
        <v>27</v>
      </c>
      <c r="C42" s="61"/>
      <c r="D42" s="68"/>
      <c r="E42" s="63" t="n">
        <f aca="false">+F42+G42</f>
        <v>1174862</v>
      </c>
      <c r="F42" s="63" t="n">
        <v>279252</v>
      </c>
      <c r="G42" s="63" t="n">
        <v>895610</v>
      </c>
      <c r="H42" s="64" t="n">
        <f aca="false">+G42/E42*100</f>
        <v>76.2310807567187</v>
      </c>
      <c r="I42" s="64"/>
      <c r="J42" s="65" t="s">
        <v>24</v>
      </c>
      <c r="K42" s="65" t="s">
        <v>24</v>
      </c>
      <c r="L42" s="65" t="s">
        <v>24</v>
      </c>
      <c r="M42" s="65" t="s">
        <v>24</v>
      </c>
      <c r="N42" s="65" t="s">
        <v>24</v>
      </c>
      <c r="O42" s="66"/>
      <c r="P42" s="60" t="s">
        <v>27</v>
      </c>
      <c r="Q42" s="67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</row>
    <row r="43" s="69" customFormat="true" ht="17.25" hidden="false" customHeight="true" outlineLevel="0" collapsed="false">
      <c r="A43" s="59"/>
      <c r="B43" s="60" t="s">
        <v>28</v>
      </c>
      <c r="C43" s="61"/>
      <c r="D43" s="68"/>
      <c r="E43" s="63" t="n">
        <f aca="false">+F43+G43</f>
        <v>1120055</v>
      </c>
      <c r="F43" s="63" t="n">
        <v>255093</v>
      </c>
      <c r="G43" s="63" t="n">
        <v>864962</v>
      </c>
      <c r="H43" s="64" t="n">
        <f aca="false">+G43/E43*100</f>
        <v>77.22495770297</v>
      </c>
      <c r="I43" s="64"/>
      <c r="J43" s="65" t="s">
        <v>24</v>
      </c>
      <c r="K43" s="65" t="s">
        <v>24</v>
      </c>
      <c r="L43" s="65" t="s">
        <v>24</v>
      </c>
      <c r="M43" s="65" t="s">
        <v>24</v>
      </c>
      <c r="N43" s="65" t="s">
        <v>24</v>
      </c>
      <c r="O43" s="66"/>
      <c r="P43" s="60" t="s">
        <v>28</v>
      </c>
      <c r="Q43" s="67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</row>
    <row r="44" s="87" customFormat="true" ht="15" hidden="false" customHeight="true" outlineLevel="0" collapsed="false">
      <c r="A44" s="77"/>
      <c r="B44" s="78"/>
      <c r="C44" s="79"/>
      <c r="D44" s="86"/>
      <c r="E44" s="92"/>
      <c r="F44" s="92"/>
      <c r="G44" s="92"/>
      <c r="H44" s="93"/>
      <c r="I44" s="93"/>
      <c r="J44" s="83"/>
      <c r="K44" s="83"/>
      <c r="L44" s="83"/>
      <c r="M44" s="83"/>
      <c r="N44" s="83"/>
      <c r="O44" s="84"/>
      <c r="P44" s="78"/>
      <c r="Q44" s="85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</row>
    <row r="45" s="25" customFormat="true" ht="17.25" hidden="false" customHeight="true" outlineLevel="0" collapsed="false">
      <c r="A45" s="70" t="s">
        <v>33</v>
      </c>
      <c r="B45" s="70"/>
      <c r="C45" s="70"/>
      <c r="D45" s="71"/>
      <c r="E45" s="74"/>
      <c r="F45" s="74"/>
      <c r="G45" s="74"/>
      <c r="H45" s="75"/>
      <c r="I45" s="75"/>
      <c r="J45" s="71"/>
      <c r="K45" s="71"/>
      <c r="L45" s="71"/>
      <c r="M45" s="71"/>
      <c r="N45" s="71"/>
      <c r="O45" s="72" t="s">
        <v>33</v>
      </c>
      <c r="P45" s="72"/>
      <c r="Q45" s="7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</row>
    <row r="46" s="25" customFormat="true" ht="17.25" hidden="false" customHeight="true" outlineLevel="0" collapsed="false">
      <c r="A46" s="50" t="s">
        <v>20</v>
      </c>
      <c r="B46" s="28" t="s">
        <v>21</v>
      </c>
      <c r="C46" s="51" t="s">
        <v>22</v>
      </c>
      <c r="D46" s="71"/>
      <c r="E46" s="90" t="n">
        <v>658450</v>
      </c>
      <c r="F46" s="90" t="n">
        <v>149802</v>
      </c>
      <c r="G46" s="90" t="n">
        <v>508648</v>
      </c>
      <c r="H46" s="91" t="n">
        <v>77.2</v>
      </c>
      <c r="I46" s="91"/>
      <c r="J46" s="90" t="n">
        <v>6070025</v>
      </c>
      <c r="K46" s="90" t="n">
        <v>1541206</v>
      </c>
      <c r="L46" s="90" t="n">
        <v>4528819</v>
      </c>
      <c r="M46" s="94" t="n">
        <v>74.6</v>
      </c>
      <c r="N46" s="90" t="n">
        <v>91002</v>
      </c>
      <c r="O46" s="55" t="s">
        <v>20</v>
      </c>
      <c r="P46" s="28" t="s">
        <v>21</v>
      </c>
      <c r="Q46" s="56" t="s">
        <v>22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</row>
    <row r="47" s="25" customFormat="true" ht="17.25" hidden="false" customHeight="true" outlineLevel="0" collapsed="false">
      <c r="A47" s="57"/>
      <c r="B47" s="28" t="s">
        <v>25</v>
      </c>
      <c r="C47" s="51"/>
      <c r="D47" s="71"/>
      <c r="E47" s="53" t="n">
        <f aca="false">SUM(F47:G47)</f>
        <v>660976</v>
      </c>
      <c r="F47" s="53" t="n">
        <v>149220</v>
      </c>
      <c r="G47" s="53" t="n">
        <v>511756</v>
      </c>
      <c r="H47" s="54" t="n">
        <f aca="false">G47/E47*100</f>
        <v>77.4242937716347</v>
      </c>
      <c r="I47" s="54"/>
      <c r="J47" s="90" t="n">
        <f aca="false">SUM(K47:L47)</f>
        <v>6016139</v>
      </c>
      <c r="K47" s="90" t="n">
        <v>1519894</v>
      </c>
      <c r="L47" s="90" t="n">
        <v>4496245</v>
      </c>
      <c r="M47" s="94" t="n">
        <f aca="false">L47/J47*100</f>
        <v>74.7363882383702</v>
      </c>
      <c r="N47" s="53" t="n">
        <v>89116</v>
      </c>
      <c r="O47" s="58"/>
      <c r="P47" s="28" t="s">
        <v>25</v>
      </c>
      <c r="Q47" s="56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</row>
    <row r="48" s="25" customFormat="true" ht="17.25" hidden="false" customHeight="true" outlineLevel="0" collapsed="false">
      <c r="A48" s="57"/>
      <c r="B48" s="28" t="s">
        <v>26</v>
      </c>
      <c r="C48" s="51"/>
      <c r="D48" s="71"/>
      <c r="E48" s="53" t="n">
        <f aca="false">SUM(F48:G48)</f>
        <v>637311</v>
      </c>
      <c r="F48" s="53" t="n">
        <v>136931</v>
      </c>
      <c r="G48" s="53" t="n">
        <v>500380</v>
      </c>
      <c r="H48" s="54" t="n">
        <f aca="false">G48/E48*100</f>
        <v>78.5142575602806</v>
      </c>
      <c r="I48" s="54"/>
      <c r="J48" s="90" t="n">
        <v>5842573</v>
      </c>
      <c r="K48" s="90" t="n">
        <v>1493067</v>
      </c>
      <c r="L48" s="90" t="n">
        <v>4349506</v>
      </c>
      <c r="M48" s="94" t="n">
        <f aca="false">L48/J48*100</f>
        <v>74.4450433054067</v>
      </c>
      <c r="N48" s="90" t="n">
        <v>87147</v>
      </c>
      <c r="O48" s="58"/>
      <c r="P48" s="28" t="s">
        <v>26</v>
      </c>
      <c r="Q48" s="56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</row>
    <row r="49" s="69" customFormat="true" ht="17.25" hidden="false" customHeight="true" outlineLevel="0" collapsed="false">
      <c r="A49" s="59"/>
      <c r="B49" s="60" t="s">
        <v>27</v>
      </c>
      <c r="C49" s="61"/>
      <c r="D49" s="95"/>
      <c r="E49" s="63" t="n">
        <v>597433</v>
      </c>
      <c r="F49" s="63" t="n">
        <v>123295</v>
      </c>
      <c r="G49" s="63" t="n">
        <v>474138</v>
      </c>
      <c r="H49" s="64" t="n">
        <v>79.4</v>
      </c>
      <c r="I49" s="64"/>
      <c r="J49" s="96" t="n">
        <v>5237041</v>
      </c>
      <c r="K49" s="96" t="n">
        <v>1304365</v>
      </c>
      <c r="L49" s="96" t="n">
        <v>3932676</v>
      </c>
      <c r="M49" s="97" t="n">
        <v>75.1</v>
      </c>
      <c r="N49" s="96" t="n">
        <v>81990</v>
      </c>
      <c r="O49" s="66"/>
      <c r="P49" s="60" t="s">
        <v>27</v>
      </c>
      <c r="Q49" s="67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</row>
    <row r="50" s="69" customFormat="true" ht="17.25" hidden="false" customHeight="true" outlineLevel="0" collapsed="false">
      <c r="A50" s="59"/>
      <c r="B50" s="60" t="s">
        <v>28</v>
      </c>
      <c r="C50" s="61"/>
      <c r="D50" s="95"/>
      <c r="E50" s="63" t="n">
        <v>571382</v>
      </c>
      <c r="F50" s="63" t="n">
        <v>115148</v>
      </c>
      <c r="G50" s="63" t="n">
        <v>456234</v>
      </c>
      <c r="H50" s="64" t="n">
        <v>79.8</v>
      </c>
      <c r="I50" s="64"/>
      <c r="J50" s="96" t="n">
        <v>4839929</v>
      </c>
      <c r="K50" s="96" t="n">
        <v>1223054</v>
      </c>
      <c r="L50" s="96" t="n">
        <v>3616875</v>
      </c>
      <c r="M50" s="97" t="n">
        <v>74.7</v>
      </c>
      <c r="N50" s="96" t="n">
        <v>77932</v>
      </c>
      <c r="O50" s="66"/>
      <c r="P50" s="60" t="s">
        <v>28</v>
      </c>
      <c r="Q50" s="67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</row>
    <row r="51" s="25" customFormat="true" ht="15" hidden="false" customHeight="true" outlineLevel="0" collapsed="false">
      <c r="A51" s="98"/>
      <c r="B51" s="98"/>
      <c r="C51" s="99"/>
      <c r="D51" s="23"/>
      <c r="E51" s="88"/>
      <c r="F51" s="100"/>
      <c r="G51" s="100"/>
      <c r="I51" s="23"/>
      <c r="J51" s="100"/>
      <c r="K51" s="88"/>
      <c r="L51" s="88"/>
      <c r="M51" s="23"/>
      <c r="N51" s="23"/>
      <c r="O51" s="101"/>
      <c r="P51" s="98"/>
      <c r="Q51" s="98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</row>
    <row r="52" s="25" customFormat="true" ht="17.25" hidden="false" customHeight="true" outlineLevel="0" collapsed="false">
      <c r="A52" s="102" t="s">
        <v>34</v>
      </c>
      <c r="B52" s="102"/>
      <c r="C52" s="102"/>
      <c r="D52" s="23"/>
      <c r="E52" s="88"/>
      <c r="F52" s="88"/>
      <c r="G52" s="88"/>
      <c r="H52" s="89"/>
      <c r="I52" s="89"/>
      <c r="J52" s="88"/>
      <c r="K52" s="88"/>
      <c r="L52" s="88"/>
      <c r="M52" s="23"/>
      <c r="N52" s="23"/>
      <c r="O52" s="103" t="s">
        <v>34</v>
      </c>
      <c r="P52" s="103"/>
      <c r="Q52" s="10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</row>
    <row r="53" s="25" customFormat="true" ht="17.25" hidden="false" customHeight="true" outlineLevel="0" collapsed="false">
      <c r="A53" s="50" t="s">
        <v>20</v>
      </c>
      <c r="B53" s="28" t="s">
        <v>21</v>
      </c>
      <c r="C53" s="51" t="s">
        <v>22</v>
      </c>
      <c r="D53" s="23"/>
      <c r="E53" s="90" t="n">
        <v>945857</v>
      </c>
      <c r="F53" s="90" t="n">
        <v>928643</v>
      </c>
      <c r="G53" s="90" t="n">
        <v>17214</v>
      </c>
      <c r="H53" s="91" t="n">
        <v>1.8</v>
      </c>
      <c r="I53" s="91"/>
      <c r="J53" s="53" t="n">
        <v>8418128</v>
      </c>
      <c r="K53" s="53" t="n">
        <v>8264923</v>
      </c>
      <c r="L53" s="53" t="n">
        <v>153205</v>
      </c>
      <c r="M53" s="94" t="n">
        <v>1.8</v>
      </c>
      <c r="N53" s="52" t="s">
        <v>24</v>
      </c>
      <c r="O53" s="55" t="s">
        <v>20</v>
      </c>
      <c r="P53" s="28" t="s">
        <v>21</v>
      </c>
      <c r="Q53" s="56" t="s">
        <v>22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</row>
    <row r="54" s="25" customFormat="true" ht="17.25" hidden="false" customHeight="true" outlineLevel="0" collapsed="false">
      <c r="A54" s="57"/>
      <c r="B54" s="28" t="s">
        <v>25</v>
      </c>
      <c r="C54" s="51"/>
      <c r="D54" s="23"/>
      <c r="E54" s="53" t="n">
        <f aca="false">SUM(F54:G54)</f>
        <v>960610</v>
      </c>
      <c r="F54" s="53" t="n">
        <v>946990</v>
      </c>
      <c r="G54" s="53" t="n">
        <v>13620</v>
      </c>
      <c r="H54" s="54" t="n">
        <f aca="false">G54/E54*100</f>
        <v>1.41784907506688</v>
      </c>
      <c r="I54" s="54"/>
      <c r="J54" s="90" t="n">
        <f aca="false">SUM(K54:L54)</f>
        <v>8549429</v>
      </c>
      <c r="K54" s="90" t="n">
        <v>8428211</v>
      </c>
      <c r="L54" s="90" t="n">
        <v>121218</v>
      </c>
      <c r="M54" s="94" t="n">
        <f aca="false">L54/J54*100</f>
        <v>1.41784907506688</v>
      </c>
      <c r="N54" s="52" t="s">
        <v>24</v>
      </c>
      <c r="O54" s="58"/>
      <c r="P54" s="28" t="s">
        <v>25</v>
      </c>
      <c r="Q54" s="56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</row>
    <row r="55" s="25" customFormat="true" ht="17.25" hidden="false" customHeight="true" outlineLevel="0" collapsed="false">
      <c r="A55" s="57"/>
      <c r="B55" s="28" t="s">
        <v>26</v>
      </c>
      <c r="C55" s="51"/>
      <c r="D55" s="23"/>
      <c r="E55" s="53" t="n">
        <v>957884</v>
      </c>
      <c r="F55" s="53" t="n">
        <v>948058</v>
      </c>
      <c r="G55" s="53" t="n">
        <v>9826</v>
      </c>
      <c r="H55" s="54" t="n">
        <f aca="false">G55/E55*100</f>
        <v>1.02580270679957</v>
      </c>
      <c r="I55" s="54"/>
      <c r="J55" s="90" t="n">
        <v>8525167</v>
      </c>
      <c r="K55" s="90" t="n">
        <v>8437710</v>
      </c>
      <c r="L55" s="90" t="n">
        <v>87451</v>
      </c>
      <c r="M55" s="94" t="n">
        <f aca="false">L55/J55*100</f>
        <v>1.02579808700522</v>
      </c>
      <c r="N55" s="52" t="s">
        <v>24</v>
      </c>
      <c r="O55" s="58"/>
      <c r="P55" s="28" t="s">
        <v>26</v>
      </c>
      <c r="Q55" s="56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</row>
    <row r="56" s="69" customFormat="true" ht="17.25" hidden="false" customHeight="true" outlineLevel="0" collapsed="false">
      <c r="A56" s="59"/>
      <c r="B56" s="60" t="s">
        <v>27</v>
      </c>
      <c r="C56" s="61"/>
      <c r="D56" s="68"/>
      <c r="E56" s="63" t="n">
        <v>1012995</v>
      </c>
      <c r="F56" s="63" t="n">
        <v>1001443</v>
      </c>
      <c r="G56" s="63" t="n">
        <v>11552</v>
      </c>
      <c r="H56" s="64" t="n">
        <v>1.1</v>
      </c>
      <c r="I56" s="64"/>
      <c r="J56" s="96" t="n">
        <v>9015656</v>
      </c>
      <c r="K56" s="96" t="n">
        <v>8912843</v>
      </c>
      <c r="L56" s="96" t="n">
        <v>102813</v>
      </c>
      <c r="M56" s="97" t="n">
        <v>1.1</v>
      </c>
      <c r="N56" s="65" t="s">
        <v>24</v>
      </c>
      <c r="O56" s="66"/>
      <c r="P56" s="60" t="s">
        <v>27</v>
      </c>
      <c r="Q56" s="67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</row>
    <row r="57" s="69" customFormat="true" ht="17.25" hidden="false" customHeight="true" outlineLevel="0" collapsed="false">
      <c r="A57" s="59"/>
      <c r="B57" s="60" t="s">
        <v>28</v>
      </c>
      <c r="C57" s="61"/>
      <c r="D57" s="68"/>
      <c r="E57" s="63" t="n">
        <v>1004838</v>
      </c>
      <c r="F57" s="63" t="n">
        <v>994129</v>
      </c>
      <c r="G57" s="63" t="n">
        <v>10709</v>
      </c>
      <c r="H57" s="64" t="n">
        <v>1.1</v>
      </c>
      <c r="I57" s="64"/>
      <c r="J57" s="96" t="n">
        <v>8943058</v>
      </c>
      <c r="K57" s="96" t="n">
        <v>8847748</v>
      </c>
      <c r="L57" s="96" t="n">
        <v>95310</v>
      </c>
      <c r="M57" s="97" t="n">
        <v>1.1</v>
      </c>
      <c r="N57" s="65" t="s">
        <v>24</v>
      </c>
      <c r="O57" s="66"/>
      <c r="P57" s="60" t="s">
        <v>28</v>
      </c>
      <c r="Q57" s="67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</row>
    <row r="58" s="87" customFormat="true" ht="15" hidden="false" customHeight="true" outlineLevel="0" collapsed="false">
      <c r="A58" s="77"/>
      <c r="B58" s="78"/>
      <c r="C58" s="79"/>
      <c r="D58" s="86"/>
      <c r="E58" s="92"/>
      <c r="F58" s="92"/>
      <c r="G58" s="92"/>
      <c r="H58" s="93"/>
      <c r="I58" s="93"/>
      <c r="J58" s="104"/>
      <c r="K58" s="104"/>
      <c r="L58" s="105"/>
      <c r="M58" s="106"/>
      <c r="N58" s="83"/>
      <c r="O58" s="107"/>
      <c r="P58" s="108"/>
      <c r="Q58" s="109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</row>
    <row r="59" customFormat="false" ht="27.75" hidden="false" customHeight="true" outlineLevel="0" collapsed="false">
      <c r="A59" s="110" t="s">
        <v>35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M59" s="111"/>
      <c r="N59" s="111"/>
      <c r="O59" s="112"/>
      <c r="P59" s="112"/>
      <c r="Q59" s="112"/>
      <c r="R59" s="11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</row>
    <row r="60" s="25" customFormat="true" ht="12.6" hidden="false" customHeight="true" outlineLevel="0" collapsed="false">
      <c r="A60" s="17" t="s">
        <v>36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23"/>
      <c r="N60" s="23"/>
      <c r="O60" s="23"/>
      <c r="P60" s="23"/>
      <c r="Q60" s="23"/>
      <c r="R60" s="113"/>
    </row>
    <row r="61" s="25" customFormat="true" ht="12.6" hidden="false" customHeight="true" outlineLevel="0" collapsed="false">
      <c r="A61" s="23" t="s">
        <v>37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R61" s="114"/>
    </row>
    <row r="62" customFormat="false" ht="13.5" hidden="false" customHeight="false" outlineLevel="0" collapsed="false">
      <c r="B62" s="112" t="s">
        <v>38</v>
      </c>
      <c r="C62" s="112"/>
      <c r="D62" s="112"/>
      <c r="E62" s="112"/>
      <c r="F62" s="112"/>
      <c r="G62" s="112"/>
      <c r="H62" s="33"/>
      <c r="I62" s="33"/>
    </row>
    <row r="63" customFormat="fals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115"/>
    </row>
  </sheetData>
  <mergeCells count="35">
    <mergeCell ref="E1:H1"/>
    <mergeCell ref="J1:L1"/>
    <mergeCell ref="N4:Q4"/>
    <mergeCell ref="N5:Q5"/>
    <mergeCell ref="A7:C9"/>
    <mergeCell ref="D7:H7"/>
    <mergeCell ref="J7:L7"/>
    <mergeCell ref="N7:N9"/>
    <mergeCell ref="O7:Q9"/>
    <mergeCell ref="D8:E9"/>
    <mergeCell ref="F8:F9"/>
    <mergeCell ref="G8:G9"/>
    <mergeCell ref="H8:H9"/>
    <mergeCell ref="J8:J9"/>
    <mergeCell ref="K8:K9"/>
    <mergeCell ref="L8:L9"/>
    <mergeCell ref="M8:M9"/>
    <mergeCell ref="A17:C17"/>
    <mergeCell ref="O17:Q17"/>
    <mergeCell ref="A24:C24"/>
    <mergeCell ref="O24:Q24"/>
    <mergeCell ref="A31:C31"/>
    <mergeCell ref="O31:Q31"/>
    <mergeCell ref="A38:C38"/>
    <mergeCell ref="O38:Q38"/>
    <mergeCell ref="A45:C45"/>
    <mergeCell ref="O45:Q45"/>
    <mergeCell ref="A52:C52"/>
    <mergeCell ref="O52:Q52"/>
    <mergeCell ref="A59:K59"/>
    <mergeCell ref="A60:L60"/>
    <mergeCell ref="M60:Q60"/>
    <mergeCell ref="A61:K61"/>
    <mergeCell ref="B62:G62"/>
    <mergeCell ref="B63:H63"/>
  </mergeCells>
  <printOptions headings="false" gridLines="false" gridLinesSet="true" horizontalCentered="false" verticalCentered="false"/>
  <pageMargins left="0.490277777777778" right="0.236111111111111" top="0.42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1:58Z</dcterms:created>
  <dc:creator>tottorikencho</dc:creator>
  <dc:description/>
  <dc:language>en-US</dc:language>
  <cp:lastModifiedBy>tottorikencho</cp:lastModifiedBy>
  <dcterms:modified xsi:type="dcterms:W3CDTF">2006-12-27T08:01:59Z</dcterms:modified>
  <cp:revision>0</cp:revision>
  <dc:subject/>
  <dc:title/>
</cp:coreProperties>
</file>