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</sheets>
  <definedNames>
    <definedName function="false" hidden="false" localSheetId="0" name="_xlnm.Print_Area" vbProcedure="false">'107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24"/>
        <rFont val="ＭＳ 明朝"/>
        <family val="1"/>
        <charset val="128"/>
      </rPr>
      <t xml:space="preserve">   107 </t>
    </r>
    <r>
      <rPr>
        <b val="true"/>
        <sz val="20"/>
        <rFont val="ＭＳ 明朝"/>
        <family val="1"/>
        <charset val="128"/>
      </rPr>
      <t xml:space="preserve">  </t>
    </r>
    <r>
      <rPr>
        <b val="true"/>
        <sz val="24"/>
        <rFont val="Noto Sans"/>
        <family val="2"/>
      </rPr>
      <t xml:space="preserve">酒     類     消     費     高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・構成比　％</t>
    </r>
    <r>
      <rPr>
        <sz val="11"/>
        <rFont val="ＭＳ 明朝"/>
        <family val="1"/>
        <charset val="128"/>
      </rPr>
      <t xml:space="preserve">)</t>
    </r>
  </si>
  <si>
    <t xml:space="preserve">広島国税局「広島国税局統計書」 </t>
  </si>
  <si>
    <t xml:space="preserve">区   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 度</t>
    </r>
  </si>
  <si>
    <t xml:space="preserve">数  量</t>
  </si>
  <si>
    <t xml:space="preserve">構成比</t>
  </si>
  <si>
    <t xml:space="preserve">中国五県</t>
  </si>
  <si>
    <t xml:space="preserve">総　　　　　数</t>
  </si>
  <si>
    <t xml:space="preserve">清　　　　　酒</t>
  </si>
  <si>
    <t xml:space="preserve">合　成　清　酒</t>
  </si>
  <si>
    <t xml:space="preserve">しょうちゅう</t>
  </si>
  <si>
    <t xml:space="preserve">み　　り　　ん</t>
  </si>
  <si>
    <t xml:space="preserve">ビ　　－　　ル</t>
  </si>
  <si>
    <t xml:space="preserve">そ　　の　　他</t>
  </si>
  <si>
    <t xml:space="preserve">鳥     取     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 "/>
    <numFmt numFmtId="168" formatCode="[$-409]#,##0_);[RED]\(#,##0\)"/>
    <numFmt numFmtId="169" formatCode="_ * #\ ###\ ###\ ##0_ ;_ * \-#\ ###\ ###\ ##0_ ;_ * \-_ ;_ @_ "/>
    <numFmt numFmtId="170" formatCode="_ * #\ ###\ ###\ ##0.0_ ;_ * \-#\ ###\ ###\ ##0.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太ゴB101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4" activeCellId="0" sqref="F4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87"/>
    <col collapsed="false" customWidth="true" hidden="false" outlineLevel="0" max="3" min="3" style="2" width="0.62"/>
    <col collapsed="false" customWidth="true" hidden="false" outlineLevel="0" max="4" min="4" style="1" width="13.36"/>
    <col collapsed="false" customWidth="true" hidden="false" outlineLevel="0" max="5" min="5" style="1" width="10.37"/>
    <col collapsed="false" customWidth="true" hidden="false" outlineLevel="0" max="6" min="6" style="1" width="13.99"/>
    <col collapsed="false" customWidth="true" hidden="false" outlineLevel="0" max="7" min="7" style="1" width="10.37"/>
    <col collapsed="false" customWidth="true" hidden="false" outlineLevel="0" max="8" min="8" style="1" width="13.87"/>
    <col collapsed="false" customWidth="true" hidden="false" outlineLevel="0" max="9" min="9" style="1" width="10.49"/>
    <col collapsed="false" customWidth="true" hidden="false" outlineLevel="0" max="10" min="10" style="1" width="13.36"/>
    <col collapsed="false" customWidth="true" hidden="false" outlineLevel="0" max="11" min="11" style="1" width="10.62"/>
    <col collapsed="false" customWidth="true" hidden="false" outlineLevel="0" max="12" min="12" style="3" width="14.12"/>
    <col collapsed="false" customWidth="true" hidden="false" outlineLevel="0" max="13" min="13" style="1" width="10.87"/>
    <col collapsed="false" customWidth="true" hidden="false" outlineLevel="0" max="15" min="14" style="1" width="17.62"/>
    <col collapsed="false" customWidth="true" hidden="false" outlineLevel="0" max="17" min="16" style="1" width="5.62"/>
    <col collapsed="false" customWidth="false" hidden="false" outlineLevel="0" max="257" min="18" style="1" width="8.99"/>
  </cols>
  <sheetData>
    <row r="1" s="4" customFormat="tru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7"/>
      <c r="N1" s="7"/>
      <c r="O1" s="7"/>
      <c r="P1" s="7"/>
      <c r="Q1" s="7"/>
      <c r="R1" s="7"/>
      <c r="S1" s="7"/>
    </row>
    <row r="2" s="8" customFormat="true" ht="18" hidden="false" customHeight="true" outlineLevel="0" collapsed="false">
      <c r="B2" s="9"/>
      <c r="C2" s="10"/>
      <c r="D2" s="11"/>
      <c r="E2" s="12"/>
      <c r="F2" s="12"/>
      <c r="G2" s="12"/>
      <c r="J2" s="13"/>
      <c r="K2" s="14"/>
      <c r="L2" s="15"/>
      <c r="M2" s="14"/>
      <c r="N2" s="14"/>
      <c r="O2" s="14"/>
      <c r="P2" s="14"/>
      <c r="Q2" s="14"/>
      <c r="R2" s="14"/>
      <c r="S2" s="14"/>
    </row>
    <row r="3" s="16" customFormat="true" ht="21.75" hidden="false" customHeight="true" outlineLevel="0" collapsed="false">
      <c r="B3" s="17" t="s">
        <v>2</v>
      </c>
      <c r="C3" s="18"/>
      <c r="D3" s="19"/>
      <c r="E3" s="20"/>
      <c r="F3" s="19"/>
      <c r="G3" s="19"/>
      <c r="H3" s="19"/>
      <c r="I3" s="21"/>
      <c r="J3" s="22"/>
      <c r="K3" s="23" t="s">
        <v>3</v>
      </c>
      <c r="L3" s="23"/>
      <c r="M3" s="23"/>
      <c r="N3" s="24"/>
      <c r="O3" s="25"/>
      <c r="P3" s="24"/>
      <c r="Q3" s="24"/>
      <c r="R3" s="24"/>
      <c r="S3" s="24"/>
    </row>
    <row r="4" customFormat="false" ht="24.75" hidden="false" customHeight="true" outlineLevel="0" collapsed="false">
      <c r="A4" s="26" t="s">
        <v>4</v>
      </c>
      <c r="B4" s="26"/>
      <c r="C4" s="27"/>
      <c r="D4" s="28" t="s">
        <v>5</v>
      </c>
      <c r="E4" s="28"/>
      <c r="F4" s="28" t="s">
        <v>6</v>
      </c>
      <c r="G4" s="28"/>
      <c r="H4" s="28" t="s">
        <v>7</v>
      </c>
      <c r="I4" s="28"/>
      <c r="J4" s="29" t="s">
        <v>8</v>
      </c>
      <c r="K4" s="29"/>
      <c r="L4" s="29" t="s">
        <v>9</v>
      </c>
      <c r="M4" s="29"/>
      <c r="N4" s="30"/>
      <c r="O4" s="30"/>
      <c r="P4" s="31"/>
      <c r="Q4" s="31"/>
    </row>
    <row r="5" customFormat="false" ht="24.75" hidden="false" customHeight="true" outlineLevel="0" collapsed="false">
      <c r="A5" s="26"/>
      <c r="B5" s="26"/>
      <c r="C5" s="32"/>
      <c r="D5" s="33" t="s">
        <v>10</v>
      </c>
      <c r="E5" s="34" t="s">
        <v>11</v>
      </c>
      <c r="F5" s="33" t="s">
        <v>10</v>
      </c>
      <c r="G5" s="34" t="s">
        <v>11</v>
      </c>
      <c r="H5" s="35" t="s">
        <v>10</v>
      </c>
      <c r="I5" s="34" t="s">
        <v>11</v>
      </c>
      <c r="J5" s="35" t="s">
        <v>10</v>
      </c>
      <c r="K5" s="34" t="s">
        <v>11</v>
      </c>
      <c r="L5" s="35" t="s">
        <v>10</v>
      </c>
      <c r="M5" s="34" t="s">
        <v>11</v>
      </c>
      <c r="N5" s="30"/>
      <c r="O5" s="30"/>
      <c r="P5" s="31"/>
      <c r="Q5" s="31"/>
    </row>
    <row r="6" s="43" customFormat="true" ht="23.1" hidden="false" customHeight="true" outlineLevel="0" collapsed="false">
      <c r="A6" s="36"/>
      <c r="B6" s="37"/>
      <c r="C6" s="38"/>
      <c r="D6" s="39" t="s">
        <v>12</v>
      </c>
      <c r="E6" s="39"/>
      <c r="F6" s="39"/>
      <c r="G6" s="39"/>
      <c r="H6" s="39"/>
      <c r="I6" s="39"/>
      <c r="J6" s="40"/>
      <c r="K6" s="41"/>
      <c r="L6" s="40"/>
      <c r="M6" s="41"/>
      <c r="N6" s="42"/>
      <c r="O6" s="42"/>
      <c r="P6" s="42"/>
      <c r="Q6" s="42"/>
    </row>
    <row r="7" s="50" customFormat="true" ht="15.75" hidden="false" customHeight="true" outlineLevel="0" collapsed="false">
      <c r="A7" s="44" t="s">
        <v>13</v>
      </c>
      <c r="B7" s="44"/>
      <c r="C7" s="45"/>
      <c r="D7" s="46" t="n">
        <v>584216</v>
      </c>
      <c r="E7" s="47" t="n">
        <v>100</v>
      </c>
      <c r="F7" s="46" t="n">
        <v>574975</v>
      </c>
      <c r="G7" s="47" t="n">
        <v>100</v>
      </c>
      <c r="H7" s="46" t="n">
        <v>575174</v>
      </c>
      <c r="I7" s="47" t="n">
        <v>100</v>
      </c>
      <c r="J7" s="46" t="n">
        <v>569529</v>
      </c>
      <c r="K7" s="47" t="n">
        <v>100</v>
      </c>
      <c r="L7" s="46" t="n">
        <v>544240</v>
      </c>
      <c r="M7" s="47" t="n">
        <v>100</v>
      </c>
      <c r="N7" s="48"/>
      <c r="O7" s="49"/>
      <c r="P7" s="49"/>
      <c r="Q7" s="49"/>
    </row>
    <row r="8" s="16" customFormat="true" ht="15" hidden="false" customHeight="true" outlineLevel="0" collapsed="false">
      <c r="A8" s="24"/>
      <c r="B8" s="51" t="s">
        <v>14</v>
      </c>
      <c r="C8" s="52"/>
      <c r="D8" s="53" t="n">
        <v>73692</v>
      </c>
      <c r="E8" s="54" t="n">
        <f aca="false">D8/D7*100</f>
        <v>12.6138277623345</v>
      </c>
      <c r="F8" s="53" t="n">
        <v>68562</v>
      </c>
      <c r="G8" s="54" t="n">
        <v>11.9</v>
      </c>
      <c r="H8" s="53" t="n">
        <v>64518</v>
      </c>
      <c r="I8" s="54" t="n">
        <f aca="false">H8/$J$7*100</f>
        <v>11.3283081282955</v>
      </c>
      <c r="J8" s="53" t="n">
        <v>61372</v>
      </c>
      <c r="K8" s="54" t="n">
        <f aca="false">J8/$L$7*100</f>
        <v>11.276642657651</v>
      </c>
      <c r="L8" s="53" t="n">
        <v>55909</v>
      </c>
      <c r="M8" s="54" t="n">
        <f aca="false">L8/$L$7*100</f>
        <v>10.2728575628399</v>
      </c>
      <c r="N8" s="55"/>
      <c r="O8" s="24"/>
      <c r="P8" s="24"/>
      <c r="Q8" s="24"/>
    </row>
    <row r="9" s="16" customFormat="true" ht="15" hidden="false" customHeight="true" outlineLevel="0" collapsed="false">
      <c r="A9" s="24"/>
      <c r="B9" s="51" t="s">
        <v>15</v>
      </c>
      <c r="C9" s="52"/>
      <c r="D9" s="53" t="n">
        <v>2997</v>
      </c>
      <c r="E9" s="54" t="n">
        <f aca="false">D9/D7*100</f>
        <v>0.512995193558547</v>
      </c>
      <c r="F9" s="53" t="n">
        <v>2999</v>
      </c>
      <c r="G9" s="54" t="n">
        <v>0.5</v>
      </c>
      <c r="H9" s="53" t="n">
        <v>3155</v>
      </c>
      <c r="I9" s="54" t="n">
        <f aca="false">H9/$J$7*100</f>
        <v>0.553966523214797</v>
      </c>
      <c r="J9" s="53" t="n">
        <v>3387</v>
      </c>
      <c r="K9" s="54" t="n">
        <f aca="false">J9/$L$7*100</f>
        <v>0.622335734234896</v>
      </c>
      <c r="L9" s="53" t="n">
        <v>3366</v>
      </c>
      <c r="M9" s="54" t="n">
        <f aca="false">L9/$L$7*100</f>
        <v>0.61847714243716</v>
      </c>
      <c r="N9" s="55"/>
      <c r="O9" s="24"/>
      <c r="P9" s="24"/>
      <c r="Q9" s="24"/>
    </row>
    <row r="10" s="16" customFormat="true" ht="15" hidden="false" customHeight="true" outlineLevel="0" collapsed="false">
      <c r="A10" s="24"/>
      <c r="B10" s="56" t="s">
        <v>16</v>
      </c>
      <c r="C10" s="57"/>
      <c r="D10" s="53" t="n">
        <v>39858</v>
      </c>
      <c r="E10" s="54" t="n">
        <f aca="false">D10/D7*100</f>
        <v>6.82247661823709</v>
      </c>
      <c r="F10" s="53" t="n">
        <v>41069</v>
      </c>
      <c r="G10" s="54" t="n">
        <v>7.2</v>
      </c>
      <c r="H10" s="53" t="n">
        <v>43037</v>
      </c>
      <c r="I10" s="54" t="n">
        <f aca="false">H10/$J$7*100</f>
        <v>7.5565950109652</v>
      </c>
      <c r="J10" s="53" t="n">
        <v>45856</v>
      </c>
      <c r="K10" s="54" t="n">
        <f aca="false">J10/$L$7*100</f>
        <v>8.42569454652359</v>
      </c>
      <c r="L10" s="53" t="n">
        <v>51015</v>
      </c>
      <c r="M10" s="54" t="n">
        <f aca="false">L10/$L$7*100</f>
        <v>9.37362193150081</v>
      </c>
      <c r="N10" s="55"/>
      <c r="O10" s="24"/>
      <c r="P10" s="24"/>
      <c r="Q10" s="24"/>
    </row>
    <row r="11" s="24" customFormat="true" ht="15" hidden="false" customHeight="true" outlineLevel="0" collapsed="false">
      <c r="A11" s="51"/>
      <c r="B11" s="51" t="s">
        <v>17</v>
      </c>
      <c r="C11" s="52"/>
      <c r="D11" s="58" t="n">
        <v>8437</v>
      </c>
      <c r="E11" s="54" t="n">
        <f aca="false">D11/D7*100</f>
        <v>1.44415764032481</v>
      </c>
      <c r="F11" s="58" t="n">
        <v>7947</v>
      </c>
      <c r="G11" s="54" t="n">
        <v>1.4</v>
      </c>
      <c r="H11" s="58" t="n">
        <v>6929</v>
      </c>
      <c r="I11" s="54" t="n">
        <f aca="false">H11/$J$7*100</f>
        <v>1.21661934686381</v>
      </c>
      <c r="J11" s="58" t="n">
        <v>6969</v>
      </c>
      <c r="K11" s="54" t="n">
        <f aca="false">J11/$L$7*100</f>
        <v>1.28050124944877</v>
      </c>
      <c r="L11" s="58" t="n">
        <v>6557</v>
      </c>
      <c r="M11" s="54" t="n">
        <f aca="false">L11/$L$7*100</f>
        <v>1.20479935322652</v>
      </c>
      <c r="N11" s="55"/>
    </row>
    <row r="12" s="24" customFormat="true" ht="15" hidden="false" customHeight="true" outlineLevel="0" collapsed="false">
      <c r="B12" s="51" t="s">
        <v>18</v>
      </c>
      <c r="C12" s="52"/>
      <c r="D12" s="53" t="n">
        <v>336944</v>
      </c>
      <c r="E12" s="54" t="n">
        <f aca="false">D12/D7*100</f>
        <v>57.6745587248552</v>
      </c>
      <c r="F12" s="53" t="n">
        <v>312361</v>
      </c>
      <c r="G12" s="54" t="n">
        <v>54.3</v>
      </c>
      <c r="H12" s="53" t="n">
        <v>274176</v>
      </c>
      <c r="I12" s="54" t="n">
        <f aca="false">H12/$J$7*100</f>
        <v>48.1408321613122</v>
      </c>
      <c r="J12" s="53" t="n">
        <v>247117</v>
      </c>
      <c r="K12" s="54" t="n">
        <f aca="false">J12/$L$7*100</f>
        <v>45.4058871086286</v>
      </c>
      <c r="L12" s="53" t="n">
        <v>225754</v>
      </c>
      <c r="M12" s="54" t="n">
        <f aca="false">L12/$L$7*100</f>
        <v>41.4805967955314</v>
      </c>
    </row>
    <row r="13" s="16" customFormat="true" ht="15" hidden="false" customHeight="true" outlineLevel="0" collapsed="false">
      <c r="A13" s="24"/>
      <c r="B13" s="51" t="s">
        <v>19</v>
      </c>
      <c r="C13" s="52"/>
      <c r="D13" s="53" t="n">
        <v>122286</v>
      </c>
      <c r="E13" s="54" t="n">
        <f aca="false">D13/D7*100</f>
        <v>20.931641721555</v>
      </c>
      <c r="F13" s="53" t="n">
        <v>142037</v>
      </c>
      <c r="G13" s="54" t="n">
        <v>24.7</v>
      </c>
      <c r="H13" s="53" t="n">
        <v>183359</v>
      </c>
      <c r="I13" s="54" t="n">
        <f aca="false">H13/$J$7*100</f>
        <v>32.194848725877</v>
      </c>
      <c r="J13" s="53" t="n">
        <v>204822</v>
      </c>
      <c r="K13" s="54" t="n">
        <f aca="false">J13/$L$7*100</f>
        <v>37.6344994855211</v>
      </c>
      <c r="L13" s="53" t="n">
        <v>201635</v>
      </c>
      <c r="M13" s="54" t="n">
        <f aca="false">L13/$L$7*100</f>
        <v>37.048912244598</v>
      </c>
      <c r="N13" s="55"/>
      <c r="O13" s="24"/>
      <c r="P13" s="24"/>
      <c r="Q13" s="24"/>
    </row>
    <row r="14" s="43" customFormat="true" ht="23.1" hidden="false" customHeight="true" outlineLevel="0" collapsed="false">
      <c r="A14" s="42"/>
      <c r="B14" s="36"/>
      <c r="C14" s="38"/>
      <c r="D14" s="59" t="s">
        <v>20</v>
      </c>
      <c r="E14" s="59"/>
      <c r="F14" s="59"/>
      <c r="G14" s="59"/>
      <c r="H14" s="59"/>
      <c r="I14" s="59"/>
      <c r="J14" s="60"/>
      <c r="K14" s="61"/>
      <c r="L14" s="60"/>
      <c r="M14" s="61"/>
      <c r="N14" s="62"/>
      <c r="O14" s="42"/>
      <c r="P14" s="42"/>
      <c r="Q14" s="42"/>
    </row>
    <row r="15" s="50" customFormat="true" ht="15.75" hidden="false" customHeight="true" outlineLevel="0" collapsed="false">
      <c r="A15" s="44" t="s">
        <v>13</v>
      </c>
      <c r="B15" s="44"/>
      <c r="C15" s="45"/>
      <c r="D15" s="46" t="n">
        <v>45897</v>
      </c>
      <c r="E15" s="47" t="n">
        <v>100</v>
      </c>
      <c r="F15" s="46" t="n">
        <v>45784</v>
      </c>
      <c r="G15" s="47" t="n">
        <v>100</v>
      </c>
      <c r="H15" s="46" t="n">
        <v>46256</v>
      </c>
      <c r="I15" s="47" t="n">
        <v>100</v>
      </c>
      <c r="J15" s="46" t="n">
        <v>47420</v>
      </c>
      <c r="K15" s="47" t="n">
        <v>100</v>
      </c>
      <c r="L15" s="46" t="n">
        <v>45218</v>
      </c>
      <c r="M15" s="47" t="n">
        <v>100</v>
      </c>
      <c r="N15" s="48"/>
      <c r="O15" s="49"/>
      <c r="P15" s="49"/>
      <c r="Q15" s="49"/>
    </row>
    <row r="16" s="16" customFormat="true" ht="15" hidden="false" customHeight="true" outlineLevel="0" collapsed="false">
      <c r="A16" s="24"/>
      <c r="B16" s="51" t="s">
        <v>14</v>
      </c>
      <c r="C16" s="52"/>
      <c r="D16" s="53" t="n">
        <v>7422</v>
      </c>
      <c r="E16" s="54" t="n">
        <f aca="false">D16/D15*100</f>
        <v>16.1709915680763</v>
      </c>
      <c r="F16" s="53" t="n">
        <v>6777</v>
      </c>
      <c r="G16" s="54" t="n">
        <v>14.8</v>
      </c>
      <c r="H16" s="53" t="n">
        <v>6510</v>
      </c>
      <c r="I16" s="54" t="n">
        <f aca="false">H16/$J$15*100</f>
        <v>13.7283846478279</v>
      </c>
      <c r="J16" s="53" t="n">
        <v>6286</v>
      </c>
      <c r="K16" s="54" t="n">
        <f aca="false">J16/$L$15*100</f>
        <v>13.9015436330665</v>
      </c>
      <c r="L16" s="53" t="n">
        <v>5735</v>
      </c>
      <c r="M16" s="54" t="n">
        <f aca="false">L16/$L$15*100</f>
        <v>12.6830023441992</v>
      </c>
      <c r="N16" s="55"/>
      <c r="O16" s="24"/>
      <c r="P16" s="24"/>
      <c r="Q16" s="24"/>
    </row>
    <row r="17" s="16" customFormat="true" ht="15" hidden="false" customHeight="true" outlineLevel="0" collapsed="false">
      <c r="A17" s="24"/>
      <c r="B17" s="56" t="s">
        <v>15</v>
      </c>
      <c r="C17" s="57"/>
      <c r="D17" s="53" t="n">
        <v>548</v>
      </c>
      <c r="E17" s="54" t="n">
        <f aca="false">D17/D15*100</f>
        <v>1.19397781990108</v>
      </c>
      <c r="F17" s="53" t="n">
        <v>562</v>
      </c>
      <c r="G17" s="54" t="n">
        <v>1.2</v>
      </c>
      <c r="H17" s="53" t="n">
        <v>536</v>
      </c>
      <c r="I17" s="54" t="n">
        <f aca="false">H17/$J$15*100</f>
        <v>1.13032475748629</v>
      </c>
      <c r="J17" s="53" t="n">
        <v>578</v>
      </c>
      <c r="K17" s="54" t="n">
        <f aca="false">J17/$L$15*100</f>
        <v>1.27825202353045</v>
      </c>
      <c r="L17" s="53" t="n">
        <v>580</v>
      </c>
      <c r="M17" s="54" t="n">
        <f aca="false">L17/$L$15*100</f>
        <v>1.28267504091291</v>
      </c>
      <c r="N17" s="55"/>
      <c r="O17" s="24"/>
      <c r="P17" s="24"/>
      <c r="Q17" s="24"/>
    </row>
    <row r="18" s="24" customFormat="true" ht="15" hidden="false" customHeight="true" outlineLevel="0" collapsed="false">
      <c r="B18" s="51" t="s">
        <v>16</v>
      </c>
      <c r="C18" s="52"/>
      <c r="D18" s="58" t="n">
        <v>2159</v>
      </c>
      <c r="E18" s="54" t="n">
        <f aca="false">D18/D15*100</f>
        <v>4.70401115541321</v>
      </c>
      <c r="F18" s="58" t="n">
        <v>2352</v>
      </c>
      <c r="G18" s="54" t="n">
        <v>5.1</v>
      </c>
      <c r="H18" s="58" t="n">
        <v>2452</v>
      </c>
      <c r="I18" s="54" t="n">
        <f aca="false">H18/$J$15*100</f>
        <v>5.17081400253058</v>
      </c>
      <c r="J18" s="58" t="n">
        <v>2855</v>
      </c>
      <c r="K18" s="54" t="n">
        <f aca="false">J18/$L$15*100</f>
        <v>6.31385731345924</v>
      </c>
      <c r="L18" s="58" t="n">
        <v>3414</v>
      </c>
      <c r="M18" s="54" t="n">
        <f aca="false">L18/$L$15*100</f>
        <v>7.55009067185634</v>
      </c>
      <c r="N18" s="55"/>
    </row>
    <row r="19" s="16" customFormat="true" ht="15" hidden="false" customHeight="true" outlineLevel="0" collapsed="false">
      <c r="A19" s="24"/>
      <c r="B19" s="56" t="s">
        <v>17</v>
      </c>
      <c r="C19" s="57"/>
      <c r="D19" s="53" t="n">
        <v>752</v>
      </c>
      <c r="E19" s="54" t="n">
        <f aca="false">D19/D15*100</f>
        <v>1.63845131490076</v>
      </c>
      <c r="F19" s="53" t="n">
        <v>660</v>
      </c>
      <c r="G19" s="54" t="n">
        <v>1.5</v>
      </c>
      <c r="H19" s="53" t="n">
        <v>639</v>
      </c>
      <c r="I19" s="54" t="n">
        <f aca="false">H19/$J$15*100</f>
        <v>1.34753268663011</v>
      </c>
      <c r="J19" s="53" t="n">
        <v>671</v>
      </c>
      <c r="K19" s="54" t="n">
        <f aca="false">J19/$L$15*100</f>
        <v>1.48392233181476</v>
      </c>
      <c r="L19" s="53" t="n">
        <v>607</v>
      </c>
      <c r="M19" s="54" t="n">
        <f aca="false">L19/$L$15*100</f>
        <v>1.3423857755761</v>
      </c>
      <c r="N19" s="24"/>
      <c r="O19" s="24"/>
      <c r="P19" s="24"/>
      <c r="Q19" s="24"/>
    </row>
    <row r="20" s="16" customFormat="true" ht="15" hidden="false" customHeight="true" outlineLevel="0" collapsed="false">
      <c r="A20" s="24"/>
      <c r="B20" s="56" t="s">
        <v>18</v>
      </c>
      <c r="C20" s="57"/>
      <c r="D20" s="53" t="n">
        <v>26477</v>
      </c>
      <c r="E20" s="54" t="n">
        <f aca="false">D20/D15*100</f>
        <v>57.6878663093448</v>
      </c>
      <c r="F20" s="53" t="n">
        <v>24665</v>
      </c>
      <c r="G20" s="54" t="n">
        <v>53.9</v>
      </c>
      <c r="H20" s="53" t="n">
        <v>21822</v>
      </c>
      <c r="I20" s="54" t="n">
        <f aca="false">H20/$J$15*100</f>
        <v>46.0185575706453</v>
      </c>
      <c r="J20" s="53" t="n">
        <v>19971</v>
      </c>
      <c r="K20" s="54" t="n">
        <f aca="false">J20/$L$15*100</f>
        <v>44.1660400725375</v>
      </c>
      <c r="L20" s="53" t="n">
        <v>18170</v>
      </c>
      <c r="M20" s="54" t="n">
        <f aca="false">L20/$L$15*100</f>
        <v>40.1831129196338</v>
      </c>
      <c r="N20" s="24"/>
      <c r="O20" s="24"/>
      <c r="P20" s="24"/>
      <c r="Q20" s="24"/>
    </row>
    <row r="21" s="16" customFormat="true" ht="15" hidden="false" customHeight="true" outlineLevel="0" collapsed="false">
      <c r="A21" s="24"/>
      <c r="B21" s="56" t="s">
        <v>19</v>
      </c>
      <c r="C21" s="57"/>
      <c r="D21" s="53" t="n">
        <v>8538</v>
      </c>
      <c r="E21" s="54" t="n">
        <f aca="false">D21/D15*100</f>
        <v>18.6025230407216</v>
      </c>
      <c r="F21" s="53" t="n">
        <v>10768</v>
      </c>
      <c r="G21" s="54" t="n">
        <v>23.5</v>
      </c>
      <c r="H21" s="53" t="n">
        <v>14297</v>
      </c>
      <c r="I21" s="54" t="n">
        <f aca="false">H21/$J$15*100</f>
        <v>30.14972585407</v>
      </c>
      <c r="J21" s="53" t="n">
        <v>17058</v>
      </c>
      <c r="K21" s="54" t="n">
        <f aca="false">J21/$L$15*100</f>
        <v>37.723915254987</v>
      </c>
      <c r="L21" s="53" t="n">
        <v>16712</v>
      </c>
      <c r="M21" s="54" t="n">
        <f aca="false">L21/$L$15*100</f>
        <v>36.9587332478217</v>
      </c>
      <c r="N21" s="24"/>
      <c r="O21" s="24"/>
      <c r="P21" s="24"/>
      <c r="Q21" s="24"/>
    </row>
    <row r="22" customFormat="false" ht="8.1" hidden="false" customHeight="true" outlineLevel="0" collapsed="false">
      <c r="A22" s="63"/>
      <c r="B22" s="63"/>
      <c r="C22" s="64"/>
      <c r="D22" s="65"/>
      <c r="E22" s="63"/>
      <c r="F22" s="65"/>
      <c r="G22" s="63"/>
      <c r="H22" s="65"/>
      <c r="I22" s="63"/>
      <c r="J22" s="66"/>
      <c r="K22" s="63"/>
      <c r="L22" s="66"/>
      <c r="M22" s="63"/>
      <c r="N22" s="31"/>
      <c r="O22" s="31"/>
      <c r="P22" s="31"/>
      <c r="Q22" s="31"/>
    </row>
    <row r="23" customFormat="false" ht="18" hidden="false" customHeight="true" outlineLevel="0" collapsed="false">
      <c r="B23" s="31"/>
      <c r="D23" s="31"/>
      <c r="E23" s="31"/>
      <c r="F23" s="31"/>
      <c r="G23" s="31"/>
      <c r="J23" s="31"/>
      <c r="K23" s="31"/>
      <c r="L23" s="67"/>
      <c r="M23" s="31"/>
      <c r="N23" s="31"/>
      <c r="O23" s="31"/>
      <c r="P23" s="31"/>
      <c r="Q23" s="31"/>
      <c r="R23" s="31"/>
      <c r="S23" s="31"/>
    </row>
    <row r="24" customFormat="false" ht="18" hidden="false" customHeight="true" outlineLevel="0" collapsed="false">
      <c r="B24" s="31"/>
      <c r="D24" s="31"/>
      <c r="E24" s="31"/>
      <c r="F24" s="31"/>
      <c r="G24" s="31"/>
      <c r="J24" s="31"/>
      <c r="K24" s="31"/>
      <c r="L24" s="68"/>
      <c r="M24" s="31"/>
      <c r="N24" s="31"/>
      <c r="O24" s="31"/>
      <c r="P24" s="31"/>
      <c r="Q24" s="31"/>
      <c r="R24" s="31"/>
      <c r="S24" s="31"/>
    </row>
    <row r="25" customFormat="false" ht="18" hidden="false" customHeight="true" outlineLevel="0" collapsed="false">
      <c r="B25" s="31"/>
      <c r="D25" s="31"/>
      <c r="E25" s="31"/>
      <c r="F25" s="31"/>
      <c r="G25" s="31"/>
      <c r="J25" s="31"/>
      <c r="K25" s="31"/>
      <c r="L25" s="68"/>
      <c r="M25" s="31"/>
      <c r="N25" s="31"/>
      <c r="O25" s="31"/>
      <c r="P25" s="31"/>
      <c r="Q25" s="31"/>
      <c r="R25" s="31"/>
      <c r="S25" s="31"/>
    </row>
    <row r="26" customFormat="false" ht="18" hidden="false" customHeight="true" outlineLevel="0" collapsed="false">
      <c r="B26" s="31"/>
      <c r="D26" s="31"/>
      <c r="E26" s="31"/>
      <c r="F26" s="31"/>
      <c r="G26" s="31"/>
      <c r="J26" s="31"/>
      <c r="K26" s="31"/>
      <c r="L26" s="68"/>
      <c r="M26" s="31"/>
      <c r="N26" s="31"/>
      <c r="O26" s="31"/>
      <c r="P26" s="31"/>
      <c r="Q26" s="31"/>
      <c r="R26" s="31"/>
      <c r="S26" s="31"/>
    </row>
    <row r="27" customFormat="false" ht="18" hidden="false" customHeight="true" outlineLevel="0" collapsed="false">
      <c r="B27" s="31"/>
      <c r="D27" s="31"/>
      <c r="E27" s="31"/>
      <c r="F27" s="31"/>
      <c r="G27" s="31"/>
      <c r="J27" s="31"/>
      <c r="K27" s="31"/>
      <c r="L27" s="68"/>
      <c r="M27" s="31"/>
      <c r="N27" s="31"/>
      <c r="O27" s="31"/>
      <c r="P27" s="31"/>
      <c r="Q27" s="31"/>
      <c r="R27" s="31"/>
      <c r="S27" s="31"/>
    </row>
    <row r="28" customFormat="false" ht="18" hidden="false" customHeight="true" outlineLevel="0" collapsed="false">
      <c r="B28" s="31"/>
      <c r="D28" s="31"/>
      <c r="E28" s="31"/>
      <c r="F28" s="31"/>
      <c r="G28" s="31"/>
      <c r="J28" s="31"/>
      <c r="K28" s="31"/>
      <c r="L28" s="68"/>
      <c r="M28" s="31"/>
      <c r="N28" s="31"/>
      <c r="O28" s="31"/>
      <c r="P28" s="31"/>
      <c r="Q28" s="31"/>
      <c r="R28" s="31"/>
      <c r="S28" s="31"/>
    </row>
    <row r="29" customFormat="false" ht="13.5" hidden="false" customHeight="false" outlineLevel="0" collapsed="false">
      <c r="B29" s="31"/>
      <c r="D29" s="31"/>
      <c r="E29" s="31"/>
      <c r="F29" s="31"/>
      <c r="G29" s="31"/>
      <c r="J29" s="31"/>
      <c r="K29" s="31"/>
      <c r="L29" s="68"/>
      <c r="M29" s="31"/>
      <c r="N29" s="31"/>
      <c r="O29" s="31"/>
      <c r="P29" s="31"/>
      <c r="Q29" s="31"/>
      <c r="R29" s="31"/>
      <c r="S29" s="31"/>
    </row>
    <row r="30" customFormat="false" ht="13.5" hidden="false" customHeight="false" outlineLevel="0" collapsed="false">
      <c r="B30" s="31"/>
      <c r="D30" s="31"/>
      <c r="E30" s="31"/>
      <c r="F30" s="31"/>
      <c r="G30" s="31"/>
    </row>
    <row r="31" customFormat="false" ht="13.5" hidden="false" customHeight="false" outlineLevel="0" collapsed="false">
      <c r="B31" s="31"/>
      <c r="D31" s="31"/>
      <c r="E31" s="31"/>
      <c r="F31" s="31"/>
      <c r="G31" s="31"/>
    </row>
    <row r="32" customFormat="false" ht="13.5" hidden="false" customHeight="false" outlineLevel="0" collapsed="false">
      <c r="B32" s="31"/>
      <c r="D32" s="31"/>
      <c r="E32" s="31"/>
      <c r="F32" s="31"/>
      <c r="G32" s="31"/>
    </row>
    <row r="33" customFormat="false" ht="13.5" hidden="false" customHeight="false" outlineLevel="0" collapsed="false">
      <c r="B33" s="31"/>
      <c r="D33" s="31"/>
      <c r="E33" s="31"/>
      <c r="F33" s="31"/>
      <c r="G33" s="31"/>
    </row>
    <row r="34" customFormat="false" ht="13.5" hidden="false" customHeight="false" outlineLevel="0" collapsed="false">
      <c r="B34" s="31"/>
      <c r="D34" s="31"/>
      <c r="E34" s="31"/>
      <c r="F34" s="31"/>
      <c r="G34" s="31"/>
    </row>
    <row r="35" customFormat="false" ht="13.5" hidden="false" customHeight="false" outlineLevel="0" collapsed="false">
      <c r="B35" s="31"/>
      <c r="D35" s="31"/>
      <c r="E35" s="31"/>
      <c r="F35" s="31"/>
      <c r="G35" s="31"/>
    </row>
  </sheetData>
  <mergeCells count="13">
    <mergeCell ref="B1:I1"/>
    <mergeCell ref="J1:L1"/>
    <mergeCell ref="K3:M3"/>
    <mergeCell ref="A4:B5"/>
    <mergeCell ref="D4:E4"/>
    <mergeCell ref="F4:G4"/>
    <mergeCell ref="H4:I4"/>
    <mergeCell ref="J4:K4"/>
    <mergeCell ref="L4:M4"/>
    <mergeCell ref="D6:I6"/>
    <mergeCell ref="A7:B7"/>
    <mergeCell ref="D14:I14"/>
    <mergeCell ref="A15:B15"/>
  </mergeCells>
  <printOptions headings="false" gridLines="false" gridLinesSet="true" horizontalCentered="false" verticalCentered="false"/>
  <pageMargins left="0.2" right="0.190277777777778" top="0.75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0:38:10Z</dcterms:created>
  <dc:creator>tottorikencho</dc:creator>
  <dc:description/>
  <dc:language>en-US</dc:language>
  <cp:lastModifiedBy>tottorikencho</cp:lastModifiedBy>
  <dcterms:modified xsi:type="dcterms:W3CDTF">2006-12-28T00:38:11Z</dcterms:modified>
  <cp:revision>0</cp:revision>
  <dc:subject/>
  <dc:title/>
</cp:coreProperties>
</file>