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22"/>
        <rFont val="ＭＳ 明朝"/>
        <family val="1"/>
        <charset val="128"/>
      </rPr>
      <t xml:space="preserve">   103   </t>
    </r>
    <r>
      <rPr>
        <b val="true"/>
        <sz val="4"/>
        <rFont val="ＭＳ 明朝"/>
        <family val="1"/>
        <charset val="128"/>
      </rPr>
      <t xml:space="preserve"> </t>
    </r>
    <r>
      <rPr>
        <b val="true"/>
        <sz val="22"/>
        <rFont val="Noto Sans"/>
        <family val="2"/>
      </rPr>
      <t xml:space="preserve">業      </t>
    </r>
    <r>
      <rPr>
        <b val="true"/>
        <sz val="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種      </t>
    </r>
    <r>
      <rPr>
        <b val="true"/>
        <sz val="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別      </t>
    </r>
    <r>
      <rPr>
        <b val="true"/>
        <sz val="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商</t>
    </r>
  </si>
  <si>
    <t xml:space="preserve"> 店       数</t>
  </si>
  <si>
    <r>
      <rPr>
        <sz val="13"/>
        <rFont val="Noto Sans"/>
        <family val="2"/>
      </rPr>
      <t xml:space="preserve">平成３・６・９･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･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経済産業省「商業統計調査」</t>
  </si>
  <si>
    <t xml:space="preserve">年   次</t>
  </si>
  <si>
    <t xml:space="preserve">総   数</t>
  </si>
  <si>
    <t xml:space="preserve">卸売業</t>
  </si>
  <si>
    <t xml:space="preserve">小          売          業</t>
  </si>
  <si>
    <t xml:space="preserve">年次</t>
  </si>
  <si>
    <r>
      <rPr>
        <sz val="11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般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卸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t xml:space="preserve">代理商・仲立業</t>
  </si>
  <si>
    <t xml:space="preserve">各種商品小売業</t>
  </si>
  <si>
    <t xml:space="preserve">織物･衣服身回品小売業</t>
  </si>
  <si>
    <t xml:space="preserve">飲食料品小売業</t>
  </si>
  <si>
    <t xml:space="preserve">自動車･自転車･小売業</t>
  </si>
  <si>
    <t xml:space="preserve">家具建具什器小売業</t>
  </si>
  <si>
    <t xml:space="preserve">その他の小売業</t>
  </si>
  <si>
    <t xml:space="preserve">実  数</t>
  </si>
  <si>
    <t xml:space="preserve">構成比</t>
  </si>
  <si>
    <t xml:space="preserve">平成</t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年</t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</si>
  <si>
    <t xml:space="preserve">-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注）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簡易調査．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_ * #\ ###\ ###\ ##0_ ;_ * \-#\ ###\ ###\ ##0_ ;_ * \-_ ;_ @_ "/>
    <numFmt numFmtId="168" formatCode="[$-409]#,##0_);[RED]\(#,##0\)"/>
    <numFmt numFmtId="169" formatCode="0.0_ "/>
    <numFmt numFmtId="170" formatCode="_ * #\ ###\ ###\ ##0.0_ ;_ * \-#\ ###\ ###\ ##0.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4"/>
      <name val="ＭＳ 明朝"/>
      <family val="1"/>
      <charset val="128"/>
    </font>
    <font>
      <b val="true"/>
      <sz val="22"/>
      <name val="Noto Sans"/>
      <family val="2"/>
    </font>
    <font>
      <b val="true"/>
      <sz val="8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22"/>
      <name val="太ミンA101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1.12"/>
    <col collapsed="false" customWidth="true" hidden="false" outlineLevel="0" max="4" min="4" style="1" width="12.12"/>
    <col collapsed="false" customWidth="true" hidden="false" outlineLevel="0" max="5" min="5" style="1" width="11.37"/>
    <col collapsed="false" customWidth="true" hidden="false" outlineLevel="0" max="6" min="6" style="1" width="9.87"/>
    <col collapsed="false" customWidth="true" hidden="false" outlineLevel="0" max="7" min="7" style="1" width="11.12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1" width="8.12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true" hidden="false" outlineLevel="0" max="13" min="13" style="1" width="0.86"/>
    <col collapsed="false" customWidth="true" hidden="false" outlineLevel="0" max="14" min="14" style="1" width="8.86"/>
    <col collapsed="false" customWidth="true" hidden="false" outlineLevel="0" max="15" min="15" style="1" width="7.62"/>
    <col collapsed="false" customWidth="true" hidden="false" outlineLevel="0" max="16" min="16" style="1" width="11.37"/>
    <col collapsed="false" customWidth="true" hidden="false" outlineLevel="0" max="17" min="17" style="1" width="8.36"/>
    <col collapsed="false" customWidth="true" hidden="false" outlineLevel="0" max="18" min="18" style="1" width="11.37"/>
    <col collapsed="false" customWidth="true" hidden="false" outlineLevel="0" max="19" min="19" style="1" width="7.87"/>
    <col collapsed="false" customWidth="true" hidden="false" outlineLevel="0" max="20" min="20" style="1" width="9.99"/>
    <col collapsed="false" customWidth="true" hidden="false" outlineLevel="0" max="21" min="21" style="1" width="7.99"/>
    <col collapsed="false" customWidth="true" hidden="false" outlineLevel="0" max="22" min="22" style="1" width="9.99"/>
    <col collapsed="false" customWidth="true" hidden="false" outlineLevel="0" max="23" min="23" style="1" width="7.99"/>
    <col collapsed="false" customWidth="true" hidden="false" outlineLevel="0" max="24" min="24" style="1" width="11.12"/>
    <col collapsed="false" customWidth="true" hidden="false" outlineLevel="0" max="25" min="25" style="1" width="8.12"/>
    <col collapsed="false" customWidth="true" hidden="false" outlineLevel="0" max="27" min="26" style="1" width="3.62"/>
    <col collapsed="false" customWidth="false" hidden="false" outlineLevel="0" max="257" min="28" style="1" width="8.99"/>
  </cols>
  <sheetData>
    <row r="1" s="2" customFormat="true" ht="26.1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6" t="s">
        <v>2</v>
      </c>
      <c r="S1" s="6"/>
      <c r="T1" s="6"/>
      <c r="U1" s="6"/>
      <c r="V1" s="6"/>
    </row>
    <row r="2" s="2" customFormat="true" ht="12" hidden="false" customHeight="true" outlineLevel="0" collapsed="false">
      <c r="B2" s="3"/>
      <c r="C2" s="3"/>
      <c r="D2" s="3"/>
      <c r="E2" s="3"/>
      <c r="F2" s="7"/>
      <c r="G2" s="8"/>
      <c r="H2" s="9"/>
      <c r="I2" s="9"/>
      <c r="J2" s="9"/>
      <c r="K2" s="9"/>
      <c r="L2" s="9"/>
      <c r="M2" s="10"/>
      <c r="N2" s="11"/>
      <c r="O2" s="11"/>
      <c r="P2" s="11"/>
      <c r="Q2" s="11"/>
      <c r="R2" s="11"/>
      <c r="S2" s="12"/>
      <c r="U2" s="13"/>
    </row>
    <row r="3" s="14" customFormat="true" ht="21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/>
      <c r="O3" s="18"/>
      <c r="P3" s="18"/>
      <c r="Q3" s="18"/>
      <c r="R3" s="18"/>
      <c r="S3" s="18"/>
      <c r="T3" s="18"/>
      <c r="U3" s="18"/>
      <c r="V3" s="19"/>
      <c r="W3" s="20" t="s">
        <v>3</v>
      </c>
      <c r="X3" s="20"/>
      <c r="Y3" s="20"/>
      <c r="Z3" s="20"/>
      <c r="AA3" s="20"/>
    </row>
    <row r="4" customFormat="false" ht="18" hidden="false" customHeight="true" outlineLevel="0" collapsed="false">
      <c r="A4" s="21" t="s">
        <v>4</v>
      </c>
      <c r="B4" s="21"/>
      <c r="C4" s="22" t="s">
        <v>5</v>
      </c>
      <c r="D4" s="22"/>
      <c r="E4" s="22" t="s">
        <v>6</v>
      </c>
      <c r="F4" s="22"/>
      <c r="G4" s="22"/>
      <c r="H4" s="22"/>
      <c r="I4" s="22"/>
      <c r="J4" s="22"/>
      <c r="K4" s="23"/>
      <c r="L4" s="23"/>
      <c r="M4" s="24"/>
      <c r="N4" s="25" t="s">
        <v>7</v>
      </c>
      <c r="O4" s="25"/>
      <c r="P4" s="25"/>
      <c r="Q4" s="25"/>
      <c r="R4" s="25"/>
      <c r="S4" s="25"/>
      <c r="T4" s="25"/>
      <c r="U4" s="25"/>
      <c r="V4" s="25"/>
      <c r="W4" s="25"/>
      <c r="X4" s="26"/>
      <c r="Y4" s="27"/>
      <c r="Z4" s="28" t="s">
        <v>8</v>
      </c>
      <c r="AA4" s="28"/>
    </row>
    <row r="5" customFormat="false" ht="18" hidden="false" customHeight="true" outlineLevel="0" collapsed="false">
      <c r="A5" s="21"/>
      <c r="B5" s="21"/>
      <c r="C5" s="22"/>
      <c r="D5" s="22"/>
      <c r="E5" s="29" t="s">
        <v>5</v>
      </c>
      <c r="F5" s="29"/>
      <c r="G5" s="30" t="s">
        <v>9</v>
      </c>
      <c r="H5" s="30"/>
      <c r="I5" s="30" t="s">
        <v>10</v>
      </c>
      <c r="J5" s="30"/>
      <c r="K5" s="29" t="s">
        <v>5</v>
      </c>
      <c r="L5" s="29"/>
      <c r="M5" s="24"/>
      <c r="N5" s="31" t="s">
        <v>11</v>
      </c>
      <c r="O5" s="31"/>
      <c r="P5" s="32" t="s">
        <v>12</v>
      </c>
      <c r="Q5" s="32"/>
      <c r="R5" s="33" t="s">
        <v>13</v>
      </c>
      <c r="S5" s="33"/>
      <c r="T5" s="34" t="s">
        <v>14</v>
      </c>
      <c r="U5" s="34"/>
      <c r="V5" s="35" t="s">
        <v>15</v>
      </c>
      <c r="W5" s="35"/>
      <c r="X5" s="33" t="s">
        <v>16</v>
      </c>
      <c r="Y5" s="33"/>
      <c r="Z5" s="28"/>
      <c r="AA5" s="28"/>
    </row>
    <row r="6" customFormat="false" ht="18" hidden="false" customHeight="true" outlineLevel="0" collapsed="false">
      <c r="A6" s="21"/>
      <c r="B6" s="21"/>
      <c r="C6" s="36" t="s">
        <v>17</v>
      </c>
      <c r="D6" s="36" t="s">
        <v>18</v>
      </c>
      <c r="E6" s="36" t="s">
        <v>17</v>
      </c>
      <c r="F6" s="36" t="s">
        <v>18</v>
      </c>
      <c r="G6" s="36" t="s">
        <v>17</v>
      </c>
      <c r="H6" s="36" t="s">
        <v>18</v>
      </c>
      <c r="I6" s="36" t="s">
        <v>17</v>
      </c>
      <c r="J6" s="36" t="s">
        <v>18</v>
      </c>
      <c r="K6" s="36" t="s">
        <v>17</v>
      </c>
      <c r="L6" s="36" t="s">
        <v>18</v>
      </c>
      <c r="M6" s="24"/>
      <c r="N6" s="37" t="s">
        <v>17</v>
      </c>
      <c r="O6" s="36" t="s">
        <v>18</v>
      </c>
      <c r="P6" s="36" t="s">
        <v>17</v>
      </c>
      <c r="Q6" s="36" t="s">
        <v>18</v>
      </c>
      <c r="R6" s="36" t="s">
        <v>17</v>
      </c>
      <c r="S6" s="36" t="s">
        <v>18</v>
      </c>
      <c r="T6" s="36" t="s">
        <v>17</v>
      </c>
      <c r="U6" s="36" t="s">
        <v>18</v>
      </c>
      <c r="V6" s="36" t="s">
        <v>17</v>
      </c>
      <c r="W6" s="38" t="s">
        <v>18</v>
      </c>
      <c r="X6" s="36" t="s">
        <v>17</v>
      </c>
      <c r="Y6" s="39" t="s">
        <v>18</v>
      </c>
      <c r="Z6" s="28"/>
      <c r="AA6" s="28"/>
    </row>
    <row r="7" s="52" customFormat="true" ht="8.1" hidden="false" customHeight="true" outlineLevel="0" collapsed="false">
      <c r="A7" s="40"/>
      <c r="B7" s="41"/>
      <c r="C7" s="42"/>
      <c r="D7" s="42"/>
      <c r="E7" s="42"/>
      <c r="F7" s="43"/>
      <c r="G7" s="44"/>
      <c r="H7" s="44"/>
      <c r="I7" s="44"/>
      <c r="J7" s="44"/>
      <c r="K7" s="44"/>
      <c r="L7" s="45"/>
      <c r="M7" s="46"/>
      <c r="N7" s="46"/>
      <c r="O7" s="45"/>
      <c r="P7" s="46"/>
      <c r="Q7" s="46"/>
      <c r="R7" s="46"/>
      <c r="S7" s="47"/>
      <c r="T7" s="46"/>
      <c r="U7" s="46"/>
      <c r="V7" s="46"/>
      <c r="W7" s="48"/>
      <c r="X7" s="49"/>
      <c r="Y7" s="49"/>
      <c r="Z7" s="50"/>
      <c r="AA7" s="51"/>
    </row>
    <row r="8" s="14" customFormat="true" ht="15" hidden="false" customHeight="true" outlineLevel="0" collapsed="false">
      <c r="A8" s="53" t="s">
        <v>19</v>
      </c>
      <c r="B8" s="54" t="s">
        <v>20</v>
      </c>
      <c r="C8" s="55" t="n">
        <v>11062</v>
      </c>
      <c r="D8" s="56" t="n">
        <v>100</v>
      </c>
      <c r="E8" s="55" t="n">
        <v>2135</v>
      </c>
      <c r="F8" s="57" t="n">
        <v>19.3</v>
      </c>
      <c r="G8" s="58" t="n">
        <v>2131</v>
      </c>
      <c r="H8" s="57" t="n">
        <v>19.3</v>
      </c>
      <c r="I8" s="58" t="n">
        <v>4</v>
      </c>
      <c r="J8" s="57" t="n">
        <v>0</v>
      </c>
      <c r="K8" s="58" t="n">
        <v>8927</v>
      </c>
      <c r="L8" s="57" t="n">
        <v>80.7</v>
      </c>
      <c r="M8" s="59"/>
      <c r="N8" s="60" t="n">
        <v>29</v>
      </c>
      <c r="O8" s="61" t="n">
        <v>0.3</v>
      </c>
      <c r="P8" s="60" t="n">
        <v>1336</v>
      </c>
      <c r="Q8" s="61" t="n">
        <v>12.1</v>
      </c>
      <c r="R8" s="60" t="n">
        <v>3160</v>
      </c>
      <c r="S8" s="61" t="n">
        <v>28.6</v>
      </c>
      <c r="T8" s="60" t="n">
        <v>530</v>
      </c>
      <c r="U8" s="61" t="n">
        <v>4.8</v>
      </c>
      <c r="V8" s="60" t="n">
        <v>967</v>
      </c>
      <c r="W8" s="62" t="n">
        <v>8.7</v>
      </c>
      <c r="X8" s="63" t="n">
        <v>2905</v>
      </c>
      <c r="Y8" s="62" t="n">
        <v>26.3</v>
      </c>
      <c r="Z8" s="64" t="n">
        <v>3</v>
      </c>
      <c r="AA8" s="65" t="s">
        <v>21</v>
      </c>
    </row>
    <row r="9" s="17" customFormat="true" ht="15" hidden="false" customHeight="true" outlineLevel="0" collapsed="false">
      <c r="A9" s="66"/>
      <c r="B9" s="67" t="s">
        <v>22</v>
      </c>
      <c r="C9" s="55" t="n">
        <v>10388</v>
      </c>
      <c r="D9" s="56" t="n">
        <v>100</v>
      </c>
      <c r="E9" s="55" t="n">
        <v>1949</v>
      </c>
      <c r="F9" s="57" t="n">
        <v>18.8</v>
      </c>
      <c r="G9" s="58" t="n">
        <v>1949</v>
      </c>
      <c r="H9" s="57" t="n">
        <v>18.8</v>
      </c>
      <c r="I9" s="58" t="s">
        <v>23</v>
      </c>
      <c r="J9" s="57" t="n">
        <v>0</v>
      </c>
      <c r="K9" s="58" t="n">
        <v>8439</v>
      </c>
      <c r="L9" s="57" t="n">
        <v>81.2</v>
      </c>
      <c r="M9" s="59"/>
      <c r="N9" s="60" t="n">
        <v>37</v>
      </c>
      <c r="O9" s="61" t="n">
        <v>0.4</v>
      </c>
      <c r="P9" s="60" t="n">
        <v>1242</v>
      </c>
      <c r="Q9" s="61" t="n">
        <v>12</v>
      </c>
      <c r="R9" s="60" t="n">
        <v>2793</v>
      </c>
      <c r="S9" s="61" t="n">
        <v>26.9</v>
      </c>
      <c r="T9" s="60" t="n">
        <v>524</v>
      </c>
      <c r="U9" s="61" t="n">
        <v>5</v>
      </c>
      <c r="V9" s="60" t="n">
        <v>914</v>
      </c>
      <c r="W9" s="68" t="n">
        <v>8.8</v>
      </c>
      <c r="X9" s="59" t="n">
        <v>2929</v>
      </c>
      <c r="Y9" s="68" t="n">
        <v>28.2</v>
      </c>
      <c r="Z9" s="64" t="n">
        <v>6</v>
      </c>
    </row>
    <row r="10" s="17" customFormat="true" ht="15" hidden="false" customHeight="true" outlineLevel="0" collapsed="false">
      <c r="A10" s="66"/>
      <c r="B10" s="67" t="s">
        <v>24</v>
      </c>
      <c r="C10" s="55" t="n">
        <v>9839</v>
      </c>
      <c r="D10" s="56" t="n">
        <v>100</v>
      </c>
      <c r="E10" s="55" t="n">
        <v>1860</v>
      </c>
      <c r="F10" s="57" t="n">
        <f aca="false">E10/C10*100</f>
        <v>18.9043601992072</v>
      </c>
      <c r="G10" s="58" t="n">
        <v>1860</v>
      </c>
      <c r="H10" s="57" t="n">
        <f aca="false">G10/C10*100</f>
        <v>18.9043601992072</v>
      </c>
      <c r="I10" s="58" t="s">
        <v>23</v>
      </c>
      <c r="J10" s="57" t="n">
        <v>0</v>
      </c>
      <c r="K10" s="58" t="n">
        <v>7979</v>
      </c>
      <c r="L10" s="57" t="n">
        <f aca="false">K10/C10*100</f>
        <v>81.0956398007928</v>
      </c>
      <c r="M10" s="59"/>
      <c r="N10" s="60" t="n">
        <v>36</v>
      </c>
      <c r="O10" s="61" t="n">
        <f aca="false">N10/C10*100</f>
        <v>0.365890842565301</v>
      </c>
      <c r="P10" s="60" t="n">
        <v>1112</v>
      </c>
      <c r="Q10" s="61" t="n">
        <f aca="false">P10/C10*100</f>
        <v>11.3019615814615</v>
      </c>
      <c r="R10" s="60" t="n">
        <v>2590</v>
      </c>
      <c r="S10" s="61" t="n">
        <f aca="false">R10/C10*100</f>
        <v>26.3238133956703</v>
      </c>
      <c r="T10" s="60" t="n">
        <v>529</v>
      </c>
      <c r="U10" s="61" t="n">
        <f aca="false">T10/C10*100</f>
        <v>5.37656265880679</v>
      </c>
      <c r="V10" s="60" t="n">
        <v>798</v>
      </c>
      <c r="W10" s="68" t="n">
        <f aca="false">V10/C10*100</f>
        <v>8.11058034353085</v>
      </c>
      <c r="X10" s="59" t="n">
        <v>2914</v>
      </c>
      <c r="Y10" s="68" t="n">
        <f aca="false">X10/C10*100</f>
        <v>29.616830978758</v>
      </c>
      <c r="Z10" s="64" t="n">
        <v>9</v>
      </c>
    </row>
    <row r="11" s="17" customFormat="true" ht="15" hidden="false" customHeight="true" outlineLevel="0" collapsed="false">
      <c r="A11" s="66"/>
      <c r="B11" s="67" t="s">
        <v>25</v>
      </c>
      <c r="C11" s="55" t="n">
        <v>9380</v>
      </c>
      <c r="D11" s="56" t="n">
        <v>100</v>
      </c>
      <c r="E11" s="55" t="n">
        <v>1746</v>
      </c>
      <c r="F11" s="57" t="n">
        <v>18.6</v>
      </c>
      <c r="G11" s="58" t="n">
        <v>1746</v>
      </c>
      <c r="H11" s="57" t="n">
        <v>18.6</v>
      </c>
      <c r="I11" s="58" t="n">
        <v>0</v>
      </c>
      <c r="J11" s="57" t="n">
        <v>0</v>
      </c>
      <c r="K11" s="58" t="n">
        <v>7634</v>
      </c>
      <c r="L11" s="57" t="n">
        <v>81.4</v>
      </c>
      <c r="M11" s="59"/>
      <c r="N11" s="60" t="n">
        <v>47</v>
      </c>
      <c r="O11" s="61" t="n">
        <v>0.5</v>
      </c>
      <c r="P11" s="60" t="n">
        <v>1045</v>
      </c>
      <c r="Q11" s="61" t="n">
        <v>11.1</v>
      </c>
      <c r="R11" s="60" t="n">
        <v>2278</v>
      </c>
      <c r="S11" s="61" t="n">
        <v>24.3</v>
      </c>
      <c r="T11" s="60" t="n">
        <v>506</v>
      </c>
      <c r="U11" s="61" t="n">
        <v>5.4</v>
      </c>
      <c r="V11" s="60" t="n">
        <v>763</v>
      </c>
      <c r="W11" s="68" t="n">
        <v>8.1</v>
      </c>
      <c r="X11" s="59" t="n">
        <v>2995</v>
      </c>
      <c r="Y11" s="68" t="n">
        <v>31.9</v>
      </c>
      <c r="Z11" s="64" t="n">
        <v>11</v>
      </c>
    </row>
    <row r="12" s="51" customFormat="true" ht="15" hidden="false" customHeight="true" outlineLevel="0" collapsed="false">
      <c r="A12" s="40"/>
      <c r="B12" s="69" t="s">
        <v>26</v>
      </c>
      <c r="C12" s="70" t="n">
        <v>8886</v>
      </c>
      <c r="D12" s="71" t="n">
        <v>100</v>
      </c>
      <c r="E12" s="70" t="n">
        <v>1642</v>
      </c>
      <c r="F12" s="43" t="n">
        <v>18.5</v>
      </c>
      <c r="G12" s="44" t="n">
        <v>1642</v>
      </c>
      <c r="H12" s="43" t="n">
        <v>18.5</v>
      </c>
      <c r="I12" s="44" t="n">
        <v>0</v>
      </c>
      <c r="J12" s="43" t="n">
        <v>0</v>
      </c>
      <c r="K12" s="44" t="n">
        <v>7244</v>
      </c>
      <c r="L12" s="43" t="n">
        <v>81.5</v>
      </c>
      <c r="M12" s="46"/>
      <c r="N12" s="72" t="n">
        <v>41</v>
      </c>
      <c r="O12" s="73" t="n">
        <v>0.5</v>
      </c>
      <c r="P12" s="72" t="n">
        <v>976</v>
      </c>
      <c r="Q12" s="73" t="n">
        <v>11</v>
      </c>
      <c r="R12" s="72" t="n">
        <v>2247</v>
      </c>
      <c r="S12" s="73" t="n">
        <v>25.3</v>
      </c>
      <c r="T12" s="72" t="n">
        <v>556</v>
      </c>
      <c r="U12" s="73" t="n">
        <v>6.3</v>
      </c>
      <c r="V12" s="72" t="n">
        <v>718</v>
      </c>
      <c r="W12" s="45" t="n">
        <v>8.1</v>
      </c>
      <c r="X12" s="46" t="n">
        <v>2706</v>
      </c>
      <c r="Y12" s="45" t="n">
        <v>30.4</v>
      </c>
      <c r="Z12" s="74" t="n">
        <v>14</v>
      </c>
    </row>
    <row r="13" customFormat="false" ht="8.1" hidden="false" customHeight="true" outlineLevel="0" collapsed="false">
      <c r="A13" s="75"/>
      <c r="B13" s="76"/>
      <c r="C13" s="75"/>
      <c r="D13" s="75"/>
      <c r="E13" s="75"/>
      <c r="F13" s="75"/>
      <c r="G13" s="75"/>
      <c r="H13" s="77"/>
      <c r="I13" s="75"/>
      <c r="J13" s="77"/>
      <c r="K13" s="75"/>
      <c r="L13" s="77"/>
      <c r="N13" s="75"/>
      <c r="O13" s="77"/>
      <c r="P13" s="75"/>
      <c r="Q13" s="77"/>
      <c r="R13" s="75"/>
      <c r="S13" s="75"/>
      <c r="T13" s="75"/>
      <c r="U13" s="75"/>
      <c r="V13" s="75"/>
      <c r="W13" s="77"/>
      <c r="X13" s="75"/>
      <c r="Y13" s="75"/>
      <c r="Z13" s="78"/>
      <c r="AA13" s="75"/>
    </row>
    <row r="14" customFormat="false" ht="14.25" hidden="false" customHeight="false" outlineLevel="0" collapsed="false">
      <c r="A14" s="79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</sheetData>
  <mergeCells count="20">
    <mergeCell ref="E1:L1"/>
    <mergeCell ref="N1:Q1"/>
    <mergeCell ref="R1:V1"/>
    <mergeCell ref="W3:AA3"/>
    <mergeCell ref="A4:B6"/>
    <mergeCell ref="C4:D5"/>
    <mergeCell ref="E4:J4"/>
    <mergeCell ref="K4:L4"/>
    <mergeCell ref="N4:W4"/>
    <mergeCell ref="Z4:AA6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479861111111111" right="0.190277777777778" top="0.70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0:38:07Z</dcterms:created>
  <dc:creator>tottorikencho</dc:creator>
  <dc:description/>
  <dc:language>en-US</dc:language>
  <cp:lastModifiedBy>tottorikencho</cp:lastModifiedBy>
  <dcterms:modified xsi:type="dcterms:W3CDTF">2006-12-28T00:38:08Z</dcterms:modified>
  <cp:revision>0</cp:revision>
  <dc:subject/>
  <dc:title/>
</cp:coreProperties>
</file>