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 産 業 別 労 働 者 災 害 補</t>
  </si>
  <si>
    <r>
      <rPr>
        <b val="true"/>
        <sz val="22"/>
        <rFont val="Noto Sans"/>
        <family val="2"/>
      </rPr>
      <t xml:space="preserve"> 償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保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険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給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付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状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況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 （単位 金額 千円）</t>
  </si>
  <si>
    <t xml:space="preserve">鳥取労働局  </t>
  </si>
  <si>
    <t xml:space="preserve">年 度 ・ 産 業</t>
  </si>
  <si>
    <t xml:space="preserve">事      業      成      績</t>
  </si>
  <si>
    <t xml:space="preserve">保  </t>
  </si>
  <si>
    <t xml:space="preserve">                                              </t>
  </si>
  <si>
    <t xml:space="preserve">険</t>
  </si>
  <si>
    <t xml:space="preserve">給</t>
  </si>
  <si>
    <t xml:space="preserve">付</t>
  </si>
  <si>
    <t xml:space="preserve">年度</t>
  </si>
  <si>
    <t xml:space="preserve">適    用
事業所数</t>
  </si>
  <si>
    <t xml:space="preserve">適     用
労働者数</t>
  </si>
  <si>
    <t xml:space="preserve">保険料</t>
  </si>
  <si>
    <t xml:space="preserve">総   数</t>
  </si>
  <si>
    <t xml:space="preserve">療 養 補 償 給 付</t>
  </si>
  <si>
    <t xml:space="preserve">休 業 補 償 給 付</t>
  </si>
  <si>
    <t xml:space="preserve">障 害 補 償 給 付</t>
  </si>
  <si>
    <t xml:space="preserve">遺 族 補 償 給 付</t>
  </si>
  <si>
    <t xml:space="preserve">葬祭料</t>
  </si>
  <si>
    <t xml:space="preserve">年 金 等 支 払 額</t>
  </si>
  <si>
    <t xml:space="preserve">徴収決定済額</t>
  </si>
  <si>
    <t xml:space="preserve">収納済額</t>
  </si>
  <si>
    <t xml:space="preserve">件  数</t>
  </si>
  <si>
    <t xml:space="preserve">金  額</t>
  </si>
  <si>
    <t xml:space="preserve">平成</t>
  </si>
  <si>
    <t xml:space="preserve">12</t>
  </si>
  <si>
    <t xml:space="preserve">年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林 　 業</t>
  </si>
  <si>
    <t xml:space="preserve">１</t>
  </si>
  <si>
    <t xml:space="preserve">2</t>
  </si>
  <si>
    <t xml:space="preserve">漁 　 業</t>
  </si>
  <si>
    <t xml:space="preserve">２</t>
  </si>
  <si>
    <t xml:space="preserve">3</t>
  </si>
  <si>
    <t xml:space="preserve">鉱 　 業</t>
  </si>
  <si>
    <t xml:space="preserve">３</t>
  </si>
  <si>
    <t xml:space="preserve">4</t>
  </si>
  <si>
    <t xml:space="preserve">建 設 業</t>
  </si>
  <si>
    <t xml:space="preserve">４</t>
  </si>
  <si>
    <t xml:space="preserve">5</t>
  </si>
  <si>
    <t xml:space="preserve">製 造 業</t>
  </si>
  <si>
    <t xml:space="preserve">５</t>
  </si>
  <si>
    <t xml:space="preserve">6</t>
  </si>
  <si>
    <t xml:space="preserve">運輸通信業</t>
  </si>
  <si>
    <t xml:space="preserve">６</t>
  </si>
  <si>
    <t xml:space="preserve">7</t>
  </si>
  <si>
    <t xml:space="preserve">電気･ガス･水道業</t>
  </si>
  <si>
    <t xml:space="preserve">７</t>
  </si>
  <si>
    <t xml:space="preserve">8</t>
  </si>
  <si>
    <t xml:space="preserve">その他</t>
  </si>
  <si>
    <t xml:space="preserve">８</t>
  </si>
  <si>
    <r>
      <rPr>
        <sz val="10"/>
        <rFont val="Noto Sans"/>
        <family val="2"/>
      </rPr>
      <t xml:space="preserve"> （注）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適用事業所数には、事務組合委託事業所は含まない。 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保険給付は、業務上災害・通勤途上災害の合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0_);[RED]\(0\)"/>
    <numFmt numFmtId="169" formatCode="#\ ###\ ###\ ##0\ ;\-#\ ###\ ###\ ##0\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社会保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6" topLeftCell="BM7" activePane="bottomLeft" state="frozen"/>
      <selection pane="topLeft" activeCell="N1" activeCellId="0" sqref="N1"/>
      <selection pane="bottomLeft" activeCell="G9" activeCellId="0" sqref="G9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2"/>
    <col collapsed="false" customWidth="true" hidden="false" outlineLevel="0" max="3" min="3" style="1" width="6.11"/>
    <col collapsed="false" customWidth="true" hidden="false" outlineLevel="0" max="4" min="4" style="2" width="11.11"/>
    <col collapsed="false" customWidth="true" hidden="false" outlineLevel="0" max="5" min="5" style="2" width="13.37"/>
    <col collapsed="false" customWidth="true" hidden="false" outlineLevel="0" max="6" min="6" style="2" width="14.5"/>
    <col collapsed="false" customWidth="true" hidden="false" outlineLevel="0" max="7" min="7" style="2" width="16.37"/>
    <col collapsed="false" customWidth="true" hidden="false" outlineLevel="0" max="8" min="8" style="2" width="12.87"/>
    <col collapsed="false" customWidth="true" hidden="false" outlineLevel="0" max="9" min="9" style="2" width="14.62"/>
    <col collapsed="false" customWidth="true" hidden="false" outlineLevel="0" max="10" min="10" style="2" width="12.11"/>
    <col collapsed="false" customWidth="true" hidden="false" outlineLevel="0" max="11" min="11" style="2" width="14.5"/>
    <col collapsed="false" customWidth="true" hidden="false" outlineLevel="0" max="12" min="12" style="3" width="1.62"/>
    <col collapsed="false" customWidth="true" hidden="false" outlineLevel="0" max="13" min="13" style="2" width="11.62"/>
    <col collapsed="false" customWidth="true" hidden="false" outlineLevel="0" max="14" min="14" style="2" width="13.87"/>
    <col collapsed="false" customWidth="true" hidden="false" outlineLevel="0" max="15" min="15" style="2" width="9.99"/>
    <col collapsed="false" customWidth="true" hidden="false" outlineLevel="0" max="16" min="16" style="2" width="13.62"/>
    <col collapsed="false" customWidth="true" hidden="false" outlineLevel="0" max="17" min="17" style="2" width="8.62"/>
    <col collapsed="false" customWidth="true" hidden="false" outlineLevel="0" max="18" min="18" style="2" width="12.62"/>
    <col collapsed="false" customWidth="true" hidden="false" outlineLevel="0" max="19" min="19" style="2" width="8.62"/>
    <col collapsed="false" customWidth="true" hidden="false" outlineLevel="0" max="20" min="20" style="2" width="12.11"/>
    <col collapsed="false" customWidth="true" hidden="false" outlineLevel="0" max="21" min="21" style="2" width="11.11"/>
    <col collapsed="false" customWidth="true" hidden="false" outlineLevel="0" max="22" min="22" style="2" width="14.62"/>
    <col collapsed="false" customWidth="true" hidden="false" outlineLevel="0" max="24" min="23" style="2" width="4.62"/>
    <col collapsed="false" customWidth="false" hidden="false" outlineLevel="0" max="257" min="25" style="2" width="9.11"/>
  </cols>
  <sheetData>
    <row r="1" s="12" customFormat="true" ht="26.1" hidden="false" customHeight="true" outlineLevel="0" collapsed="false">
      <c r="A1" s="4"/>
      <c r="B1" s="4"/>
      <c r="C1" s="4"/>
      <c r="D1" s="5"/>
      <c r="E1" s="5"/>
      <c r="F1" s="6" t="n">
        <v>152</v>
      </c>
      <c r="G1" s="7" t="s">
        <v>0</v>
      </c>
      <c r="H1" s="7"/>
      <c r="I1" s="7"/>
      <c r="J1" s="7"/>
      <c r="K1" s="7"/>
      <c r="L1" s="8"/>
      <c r="M1" s="9" t="s">
        <v>1</v>
      </c>
      <c r="N1" s="9"/>
      <c r="O1" s="9"/>
      <c r="P1" s="9"/>
      <c r="Q1" s="9"/>
      <c r="R1" s="10" t="s">
        <v>2</v>
      </c>
      <c r="S1" s="10"/>
      <c r="T1" s="10"/>
      <c r="U1" s="11"/>
      <c r="V1" s="11"/>
      <c r="W1" s="11"/>
      <c r="X1" s="11"/>
    </row>
    <row r="2" s="12" customFormat="true" ht="20.1" hidden="false" customHeight="true" outlineLevel="0" collapsed="false">
      <c r="A2" s="4"/>
      <c r="B2" s="4"/>
      <c r="C2" s="4"/>
      <c r="D2" s="5"/>
      <c r="E2" s="5"/>
      <c r="F2" s="13"/>
      <c r="G2" s="13"/>
      <c r="H2" s="13"/>
      <c r="I2" s="13"/>
      <c r="J2" s="13"/>
      <c r="K2" s="13"/>
      <c r="L2" s="14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2" customFormat="true" ht="21.75" hidden="false" customHeight="true" outlineLevel="0" collapsed="false">
      <c r="A3" s="15" t="s">
        <v>3</v>
      </c>
      <c r="B3" s="15"/>
      <c r="C3" s="15"/>
      <c r="D3" s="15"/>
      <c r="L3" s="16"/>
      <c r="V3" s="17" t="s">
        <v>4</v>
      </c>
      <c r="W3" s="17"/>
      <c r="X3" s="18"/>
    </row>
    <row r="4" customFormat="false" ht="24" hidden="false" customHeight="true" outlineLevel="0" collapsed="false">
      <c r="A4" s="19" t="s">
        <v>5</v>
      </c>
      <c r="B4" s="19"/>
      <c r="C4" s="19"/>
      <c r="D4" s="20" t="s">
        <v>6</v>
      </c>
      <c r="E4" s="20"/>
      <c r="F4" s="20"/>
      <c r="G4" s="20"/>
      <c r="H4" s="21" t="s">
        <v>7</v>
      </c>
      <c r="I4" s="21"/>
      <c r="J4" s="21"/>
      <c r="K4" s="21"/>
      <c r="L4" s="22"/>
      <c r="M4" s="23" t="s">
        <v>8</v>
      </c>
      <c r="N4" s="24" t="s">
        <v>9</v>
      </c>
      <c r="O4" s="23"/>
      <c r="P4" s="24" t="s">
        <v>10</v>
      </c>
      <c r="Q4" s="23"/>
      <c r="R4" s="23"/>
      <c r="S4" s="25" t="s">
        <v>11</v>
      </c>
      <c r="T4" s="23"/>
      <c r="U4" s="23"/>
      <c r="V4" s="26"/>
      <c r="W4" s="27" t="s">
        <v>12</v>
      </c>
      <c r="X4" s="27"/>
    </row>
    <row r="5" customFormat="false" ht="24" hidden="false" customHeight="true" outlineLevel="0" collapsed="false">
      <c r="A5" s="19"/>
      <c r="B5" s="19"/>
      <c r="C5" s="19"/>
      <c r="D5" s="28" t="s">
        <v>13</v>
      </c>
      <c r="E5" s="28" t="s">
        <v>14</v>
      </c>
      <c r="F5" s="29" t="s">
        <v>15</v>
      </c>
      <c r="G5" s="29"/>
      <c r="H5" s="29" t="s">
        <v>16</v>
      </c>
      <c r="I5" s="29"/>
      <c r="J5" s="30" t="s">
        <v>17</v>
      </c>
      <c r="K5" s="30"/>
      <c r="L5" s="22"/>
      <c r="M5" s="31" t="s">
        <v>18</v>
      </c>
      <c r="N5" s="31"/>
      <c r="O5" s="30" t="s">
        <v>19</v>
      </c>
      <c r="P5" s="30"/>
      <c r="Q5" s="30" t="s">
        <v>20</v>
      </c>
      <c r="R5" s="30"/>
      <c r="S5" s="29" t="s">
        <v>21</v>
      </c>
      <c r="T5" s="29"/>
      <c r="U5" s="30" t="s">
        <v>22</v>
      </c>
      <c r="V5" s="30"/>
      <c r="W5" s="27"/>
      <c r="X5" s="27"/>
    </row>
    <row r="6" customFormat="false" ht="24" hidden="false" customHeight="true" outlineLevel="0" collapsed="false">
      <c r="A6" s="19"/>
      <c r="B6" s="19"/>
      <c r="C6" s="19"/>
      <c r="D6" s="28"/>
      <c r="E6" s="28"/>
      <c r="F6" s="30" t="s">
        <v>23</v>
      </c>
      <c r="G6" s="29" t="s">
        <v>24</v>
      </c>
      <c r="H6" s="29" t="s">
        <v>25</v>
      </c>
      <c r="I6" s="29" t="s">
        <v>26</v>
      </c>
      <c r="J6" s="29" t="s">
        <v>25</v>
      </c>
      <c r="K6" s="29" t="s">
        <v>26</v>
      </c>
      <c r="L6" s="22"/>
      <c r="M6" s="32" t="s">
        <v>25</v>
      </c>
      <c r="N6" s="29" t="s">
        <v>26</v>
      </c>
      <c r="O6" s="29" t="s">
        <v>25</v>
      </c>
      <c r="P6" s="29" t="s">
        <v>26</v>
      </c>
      <c r="Q6" s="29" t="s">
        <v>25</v>
      </c>
      <c r="R6" s="29" t="s">
        <v>26</v>
      </c>
      <c r="S6" s="29" t="s">
        <v>25</v>
      </c>
      <c r="T6" s="29" t="s">
        <v>26</v>
      </c>
      <c r="U6" s="29" t="s">
        <v>25</v>
      </c>
      <c r="V6" s="29" t="s">
        <v>26</v>
      </c>
      <c r="W6" s="27"/>
      <c r="X6" s="27"/>
    </row>
    <row r="7" s="12" customFormat="true" ht="7.5" hidden="false" customHeight="true" outlineLevel="0" collapsed="false">
      <c r="A7" s="33"/>
      <c r="B7" s="33"/>
      <c r="C7" s="34"/>
      <c r="D7" s="35"/>
      <c r="E7" s="35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36"/>
      <c r="X7" s="35"/>
    </row>
    <row r="8" s="46" customFormat="true" ht="17.85" hidden="false" customHeight="true" outlineLevel="0" collapsed="false">
      <c r="A8" s="37" t="s">
        <v>27</v>
      </c>
      <c r="B8" s="38" t="s">
        <v>28</v>
      </c>
      <c r="C8" s="39" t="s">
        <v>12</v>
      </c>
      <c r="D8" s="40" t="n">
        <v>7896</v>
      </c>
      <c r="E8" s="41" t="n">
        <v>202341</v>
      </c>
      <c r="F8" s="41" t="n">
        <v>5714282</v>
      </c>
      <c r="G8" s="41" t="n">
        <v>5585147</v>
      </c>
      <c r="H8" s="41" t="n">
        <v>23433</v>
      </c>
      <c r="I8" s="41" t="n">
        <v>3881345</v>
      </c>
      <c r="J8" s="41" t="n">
        <v>11566</v>
      </c>
      <c r="K8" s="41" t="n">
        <v>1128672</v>
      </c>
      <c r="L8" s="42"/>
      <c r="M8" s="41" t="n">
        <v>2496</v>
      </c>
      <c r="N8" s="41" t="n">
        <v>440106</v>
      </c>
      <c r="O8" s="41" t="n">
        <v>112</v>
      </c>
      <c r="P8" s="41" t="n">
        <v>213324</v>
      </c>
      <c r="Q8" s="41" t="n">
        <v>2</v>
      </c>
      <c r="R8" s="41" t="n">
        <v>11271</v>
      </c>
      <c r="S8" s="41" t="n">
        <v>21</v>
      </c>
      <c r="T8" s="41" t="n">
        <v>12336</v>
      </c>
      <c r="U8" s="41" t="n">
        <v>8820</v>
      </c>
      <c r="V8" s="43" t="n">
        <v>2017499</v>
      </c>
      <c r="W8" s="44" t="s">
        <v>28</v>
      </c>
      <c r="X8" s="45" t="s">
        <v>29</v>
      </c>
    </row>
    <row r="9" s="46" customFormat="true" ht="17.85" hidden="false" customHeight="true" outlineLevel="0" collapsed="false">
      <c r="A9" s="37"/>
      <c r="B9" s="38" t="s">
        <v>30</v>
      </c>
      <c r="C9" s="39"/>
      <c r="D9" s="40" t="n">
        <v>7890</v>
      </c>
      <c r="E9" s="41" t="n">
        <v>202100</v>
      </c>
      <c r="F9" s="41" t="n">
        <v>5630334</v>
      </c>
      <c r="G9" s="41" t="n">
        <v>5479313</v>
      </c>
      <c r="H9" s="41" t="n">
        <v>23354</v>
      </c>
      <c r="I9" s="41" t="n">
        <v>3685590</v>
      </c>
      <c r="J9" s="41" t="n">
        <v>12053</v>
      </c>
      <c r="K9" s="41" t="n">
        <v>1036894</v>
      </c>
      <c r="L9" s="42"/>
      <c r="M9" s="41" t="n">
        <v>2412</v>
      </c>
      <c r="N9" s="41" t="n">
        <v>415962</v>
      </c>
      <c r="O9" s="41" t="n">
        <v>92</v>
      </c>
      <c r="P9" s="41" t="n">
        <v>166857</v>
      </c>
      <c r="Q9" s="41" t="n">
        <v>9</v>
      </c>
      <c r="R9" s="41" t="n">
        <v>55307</v>
      </c>
      <c r="S9" s="47" t="n">
        <v>28</v>
      </c>
      <c r="T9" s="41" t="n">
        <v>18901</v>
      </c>
      <c r="U9" s="41" t="n">
        <v>8839</v>
      </c>
      <c r="V9" s="43" t="n">
        <v>2100114</v>
      </c>
      <c r="W9" s="44" t="s">
        <v>30</v>
      </c>
      <c r="X9" s="45"/>
    </row>
    <row r="10" s="46" customFormat="true" ht="17.25" hidden="false" customHeight="true" outlineLevel="0" collapsed="false">
      <c r="A10" s="37"/>
      <c r="B10" s="38" t="s">
        <v>31</v>
      </c>
      <c r="C10" s="39"/>
      <c r="D10" s="40" t="n">
        <v>7729</v>
      </c>
      <c r="E10" s="41" t="n">
        <v>197736</v>
      </c>
      <c r="F10" s="41" t="n">
        <v>5253529</v>
      </c>
      <c r="G10" s="41" t="n">
        <v>5098833</v>
      </c>
      <c r="H10" s="41" t="n">
        <v>22035</v>
      </c>
      <c r="I10" s="41" t="n">
        <v>3410197</v>
      </c>
      <c r="J10" s="41" t="n">
        <v>10916</v>
      </c>
      <c r="K10" s="41" t="n">
        <v>835049</v>
      </c>
      <c r="L10" s="42"/>
      <c r="M10" s="41" t="n">
        <v>2261</v>
      </c>
      <c r="N10" s="41" t="n">
        <v>397086</v>
      </c>
      <c r="O10" s="41" t="n">
        <v>79</v>
      </c>
      <c r="P10" s="41" t="n">
        <v>151388</v>
      </c>
      <c r="Q10" s="41" t="n">
        <v>5</v>
      </c>
      <c r="R10" s="41" t="n">
        <v>26619</v>
      </c>
      <c r="S10" s="47" t="n">
        <v>14</v>
      </c>
      <c r="T10" s="41" t="n">
        <v>8390</v>
      </c>
      <c r="U10" s="41" t="n">
        <v>8760</v>
      </c>
      <c r="V10" s="43" t="n">
        <v>1991665</v>
      </c>
      <c r="W10" s="44" t="s">
        <v>31</v>
      </c>
      <c r="X10" s="45"/>
    </row>
    <row r="11" s="46" customFormat="true" ht="17.25" hidden="false" customHeight="true" outlineLevel="0" collapsed="false">
      <c r="A11" s="37"/>
      <c r="B11" s="38" t="s">
        <v>32</v>
      </c>
      <c r="C11" s="39"/>
      <c r="D11" s="40" t="n">
        <v>7574</v>
      </c>
      <c r="E11" s="41" t="n">
        <v>191592</v>
      </c>
      <c r="F11" s="41" t="n">
        <v>4181688</v>
      </c>
      <c r="G11" s="41" t="n">
        <v>4035466</v>
      </c>
      <c r="H11" s="41" t="n">
        <v>21702</v>
      </c>
      <c r="I11" s="41" t="n">
        <v>3338841</v>
      </c>
      <c r="J11" s="41" t="n">
        <v>11062</v>
      </c>
      <c r="K11" s="41" t="n">
        <v>806013</v>
      </c>
      <c r="L11" s="41"/>
      <c r="M11" s="41" t="n">
        <v>2167</v>
      </c>
      <c r="N11" s="41" t="n">
        <v>378853</v>
      </c>
      <c r="O11" s="41" t="n">
        <v>71</v>
      </c>
      <c r="P11" s="41" t="n">
        <v>130766</v>
      </c>
      <c r="Q11" s="41" t="n">
        <v>5</v>
      </c>
      <c r="R11" s="41" t="n">
        <v>21094</v>
      </c>
      <c r="S11" s="47" t="n">
        <v>17</v>
      </c>
      <c r="T11" s="41" t="n">
        <v>10475</v>
      </c>
      <c r="U11" s="41" t="n">
        <v>8380</v>
      </c>
      <c r="V11" s="41" t="n">
        <v>1991640</v>
      </c>
      <c r="W11" s="44" t="s">
        <v>32</v>
      </c>
      <c r="X11" s="45"/>
    </row>
    <row r="12" s="58" customFormat="true" ht="17.25" hidden="false" customHeight="true" outlineLevel="0" collapsed="false">
      <c r="A12" s="48"/>
      <c r="B12" s="49" t="s">
        <v>33</v>
      </c>
      <c r="C12" s="50"/>
      <c r="D12" s="51" t="n">
        <v>7513</v>
      </c>
      <c r="E12" s="52" t="n">
        <v>192461</v>
      </c>
      <c r="F12" s="52" t="n">
        <v>4204504</v>
      </c>
      <c r="G12" s="52" t="n">
        <v>4040288</v>
      </c>
      <c r="H12" s="52" t="n">
        <f aca="false">SUM(H14:H18,H20:H22)</f>
        <v>21565</v>
      </c>
      <c r="I12" s="52" t="n">
        <f aca="false">SUM(I14:I18,I20:I22)</f>
        <v>3186748</v>
      </c>
      <c r="J12" s="52" t="n">
        <f aca="false">SUM(J14:J18,J20:J22)</f>
        <v>11066</v>
      </c>
      <c r="K12" s="52" t="n">
        <f aca="false">SUM(K14:K18,K20:K22)</f>
        <v>723077</v>
      </c>
      <c r="L12" s="53"/>
      <c r="M12" s="52" t="n">
        <f aca="false">SUM(M14:M18,M20:M22)</f>
        <v>2138</v>
      </c>
      <c r="N12" s="52" t="n">
        <f aca="false">SUM(N14:N18,N20:N22)</f>
        <v>365437</v>
      </c>
      <c r="O12" s="52" t="n">
        <f aca="false">SUM(O14:O18,O20:O22)</f>
        <v>72</v>
      </c>
      <c r="P12" s="52" t="n">
        <f aca="false">SUM(P14:P18,P20:P22)</f>
        <v>152773</v>
      </c>
      <c r="Q12" s="52" t="n">
        <f aca="false">SUM(Q14:Q18,Q20:Q22)</f>
        <v>6</v>
      </c>
      <c r="R12" s="52" t="n">
        <f aca="false">SUM(R14:R18,R20:R22)</f>
        <v>35095</v>
      </c>
      <c r="S12" s="54" t="n">
        <f aca="false">SUM(S14:S18,S20:S22)</f>
        <v>17</v>
      </c>
      <c r="T12" s="54" t="n">
        <f aca="false">SUM(T14:T18,T20:T22)</f>
        <v>10082</v>
      </c>
      <c r="U12" s="52" t="n">
        <f aca="false">SUM(U14:U18,U20:U22)</f>
        <v>8266</v>
      </c>
      <c r="V12" s="55" t="n">
        <f aca="false">SUM(V14:V18,V20:V22)</f>
        <v>1900284</v>
      </c>
      <c r="W12" s="56" t="s">
        <v>33</v>
      </c>
      <c r="X12" s="57"/>
    </row>
    <row r="13" s="46" customFormat="true" ht="7.5" hidden="false" customHeight="true" outlineLevel="0" collapsed="false">
      <c r="A13" s="37"/>
      <c r="B13" s="37"/>
      <c r="C13" s="39"/>
      <c r="D13" s="40"/>
      <c r="E13" s="41"/>
      <c r="F13" s="41"/>
      <c r="G13" s="41"/>
      <c r="H13" s="41"/>
      <c r="I13" s="41"/>
      <c r="J13" s="41"/>
      <c r="K13" s="41"/>
      <c r="L13" s="42"/>
      <c r="M13" s="41"/>
      <c r="N13" s="41"/>
      <c r="O13" s="41"/>
      <c r="P13" s="41"/>
      <c r="Q13" s="41"/>
      <c r="R13" s="41"/>
      <c r="S13" s="41"/>
      <c r="T13" s="41"/>
      <c r="U13" s="41"/>
      <c r="V13" s="43"/>
      <c r="W13" s="59"/>
      <c r="X13" s="45"/>
    </row>
    <row r="14" s="46" customFormat="true" ht="17.85" hidden="false" customHeight="true" outlineLevel="0" collapsed="false">
      <c r="A14" s="38" t="s">
        <v>34</v>
      </c>
      <c r="B14" s="60" t="s">
        <v>35</v>
      </c>
      <c r="C14" s="60"/>
      <c r="D14" s="40" t="n">
        <v>95</v>
      </c>
      <c r="E14" s="41" t="n">
        <v>1085</v>
      </c>
      <c r="F14" s="41" t="n">
        <v>71490</v>
      </c>
      <c r="G14" s="41" t="n">
        <v>69964</v>
      </c>
      <c r="H14" s="41" t="n">
        <f aca="false">SUM(J14,M14,O14,Q14,S14,U14)</f>
        <v>1175</v>
      </c>
      <c r="I14" s="41" t="n">
        <f aca="false">SUM(K14,N14,P14,R14,T14,V14)</f>
        <v>234885</v>
      </c>
      <c r="J14" s="41" t="n">
        <v>413</v>
      </c>
      <c r="K14" s="41" t="n">
        <v>24746</v>
      </c>
      <c r="L14" s="41"/>
      <c r="M14" s="41" t="n">
        <v>133</v>
      </c>
      <c r="N14" s="41" t="n">
        <v>19725</v>
      </c>
      <c r="O14" s="41" t="n">
        <v>7</v>
      </c>
      <c r="P14" s="41" t="n">
        <v>12443</v>
      </c>
      <c r="Q14" s="41" t="n">
        <v>1</v>
      </c>
      <c r="R14" s="41" t="n">
        <v>5946</v>
      </c>
      <c r="S14" s="41" t="n">
        <v>2</v>
      </c>
      <c r="T14" s="41" t="n">
        <v>1057</v>
      </c>
      <c r="U14" s="41" t="n">
        <v>619</v>
      </c>
      <c r="V14" s="43" t="n">
        <v>170968</v>
      </c>
      <c r="W14" s="61" t="s">
        <v>36</v>
      </c>
      <c r="X14" s="45"/>
    </row>
    <row r="15" s="46" customFormat="true" ht="17.85" hidden="false" customHeight="true" outlineLevel="0" collapsed="false">
      <c r="A15" s="38" t="s">
        <v>37</v>
      </c>
      <c r="B15" s="60" t="s">
        <v>38</v>
      </c>
      <c r="C15" s="60"/>
      <c r="D15" s="40" t="n">
        <v>2</v>
      </c>
      <c r="E15" s="41" t="n">
        <v>20</v>
      </c>
      <c r="F15" s="41" t="n">
        <v>1979</v>
      </c>
      <c r="G15" s="41" t="n">
        <v>1979</v>
      </c>
      <c r="H15" s="41" t="n">
        <f aca="false">SUM(J15,M15,O15,Q15,S15,U15)</f>
        <v>14</v>
      </c>
      <c r="I15" s="41" t="n">
        <f aca="false">SUM(K15,N15,P15,R15,T15,V15)</f>
        <v>2916</v>
      </c>
      <c r="J15" s="41" t="n">
        <v>2</v>
      </c>
      <c r="K15" s="41" t="n">
        <v>47</v>
      </c>
      <c r="L15" s="41"/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12</v>
      </c>
      <c r="V15" s="43" t="n">
        <v>2869</v>
      </c>
      <c r="W15" s="61" t="s">
        <v>39</v>
      </c>
      <c r="X15" s="45"/>
    </row>
    <row r="16" s="46" customFormat="true" ht="17.85" hidden="false" customHeight="true" outlineLevel="0" collapsed="false">
      <c r="A16" s="38" t="s">
        <v>40</v>
      </c>
      <c r="B16" s="60" t="s">
        <v>41</v>
      </c>
      <c r="C16" s="60"/>
      <c r="D16" s="40" t="n">
        <v>25</v>
      </c>
      <c r="E16" s="41" t="n">
        <v>158</v>
      </c>
      <c r="F16" s="41" t="n">
        <v>35691</v>
      </c>
      <c r="G16" s="41" t="n">
        <v>28580</v>
      </c>
      <c r="H16" s="41" t="n">
        <f aca="false">SUM(J16,M16,O16,Q16,S16,U16)</f>
        <v>531</v>
      </c>
      <c r="I16" s="41" t="n">
        <f aca="false">SUM(K16,N16,P16,R16,T16,V16)</f>
        <v>103014</v>
      </c>
      <c r="J16" s="41" t="n">
        <v>108</v>
      </c>
      <c r="K16" s="41" t="n">
        <v>4554</v>
      </c>
      <c r="L16" s="41"/>
      <c r="M16" s="41" t="n">
        <v>49</v>
      </c>
      <c r="N16" s="41" t="n">
        <v>8177</v>
      </c>
      <c r="O16" s="62" t="n">
        <v>1</v>
      </c>
      <c r="P16" s="62" t="n">
        <v>2895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373</v>
      </c>
      <c r="V16" s="43" t="n">
        <v>87388</v>
      </c>
      <c r="W16" s="61" t="s">
        <v>42</v>
      </c>
      <c r="X16" s="45"/>
    </row>
    <row r="17" s="46" customFormat="true" ht="17.85" hidden="false" customHeight="true" outlineLevel="0" collapsed="false">
      <c r="A17" s="38" t="s">
        <v>43</v>
      </c>
      <c r="B17" s="60" t="s">
        <v>44</v>
      </c>
      <c r="C17" s="60"/>
      <c r="D17" s="40" t="n">
        <v>1459</v>
      </c>
      <c r="E17" s="41" t="n">
        <v>25504</v>
      </c>
      <c r="F17" s="41" t="n">
        <v>1433036</v>
      </c>
      <c r="G17" s="41" t="n">
        <v>1396450</v>
      </c>
      <c r="H17" s="41" t="n">
        <f aca="false">SUM(J17,M17,O17,Q17,S17,U17)</f>
        <v>6573</v>
      </c>
      <c r="I17" s="41" t="n">
        <f aca="false">SUM(K17,N17,P17,R17,T17,V17)</f>
        <v>1289850</v>
      </c>
      <c r="J17" s="41" t="n">
        <v>2574</v>
      </c>
      <c r="K17" s="41" t="n">
        <v>201287</v>
      </c>
      <c r="L17" s="41"/>
      <c r="M17" s="41" t="n">
        <v>924</v>
      </c>
      <c r="N17" s="41" t="n">
        <v>212627</v>
      </c>
      <c r="O17" s="41" t="n">
        <v>23</v>
      </c>
      <c r="P17" s="41" t="n">
        <v>79957</v>
      </c>
      <c r="Q17" s="41" t="n">
        <v>1</v>
      </c>
      <c r="R17" s="41" t="n">
        <v>12460</v>
      </c>
      <c r="S17" s="41" t="n">
        <v>7</v>
      </c>
      <c r="T17" s="41" t="n">
        <v>5404</v>
      </c>
      <c r="U17" s="41" t="n">
        <v>3044</v>
      </c>
      <c r="V17" s="43" t="n">
        <v>778115</v>
      </c>
      <c r="W17" s="61" t="s">
        <v>45</v>
      </c>
      <c r="X17" s="45"/>
    </row>
    <row r="18" s="46" customFormat="true" ht="17.85" hidden="false" customHeight="true" outlineLevel="0" collapsed="false">
      <c r="A18" s="38" t="s">
        <v>46</v>
      </c>
      <c r="B18" s="60" t="s">
        <v>47</v>
      </c>
      <c r="C18" s="60"/>
      <c r="D18" s="40" t="n">
        <v>1069</v>
      </c>
      <c r="E18" s="41" t="n">
        <v>41071</v>
      </c>
      <c r="F18" s="41" t="n">
        <v>722995</v>
      </c>
      <c r="G18" s="41" t="n">
        <v>702160</v>
      </c>
      <c r="H18" s="41" t="n">
        <f aca="false">SUM(J18,M18,O18,Q18,S18,U18)</f>
        <v>5039</v>
      </c>
      <c r="I18" s="41" t="n">
        <f aca="false">SUM(K18,N18,P18,R18,T18,V18)</f>
        <v>612256</v>
      </c>
      <c r="J18" s="41" t="n">
        <v>2608</v>
      </c>
      <c r="K18" s="41" t="n">
        <v>160725</v>
      </c>
      <c r="L18" s="41"/>
      <c r="M18" s="41" t="n">
        <v>375</v>
      </c>
      <c r="N18" s="41" t="n">
        <v>43134</v>
      </c>
      <c r="O18" s="41" t="n">
        <v>16</v>
      </c>
      <c r="P18" s="41" t="n">
        <v>27479</v>
      </c>
      <c r="Q18" s="41" t="n">
        <v>1</v>
      </c>
      <c r="R18" s="41" t="n">
        <v>898</v>
      </c>
      <c r="S18" s="41" t="n">
        <v>0</v>
      </c>
      <c r="T18" s="41" t="n">
        <v>0</v>
      </c>
      <c r="U18" s="41" t="n">
        <v>2039</v>
      </c>
      <c r="V18" s="43" t="n">
        <v>380020</v>
      </c>
      <c r="W18" s="61" t="s">
        <v>48</v>
      </c>
      <c r="X18" s="45"/>
    </row>
    <row r="19" s="46" customFormat="true" ht="7.5" hidden="false" customHeight="true" outlineLevel="0" collapsed="false">
      <c r="A19" s="38"/>
      <c r="B19" s="37"/>
      <c r="C19" s="39"/>
      <c r="D19" s="40"/>
      <c r="E19" s="41"/>
      <c r="F19" s="41"/>
      <c r="G19" s="41"/>
      <c r="H19" s="63"/>
      <c r="I19" s="41"/>
      <c r="J19" s="41"/>
      <c r="K19" s="41"/>
      <c r="L19" s="41"/>
      <c r="M19" s="41"/>
      <c r="N19" s="63"/>
      <c r="O19" s="41"/>
      <c r="P19" s="41"/>
      <c r="Q19" s="41"/>
      <c r="R19" s="41"/>
      <c r="S19" s="41"/>
      <c r="T19" s="41"/>
      <c r="U19" s="41"/>
      <c r="V19" s="43"/>
      <c r="W19" s="44"/>
      <c r="X19" s="45"/>
    </row>
    <row r="20" s="46" customFormat="true" ht="17.85" hidden="false" customHeight="true" outlineLevel="0" collapsed="false">
      <c r="A20" s="38" t="s">
        <v>49</v>
      </c>
      <c r="B20" s="60" t="s">
        <v>50</v>
      </c>
      <c r="C20" s="60"/>
      <c r="D20" s="40" t="n">
        <v>207</v>
      </c>
      <c r="E20" s="41" t="n">
        <v>7989</v>
      </c>
      <c r="F20" s="41" t="n">
        <v>247531</v>
      </c>
      <c r="G20" s="41" t="n">
        <v>208136</v>
      </c>
      <c r="H20" s="41" t="n">
        <f aca="false">SUM(J20,M20,O20,Q20,S20,U20)</f>
        <v>1364</v>
      </c>
      <c r="I20" s="41" t="n">
        <f aca="false">SUM(K20,N20,P20,R20,T20,V20)</f>
        <v>264452</v>
      </c>
      <c r="J20" s="41" t="n">
        <v>548</v>
      </c>
      <c r="K20" s="41" t="n">
        <v>57413</v>
      </c>
      <c r="L20" s="41"/>
      <c r="M20" s="41" t="n">
        <v>151</v>
      </c>
      <c r="N20" s="41" t="n">
        <v>22980</v>
      </c>
      <c r="O20" s="41" t="n">
        <v>5</v>
      </c>
      <c r="P20" s="41" t="n">
        <v>6967</v>
      </c>
      <c r="Q20" s="41" t="n">
        <v>1</v>
      </c>
      <c r="R20" s="41" t="n">
        <v>7401</v>
      </c>
      <c r="S20" s="41" t="n">
        <v>2</v>
      </c>
      <c r="T20" s="41" t="n">
        <v>1130</v>
      </c>
      <c r="U20" s="41" t="n">
        <v>657</v>
      </c>
      <c r="V20" s="43" t="n">
        <v>168561</v>
      </c>
      <c r="W20" s="61" t="s">
        <v>51</v>
      </c>
      <c r="X20" s="45"/>
    </row>
    <row r="21" s="46" customFormat="true" ht="17.85" hidden="false" customHeight="true" outlineLevel="0" collapsed="false">
      <c r="A21" s="38" t="s">
        <v>52</v>
      </c>
      <c r="B21" s="64" t="s">
        <v>53</v>
      </c>
      <c r="C21" s="64"/>
      <c r="D21" s="40" t="n">
        <v>20</v>
      </c>
      <c r="E21" s="41" t="n">
        <v>306</v>
      </c>
      <c r="F21" s="41" t="n">
        <v>5076</v>
      </c>
      <c r="G21" s="41" t="n">
        <v>5076</v>
      </c>
      <c r="H21" s="41" t="n">
        <f aca="false">SUM(J21,M21,O21,Q21,S21,U21)</f>
        <v>16</v>
      </c>
      <c r="I21" s="41" t="n">
        <f aca="false">SUM(K21,N21,P21,R21,T21,V21)</f>
        <v>1742</v>
      </c>
      <c r="J21" s="41" t="n">
        <v>9</v>
      </c>
      <c r="K21" s="41" t="n">
        <v>142</v>
      </c>
      <c r="L21" s="41"/>
      <c r="M21" s="41" t="n">
        <v>1</v>
      </c>
      <c r="N21" s="41" t="n">
        <v>22</v>
      </c>
      <c r="O21" s="62" t="n">
        <v>0</v>
      </c>
      <c r="P21" s="62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6</v>
      </c>
      <c r="V21" s="43" t="n">
        <v>1578</v>
      </c>
      <c r="W21" s="61" t="s">
        <v>54</v>
      </c>
      <c r="X21" s="45"/>
    </row>
    <row r="22" s="46" customFormat="true" ht="17.85" hidden="false" customHeight="true" outlineLevel="0" collapsed="false">
      <c r="A22" s="38" t="s">
        <v>55</v>
      </c>
      <c r="B22" s="60" t="s">
        <v>56</v>
      </c>
      <c r="C22" s="60"/>
      <c r="D22" s="40" t="n">
        <v>4636</v>
      </c>
      <c r="E22" s="41" t="n">
        <v>116328</v>
      </c>
      <c r="F22" s="41" t="n">
        <v>1686706</v>
      </c>
      <c r="G22" s="41" t="n">
        <v>1627943</v>
      </c>
      <c r="H22" s="41" t="n">
        <f aca="false">SUM(J22,M22,O22,Q22,S22,U22)</f>
        <v>6853</v>
      </c>
      <c r="I22" s="41" t="n">
        <f aca="false">SUM(K22,N22,P22,R22,T22,V22)</f>
        <v>677633</v>
      </c>
      <c r="J22" s="41" t="n">
        <v>4804</v>
      </c>
      <c r="K22" s="41" t="n">
        <v>274163</v>
      </c>
      <c r="L22" s="41"/>
      <c r="M22" s="41" t="n">
        <v>505</v>
      </c>
      <c r="N22" s="41" t="n">
        <v>58772</v>
      </c>
      <c r="O22" s="41" t="n">
        <v>20</v>
      </c>
      <c r="P22" s="41" t="n">
        <v>23032</v>
      </c>
      <c r="Q22" s="41" t="n">
        <v>2</v>
      </c>
      <c r="R22" s="41" t="n">
        <v>8390</v>
      </c>
      <c r="S22" s="41" t="n">
        <v>6</v>
      </c>
      <c r="T22" s="41" t="n">
        <v>2491</v>
      </c>
      <c r="U22" s="41" t="n">
        <v>1516</v>
      </c>
      <c r="V22" s="43" t="n">
        <v>310785</v>
      </c>
      <c r="W22" s="61" t="s">
        <v>57</v>
      </c>
      <c r="X22" s="45"/>
    </row>
    <row r="23" s="12" customFormat="true" ht="7.5" hidden="false" customHeight="true" outlineLevel="0" collapsed="false">
      <c r="A23" s="65"/>
      <c r="B23" s="66"/>
      <c r="C23" s="66"/>
      <c r="D23" s="67"/>
      <c r="E23" s="68"/>
      <c r="F23" s="68"/>
      <c r="G23" s="68"/>
      <c r="H23" s="68"/>
      <c r="I23" s="68"/>
      <c r="J23" s="68"/>
      <c r="K23" s="68"/>
      <c r="L23" s="69"/>
      <c r="M23" s="70"/>
      <c r="N23" s="70"/>
      <c r="O23" s="70"/>
      <c r="P23" s="70"/>
      <c r="Q23" s="70"/>
      <c r="R23" s="70"/>
      <c r="S23" s="70"/>
      <c r="T23" s="70"/>
      <c r="U23" s="70"/>
      <c r="V23" s="71"/>
      <c r="W23" s="72"/>
      <c r="X23" s="73"/>
    </row>
    <row r="24" s="75" customFormat="true" ht="20.1" hidden="false" customHeight="true" outlineLevel="0" collapsed="false">
      <c r="A24" s="74" t="s">
        <v>58</v>
      </c>
      <c r="B24" s="74"/>
      <c r="C24" s="74"/>
      <c r="D24" s="74"/>
      <c r="E24" s="74"/>
      <c r="F24" s="74"/>
      <c r="G24" s="74"/>
      <c r="H24" s="74"/>
      <c r="I24" s="74"/>
      <c r="J24" s="74"/>
      <c r="L24" s="76"/>
    </row>
    <row r="25" customFormat="false" ht="13.5" hidden="false" customHeight="false" outlineLevel="0" collapsed="false">
      <c r="D25" s="77"/>
      <c r="E25" s="77"/>
      <c r="F25" s="77"/>
      <c r="G25" s="77"/>
      <c r="U25" s="78"/>
      <c r="V25" s="78"/>
    </row>
    <row r="26" customFormat="false" ht="13.5" hidden="false" customHeight="false" outlineLevel="0" collapsed="false">
      <c r="H26" s="77"/>
      <c r="I26" s="77"/>
      <c r="J26" s="77"/>
      <c r="K26" s="77"/>
      <c r="M26" s="77"/>
      <c r="N26" s="77"/>
      <c r="O26" s="77"/>
      <c r="P26" s="77"/>
      <c r="Q26" s="77"/>
      <c r="R26" s="77"/>
      <c r="S26" s="77"/>
      <c r="T26" s="77"/>
      <c r="U26" s="77"/>
      <c r="V26" s="77"/>
    </row>
    <row r="29" customFormat="false" ht="13.5" hidden="false" customHeight="false" outlineLevel="0" collapsed="false">
      <c r="D29" s="77"/>
      <c r="E29" s="77"/>
      <c r="F29" s="77"/>
      <c r="G29" s="77"/>
    </row>
    <row r="30" customFormat="false" ht="13.5" hidden="false" customHeight="false" outlineLevel="0" collapsed="false">
      <c r="D30" s="77"/>
      <c r="E30" s="77"/>
      <c r="F30" s="77"/>
      <c r="G30" s="77"/>
    </row>
  </sheetData>
  <mergeCells count="28">
    <mergeCell ref="G1:K1"/>
    <mergeCell ref="M1:Q1"/>
    <mergeCell ref="R1:T1"/>
    <mergeCell ref="A3:D3"/>
    <mergeCell ref="V3:W3"/>
    <mergeCell ref="A4:C6"/>
    <mergeCell ref="D4:G4"/>
    <mergeCell ref="H4:K4"/>
    <mergeCell ref="W4:X6"/>
    <mergeCell ref="D5:D6"/>
    <mergeCell ref="E5:E6"/>
    <mergeCell ref="F5:G5"/>
    <mergeCell ref="H5:I5"/>
    <mergeCell ref="J5:K5"/>
    <mergeCell ref="M5:N5"/>
    <mergeCell ref="O5:P5"/>
    <mergeCell ref="Q5:R5"/>
    <mergeCell ref="S5:T5"/>
    <mergeCell ref="U5:V5"/>
    <mergeCell ref="B14:C14"/>
    <mergeCell ref="B15:C15"/>
    <mergeCell ref="B16:C16"/>
    <mergeCell ref="B17:C17"/>
    <mergeCell ref="B18:C18"/>
    <mergeCell ref="B20:C20"/>
    <mergeCell ref="B21:C21"/>
    <mergeCell ref="B22:C22"/>
    <mergeCell ref="A24:J24"/>
  </mergeCells>
  <printOptions headings="false" gridLines="false" gridLinesSet="true" horizontalCentered="false" verticalCentered="false"/>
  <pageMargins left="0.118055555555556" right="0.118055555555556" top="0.747916666666667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4:33Z</dcterms:created>
  <dc:creator>tottorikencho</dc:creator>
  <dc:description/>
  <dc:language>en-US</dc:language>
  <cp:lastModifiedBy>tottorikencho</cp:lastModifiedBy>
  <dcterms:modified xsi:type="dcterms:W3CDTF">2006-12-28T01:54:34Z</dcterms:modified>
  <cp:revision>0</cp:revision>
  <dc:subject/>
  <dc:title/>
</cp:coreProperties>
</file>