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-1" sheetId="1" state="visible" r:id="rId2"/>
    <sheet name="141-2" sheetId="2" state="visible" r:id="rId3"/>
  </sheets>
  <definedNames>
    <definedName function="false" hidden="false" localSheetId="0" name="_xlnm.Print_Area" vbProcedure="false">'141-1'!$A$1:$T$16</definedName>
    <definedName function="false" hidden="false" localSheetId="1" name="_xlnm.Print_Area" vbProcedure="false">'141-2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b val="true"/>
        <sz val="22"/>
        <rFont val="ＭＳ 明朝"/>
        <family val="1"/>
        <charset val="128"/>
      </rPr>
      <t xml:space="preserve">  141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2"/>
        <rFont val="Noto Sans"/>
        <family val="2"/>
      </rPr>
      <t xml:space="preserve">生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活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保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護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法</t>
    </r>
  </si>
  <si>
    <t xml:space="preserve">  適    用    状    況 </t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     </t>
    </r>
    <r>
      <rPr>
        <sz val="8"/>
        <rFont val="ＭＳ 明朝"/>
        <family val="1"/>
        <charset val="128"/>
      </rPr>
      <t xml:space="preserve"> </t>
    </r>
    <r>
      <rPr>
        <sz val="16"/>
        <rFont val="ＭＳ 明朝"/>
        <family val="1"/>
        <charset val="128"/>
      </rPr>
      <t xml:space="preserve">1   </t>
    </r>
    <r>
      <rPr>
        <sz val="8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被     保     護     世     帯</t>
    </r>
  </si>
  <si>
    <t xml:space="preserve">数  及  び  人  員</t>
  </si>
  <si>
    <t xml:space="preserve">県福祉保健課</t>
  </si>
  <si>
    <t xml:space="preserve">年  度</t>
  </si>
  <si>
    <t xml:space="preserve">総     数</t>
  </si>
  <si>
    <t xml:space="preserve">現  に  保  護  を  受  け</t>
  </si>
  <si>
    <t xml:space="preserve"> た  世  帯  及  び  人  員</t>
  </si>
  <si>
    <t xml:space="preserve">保 護 を 停 止 中 の 世 帯 及 び 人 員</t>
  </si>
  <si>
    <t xml:space="preserve">年度</t>
  </si>
  <si>
    <t xml:space="preserve">世帯数</t>
  </si>
  <si>
    <t xml:space="preserve">人    員</t>
  </si>
  <si>
    <t xml:space="preserve">総                数     </t>
  </si>
  <si>
    <t xml:space="preserve">医療扶助単給</t>
  </si>
  <si>
    <t xml:space="preserve">その他</t>
  </si>
  <si>
    <t xml:space="preserve">人   員</t>
  </si>
  <si>
    <t xml:space="preserve">総  数</t>
  </si>
  <si>
    <t xml:space="preserve">月平均</t>
  </si>
  <si>
    <t xml:space="preserve">人     </t>
  </si>
  <si>
    <t xml:space="preserve">     員</t>
  </si>
  <si>
    <t xml:space="preserve">総数</t>
  </si>
  <si>
    <t xml:space="preserve">平成</t>
  </si>
  <si>
    <t xml:space="preserve">12</t>
  </si>
  <si>
    <t xml:space="preserve"> r)   39 606</t>
  </si>
  <si>
    <t xml:space="preserve">年</t>
  </si>
  <si>
    <t xml:space="preserve">13</t>
  </si>
  <si>
    <t xml:space="preserve"> r)   41 080</t>
  </si>
  <si>
    <t xml:space="preserve">14</t>
  </si>
  <si>
    <t xml:space="preserve"> r)   43 995</t>
  </si>
  <si>
    <t xml:space="preserve">15</t>
  </si>
  <si>
    <t xml:space="preserve">16</t>
  </si>
  <si>
    <r>
      <rPr>
        <sz val="16"/>
        <rFont val="ＭＳ 明朝"/>
        <family val="1"/>
        <charset val="128"/>
      </rPr>
      <t xml:space="preserve">2   </t>
    </r>
    <r>
      <rPr>
        <sz val="16"/>
        <rFont val="Noto Sans"/>
        <family val="2"/>
      </rPr>
      <t xml:space="preserve">市    郡   ・   扶    助    別　</t>
    </r>
  </si>
  <si>
    <t xml:space="preserve">人    員    及    び    保    護    費</t>
  </si>
  <si>
    <t xml:space="preserve">（単位 金額 千円）</t>
  </si>
  <si>
    <t xml:space="preserve">県福祉保健課  </t>
  </si>
  <si>
    <t xml:space="preserve">年度・市郡</t>
  </si>
  <si>
    <t xml:space="preserve">総   数</t>
  </si>
  <si>
    <t xml:space="preserve">生活扶助</t>
  </si>
  <si>
    <t xml:space="preserve">教育扶助</t>
  </si>
  <si>
    <t xml:space="preserve">住宅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
市郡</t>
  </si>
  <si>
    <t xml:space="preserve">保護費</t>
  </si>
  <si>
    <t xml:space="preserve">人  員</t>
  </si>
  <si>
    <t xml:space="preserve">人員</t>
  </si>
  <si>
    <t xml:space="preserve">総  額</t>
  </si>
  <si>
    <t xml:space="preserve">入  院</t>
  </si>
  <si>
    <t xml:space="preserve">入院外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鳥 取 市</t>
    </r>
  </si>
  <si>
    <t xml:space="preserve">1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米 子 市</t>
    </r>
  </si>
  <si>
    <t xml:space="preserve">2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倉 吉 市</t>
    </r>
  </si>
  <si>
    <t xml:space="preserve">3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境 港 市</t>
    </r>
  </si>
  <si>
    <t xml:space="preserve">4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東 部 </t>
    </r>
    <r>
      <rPr>
        <sz val="11"/>
        <rFont val="ＭＳ 明朝"/>
        <family val="1"/>
        <charset val="128"/>
      </rPr>
      <t xml:space="preserve">1)</t>
    </r>
  </si>
  <si>
    <t xml:space="preserve">5</t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中 部 </t>
    </r>
    <r>
      <rPr>
        <sz val="11"/>
        <rFont val="ＭＳ 明朝"/>
        <family val="1"/>
        <charset val="128"/>
      </rPr>
      <t xml:space="preserve">2)</t>
    </r>
  </si>
  <si>
    <t xml:space="preserve">6</t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西 部 </t>
    </r>
    <r>
      <rPr>
        <sz val="11"/>
        <rFont val="ＭＳ 明朝"/>
        <family val="1"/>
        <charset val="128"/>
      </rPr>
      <t xml:space="preserve">3)</t>
    </r>
  </si>
  <si>
    <t xml:space="preserve">7</t>
  </si>
  <si>
    <r>
      <rPr>
        <sz val="11"/>
        <rFont val="Noto Sans"/>
        <family val="2"/>
      </rPr>
      <t xml:space="preserve">  （注）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岩美郡・八頭郡・気高郡 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東伯郡  </t>
    </r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西伯郡・日野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#\ ###\ ###\ ##0\ ;\-#\ ###\ ###\ ##0\ "/>
    <numFmt numFmtId="169" formatCode="_ * #\ ###\ ###\ ##0;_ * \-#\ ###\ ###\ ##0;_ * \-_ ;_ @_ "/>
    <numFmt numFmtId="170" formatCode="[$-409]General"/>
    <numFmt numFmtId="171" formatCode="_ * #,##0_ ;_ * \-#,##0_ ;_ * \-_ ;_ @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太ミンA101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.62"/>
    <col collapsed="false" customWidth="true" hidden="false" outlineLevel="0" max="3" min="3" style="1" width="5.37"/>
    <col collapsed="false" customWidth="true" hidden="false" outlineLevel="0" max="4" min="4" style="1" width="15.11"/>
    <col collapsed="false" customWidth="true" hidden="false" outlineLevel="0" max="5" min="5" style="1" width="14.62"/>
    <col collapsed="false" customWidth="true" hidden="false" outlineLevel="0" max="9" min="6" style="1" width="14.74"/>
    <col collapsed="false" customWidth="true" hidden="false" outlineLevel="0" max="10" min="10" style="1" width="14.87"/>
    <col collapsed="false" customWidth="true" hidden="false" outlineLevel="0" max="11" min="11" style="2" width="0.87"/>
    <col collapsed="false" customWidth="true" hidden="false" outlineLevel="0" max="12" min="12" style="3" width="17.37"/>
    <col collapsed="false" customWidth="true" hidden="false" outlineLevel="0" max="13" min="13" style="1" width="16.5"/>
    <col collapsed="false" customWidth="true" hidden="false" outlineLevel="0" max="14" min="14" style="1" width="15.11"/>
    <col collapsed="false" customWidth="true" hidden="false" outlineLevel="0" max="15" min="15" style="1" width="14.74"/>
    <col collapsed="false" customWidth="true" hidden="false" outlineLevel="0" max="16" min="16" style="1" width="14.62"/>
    <col collapsed="false" customWidth="true" hidden="false" outlineLevel="0" max="17" min="17" style="1" width="15.62"/>
    <col collapsed="false" customWidth="true" hidden="false" outlineLevel="0" max="18" min="18" style="1" width="14.74"/>
    <col collapsed="false" customWidth="true" hidden="false" outlineLevel="0" max="20" min="19" style="1" width="4.12"/>
    <col collapsed="false" customWidth="false" hidden="false" outlineLevel="0" max="257" min="21" style="1" width="8.87"/>
  </cols>
  <sheetData>
    <row r="1" customFormat="false" ht="26.1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6"/>
      <c r="L1" s="7" t="s">
        <v>1</v>
      </c>
      <c r="M1" s="7"/>
      <c r="N1" s="7"/>
      <c r="O1" s="8" t="s">
        <v>2</v>
      </c>
      <c r="P1" s="8"/>
      <c r="Q1" s="9"/>
      <c r="S1" s="10"/>
      <c r="T1" s="10"/>
    </row>
    <row r="2" customFormat="false" ht="12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B3" s="13"/>
      <c r="C3" s="13"/>
      <c r="D3" s="13"/>
      <c r="E3" s="13"/>
      <c r="F3" s="13"/>
      <c r="G3" s="14" t="s">
        <v>3</v>
      </c>
      <c r="H3" s="14"/>
      <c r="I3" s="14"/>
      <c r="J3" s="14"/>
      <c r="K3" s="15"/>
      <c r="L3" s="16" t="s">
        <v>4</v>
      </c>
      <c r="M3" s="16"/>
      <c r="N3" s="16"/>
      <c r="O3" s="17"/>
      <c r="P3" s="17"/>
      <c r="Q3" s="17"/>
      <c r="R3" s="17"/>
      <c r="S3" s="17"/>
      <c r="T3" s="17"/>
    </row>
    <row r="4" customFormat="false" ht="5.1" hidden="false" customHeight="true" outlineLevel="0" collapsed="false">
      <c r="B4" s="13"/>
      <c r="C4" s="13"/>
      <c r="D4" s="13"/>
      <c r="E4" s="13"/>
      <c r="F4" s="13"/>
      <c r="G4" s="18"/>
      <c r="H4" s="19"/>
      <c r="I4" s="19"/>
      <c r="J4" s="19"/>
      <c r="K4" s="15"/>
      <c r="L4" s="19"/>
      <c r="M4" s="19"/>
      <c r="N4" s="19"/>
      <c r="O4" s="19"/>
      <c r="P4" s="19"/>
      <c r="Q4" s="19"/>
      <c r="R4" s="19"/>
      <c r="S4" s="19"/>
      <c r="T4" s="19"/>
    </row>
    <row r="5" s="20" customFormat="true" ht="21.95" hidden="false" customHeight="true" outlineLevel="0" collapsed="false">
      <c r="K5" s="21"/>
      <c r="S5" s="22" t="s">
        <v>5</v>
      </c>
    </row>
    <row r="6" customFormat="false" ht="20.1" hidden="false" customHeight="true" outlineLevel="0" collapsed="false">
      <c r="A6" s="23" t="s">
        <v>6</v>
      </c>
      <c r="B6" s="23"/>
      <c r="C6" s="23"/>
      <c r="D6" s="24" t="s">
        <v>7</v>
      </c>
      <c r="E6" s="24"/>
      <c r="F6" s="24"/>
      <c r="G6" s="24"/>
      <c r="H6" s="25" t="s">
        <v>8</v>
      </c>
      <c r="I6" s="25"/>
      <c r="J6" s="25"/>
      <c r="K6" s="26"/>
      <c r="L6" s="27" t="s">
        <v>9</v>
      </c>
      <c r="M6" s="27"/>
      <c r="N6" s="27"/>
      <c r="O6" s="28" t="s">
        <v>10</v>
      </c>
      <c r="P6" s="28"/>
      <c r="Q6" s="28"/>
      <c r="R6" s="28"/>
      <c r="S6" s="29" t="s">
        <v>11</v>
      </c>
      <c r="T6" s="29"/>
    </row>
    <row r="7" customFormat="false" ht="20.1" hidden="false" customHeight="true" outlineLevel="0" collapsed="false">
      <c r="A7" s="23"/>
      <c r="B7" s="23"/>
      <c r="C7" s="23"/>
      <c r="D7" s="30" t="s">
        <v>12</v>
      </c>
      <c r="E7" s="30"/>
      <c r="F7" s="30" t="s">
        <v>13</v>
      </c>
      <c r="G7" s="30"/>
      <c r="H7" s="31" t="s">
        <v>14</v>
      </c>
      <c r="I7" s="31"/>
      <c r="J7" s="31"/>
      <c r="K7" s="26"/>
      <c r="L7" s="32"/>
      <c r="M7" s="33" t="s">
        <v>15</v>
      </c>
      <c r="N7" s="30" t="s">
        <v>16</v>
      </c>
      <c r="O7" s="30" t="s">
        <v>12</v>
      </c>
      <c r="P7" s="30"/>
      <c r="Q7" s="30" t="s">
        <v>17</v>
      </c>
      <c r="R7" s="30"/>
      <c r="S7" s="29"/>
      <c r="T7" s="29"/>
    </row>
    <row r="8" customFormat="false" ht="20.1" hidden="false" customHeight="true" outlineLevel="0" collapsed="false">
      <c r="A8" s="23"/>
      <c r="B8" s="23"/>
      <c r="C8" s="23"/>
      <c r="D8" s="30" t="s">
        <v>18</v>
      </c>
      <c r="E8" s="30" t="s">
        <v>19</v>
      </c>
      <c r="F8" s="30" t="s">
        <v>18</v>
      </c>
      <c r="G8" s="30" t="s">
        <v>19</v>
      </c>
      <c r="H8" s="30" t="s">
        <v>12</v>
      </c>
      <c r="I8" s="30"/>
      <c r="J8" s="31" t="s">
        <v>20</v>
      </c>
      <c r="K8" s="34"/>
      <c r="L8" s="35" t="s">
        <v>21</v>
      </c>
      <c r="M8" s="33"/>
      <c r="N8" s="30"/>
      <c r="O8" s="30" t="s">
        <v>18</v>
      </c>
      <c r="P8" s="30" t="s">
        <v>19</v>
      </c>
      <c r="Q8" s="30" t="s">
        <v>22</v>
      </c>
      <c r="R8" s="30" t="s">
        <v>19</v>
      </c>
      <c r="S8" s="29"/>
      <c r="T8" s="29"/>
    </row>
    <row r="9" customFormat="false" ht="20.1" hidden="false" customHeight="true" outlineLevel="0" collapsed="false">
      <c r="A9" s="23"/>
      <c r="B9" s="23"/>
      <c r="C9" s="23"/>
      <c r="D9" s="30"/>
      <c r="E9" s="30"/>
      <c r="F9" s="30"/>
      <c r="G9" s="30"/>
      <c r="H9" s="30" t="s">
        <v>18</v>
      </c>
      <c r="I9" s="30" t="s">
        <v>19</v>
      </c>
      <c r="J9" s="30" t="s">
        <v>18</v>
      </c>
      <c r="K9" s="34"/>
      <c r="L9" s="36" t="s">
        <v>19</v>
      </c>
      <c r="M9" s="33"/>
      <c r="N9" s="30"/>
      <c r="O9" s="30"/>
      <c r="P9" s="30"/>
      <c r="Q9" s="30"/>
      <c r="R9" s="30"/>
      <c r="S9" s="30"/>
      <c r="T9" s="29"/>
    </row>
    <row r="10" s="20" customFormat="true" ht="11.1" hidden="false" customHeight="true" outlineLevel="0" collapsed="false">
      <c r="A10" s="34"/>
      <c r="B10" s="34"/>
      <c r="C10" s="37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8"/>
      <c r="P10" s="38"/>
      <c r="Q10" s="38"/>
      <c r="R10" s="38"/>
      <c r="S10" s="39"/>
      <c r="T10" s="34"/>
    </row>
    <row r="11" s="48" customFormat="true" ht="17.45" hidden="false" customHeight="true" outlineLevel="0" collapsed="false">
      <c r="A11" s="40" t="s">
        <v>23</v>
      </c>
      <c r="B11" s="41" t="s">
        <v>24</v>
      </c>
      <c r="C11" s="42" t="s">
        <v>11</v>
      </c>
      <c r="D11" s="43" t="n">
        <v>31259</v>
      </c>
      <c r="E11" s="43" t="n">
        <v>2604</v>
      </c>
      <c r="F11" s="43" t="n">
        <v>43412</v>
      </c>
      <c r="G11" s="43" t="n">
        <v>3617</v>
      </c>
      <c r="H11" s="43" t="n">
        <v>31174</v>
      </c>
      <c r="I11" s="43" t="n">
        <v>2597</v>
      </c>
      <c r="J11" s="43" t="n">
        <v>43278</v>
      </c>
      <c r="K11" s="44"/>
      <c r="L11" s="43" t="n">
        <v>3606</v>
      </c>
      <c r="M11" s="43" t="n">
        <v>3672</v>
      </c>
      <c r="N11" s="43" t="s">
        <v>25</v>
      </c>
      <c r="O11" s="44" t="n">
        <v>85</v>
      </c>
      <c r="P11" s="44" t="n">
        <v>7</v>
      </c>
      <c r="Q11" s="44" t="n">
        <v>134</v>
      </c>
      <c r="R11" s="45" t="n">
        <v>11</v>
      </c>
      <c r="S11" s="46" t="s">
        <v>24</v>
      </c>
      <c r="T11" s="47" t="s">
        <v>26</v>
      </c>
    </row>
    <row r="12" s="48" customFormat="true" ht="17.45" hidden="false" customHeight="true" outlineLevel="0" collapsed="false">
      <c r="A12" s="49"/>
      <c r="B12" s="50" t="s">
        <v>27</v>
      </c>
      <c r="C12" s="51"/>
      <c r="D12" s="43" t="n">
        <f aca="false">H12+O12</f>
        <v>32554</v>
      </c>
      <c r="E12" s="43" t="n">
        <v>2712</v>
      </c>
      <c r="F12" s="43" t="n">
        <f aca="false">J12+Q12</f>
        <v>44804</v>
      </c>
      <c r="G12" s="43" t="n">
        <v>3733</v>
      </c>
      <c r="H12" s="43" t="n">
        <v>32430</v>
      </c>
      <c r="I12" s="43" t="n">
        <v>2702</v>
      </c>
      <c r="J12" s="43" t="n">
        <v>44618</v>
      </c>
      <c r="K12" s="44"/>
      <c r="L12" s="43" t="n">
        <v>3718</v>
      </c>
      <c r="M12" s="43" t="n">
        <v>3538</v>
      </c>
      <c r="N12" s="43" t="s">
        <v>28</v>
      </c>
      <c r="O12" s="44" t="n">
        <v>124</v>
      </c>
      <c r="P12" s="44" t="n">
        <v>10</v>
      </c>
      <c r="Q12" s="44" t="n">
        <v>186</v>
      </c>
      <c r="R12" s="45" t="n">
        <v>15</v>
      </c>
      <c r="S12" s="46" t="s">
        <v>27</v>
      </c>
      <c r="T12" s="49"/>
    </row>
    <row r="13" s="48" customFormat="true" ht="17.45" hidden="false" customHeight="true" outlineLevel="0" collapsed="false">
      <c r="A13" s="49"/>
      <c r="B13" s="50" t="s">
        <v>29</v>
      </c>
      <c r="C13" s="51"/>
      <c r="D13" s="43" t="n">
        <v>34823</v>
      </c>
      <c r="E13" s="43" t="n">
        <v>2901.91666666667</v>
      </c>
      <c r="F13" s="43" t="n">
        <v>47967</v>
      </c>
      <c r="G13" s="43" t="n">
        <v>3997.25</v>
      </c>
      <c r="H13" s="43" t="n">
        <v>34650</v>
      </c>
      <c r="I13" s="43" t="n">
        <v>2887.5</v>
      </c>
      <c r="J13" s="43" t="n">
        <v>47753</v>
      </c>
      <c r="K13" s="44"/>
      <c r="L13" s="43" t="n">
        <v>3979.41666666667</v>
      </c>
      <c r="M13" s="43" t="n">
        <v>3758</v>
      </c>
      <c r="N13" s="43" t="s">
        <v>30</v>
      </c>
      <c r="O13" s="44" t="n">
        <v>173</v>
      </c>
      <c r="P13" s="44" t="n">
        <v>14.4166666666667</v>
      </c>
      <c r="Q13" s="44" t="n">
        <v>214</v>
      </c>
      <c r="R13" s="45" t="n">
        <v>17.8333333333333</v>
      </c>
      <c r="S13" s="46" t="s">
        <v>29</v>
      </c>
      <c r="T13" s="49"/>
    </row>
    <row r="14" s="59" customFormat="true" ht="17.45" hidden="false" customHeight="true" outlineLevel="0" collapsed="false">
      <c r="A14" s="52"/>
      <c r="B14" s="53" t="s">
        <v>31</v>
      </c>
      <c r="C14" s="54"/>
      <c r="D14" s="55" t="n">
        <v>36678</v>
      </c>
      <c r="E14" s="55" t="n">
        <v>3057</v>
      </c>
      <c r="F14" s="55" t="n">
        <v>51342</v>
      </c>
      <c r="G14" s="55" t="n">
        <v>4279</v>
      </c>
      <c r="H14" s="55" t="n">
        <v>36527</v>
      </c>
      <c r="I14" s="55" t="n">
        <v>3044</v>
      </c>
      <c r="J14" s="55" t="n">
        <v>51141</v>
      </c>
      <c r="K14" s="56"/>
      <c r="L14" s="55" t="n">
        <v>4262</v>
      </c>
      <c r="M14" s="55" t="n">
        <v>3812</v>
      </c>
      <c r="N14" s="55" t="n">
        <v>47329</v>
      </c>
      <c r="O14" s="56" t="n">
        <v>151</v>
      </c>
      <c r="P14" s="56" t="n">
        <v>13</v>
      </c>
      <c r="Q14" s="56" t="n">
        <v>201</v>
      </c>
      <c r="R14" s="57" t="n">
        <v>17</v>
      </c>
      <c r="S14" s="58" t="s">
        <v>31</v>
      </c>
      <c r="T14" s="52"/>
    </row>
    <row r="15" s="59" customFormat="true" ht="17.45" hidden="false" customHeight="true" outlineLevel="0" collapsed="false">
      <c r="A15" s="52"/>
      <c r="B15" s="53" t="s">
        <v>32</v>
      </c>
      <c r="C15" s="54"/>
      <c r="D15" s="55" t="n">
        <v>39198</v>
      </c>
      <c r="E15" s="55" t="n">
        <v>3267</v>
      </c>
      <c r="F15" s="55" t="n">
        <v>54665</v>
      </c>
      <c r="G15" s="55" t="n">
        <v>4555</v>
      </c>
      <c r="H15" s="55" t="n">
        <v>39070</v>
      </c>
      <c r="I15" s="55" t="n">
        <v>3267</v>
      </c>
      <c r="J15" s="55" t="n">
        <v>54513</v>
      </c>
      <c r="K15" s="56"/>
      <c r="L15" s="55" t="n">
        <v>4555</v>
      </c>
      <c r="M15" s="55" t="n">
        <v>4019</v>
      </c>
      <c r="N15" s="55" t="n">
        <v>50494</v>
      </c>
      <c r="O15" s="56" t="n">
        <v>128</v>
      </c>
      <c r="P15" s="56" t="n">
        <v>11</v>
      </c>
      <c r="Q15" s="56" t="n">
        <v>152</v>
      </c>
      <c r="R15" s="57" t="n">
        <v>13</v>
      </c>
      <c r="S15" s="58" t="s">
        <v>32</v>
      </c>
      <c r="T15" s="52"/>
    </row>
    <row r="16" customFormat="false" ht="11.1" hidden="false" customHeight="true" outlineLevel="0" collapsed="false">
      <c r="A16" s="60"/>
      <c r="B16" s="60"/>
      <c r="C16" s="60"/>
      <c r="D16" s="61"/>
      <c r="E16" s="60"/>
      <c r="F16" s="60"/>
      <c r="G16" s="60"/>
      <c r="H16" s="60"/>
      <c r="I16" s="60"/>
      <c r="J16" s="60"/>
      <c r="L16" s="62"/>
      <c r="M16" s="60"/>
      <c r="N16" s="60"/>
      <c r="O16" s="60"/>
      <c r="P16" s="60"/>
      <c r="Q16" s="60"/>
      <c r="R16" s="63"/>
      <c r="S16" s="60"/>
      <c r="T16" s="60"/>
    </row>
    <row r="17" customFormat="false" ht="12.75" hidden="false" customHeight="false" outlineLevel="0" collapsed="false"/>
  </sheetData>
  <mergeCells count="27">
    <mergeCell ref="F1:J1"/>
    <mergeCell ref="L1:N1"/>
    <mergeCell ref="O1:P1"/>
    <mergeCell ref="G3:J3"/>
    <mergeCell ref="L3:N3"/>
    <mergeCell ref="A6:C9"/>
    <mergeCell ref="D6:G6"/>
    <mergeCell ref="H6:J6"/>
    <mergeCell ref="L6:N6"/>
    <mergeCell ref="O6:R6"/>
    <mergeCell ref="S6:T9"/>
    <mergeCell ref="D7:E7"/>
    <mergeCell ref="F7:G7"/>
    <mergeCell ref="H7:J7"/>
    <mergeCell ref="M7:M9"/>
    <mergeCell ref="N7:N9"/>
    <mergeCell ref="O7:P7"/>
    <mergeCell ref="Q7:R7"/>
    <mergeCell ref="D8:D9"/>
    <mergeCell ref="E8:E9"/>
    <mergeCell ref="F8:F9"/>
    <mergeCell ref="G8:G9"/>
    <mergeCell ref="H8:I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429861111111111" right="0.540277777777778" top="0.4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3" min="3" style="1" width="4.25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13.5"/>
    <col collapsed="false" customWidth="true" hidden="false" outlineLevel="0" max="7" min="7" style="1" width="12.62"/>
    <col collapsed="false" customWidth="true" hidden="false" outlineLevel="0" max="8" min="8" style="1" width="11.37"/>
    <col collapsed="false" customWidth="true" hidden="false" outlineLevel="0" max="9" min="9" style="1" width="13.5"/>
    <col collapsed="false" customWidth="true" hidden="false" outlineLevel="0" max="10" min="10" style="1" width="9.99"/>
    <col collapsed="false" customWidth="true" hidden="false" outlineLevel="0" max="11" min="11" style="1" width="11.11"/>
    <col collapsed="false" customWidth="true" hidden="false" outlineLevel="0" max="12" min="12" style="1" width="11.24"/>
    <col collapsed="false" customWidth="true" hidden="false" outlineLevel="0" max="13" min="13" style="1" width="12.24"/>
    <col collapsed="false" customWidth="true" hidden="false" outlineLevel="0" max="14" min="14" style="2" width="0.87"/>
    <col collapsed="false" customWidth="true" hidden="false" outlineLevel="0" max="15" min="15" style="2" width="11.11"/>
    <col collapsed="false" customWidth="true" hidden="false" outlineLevel="0" max="16" min="16" style="2" width="11.5"/>
    <col collapsed="false" customWidth="true" hidden="false" outlineLevel="0" max="17" min="17" style="3" width="12.37"/>
    <col collapsed="false" customWidth="true" hidden="false" outlineLevel="0" max="18" min="18" style="1" width="11.62"/>
    <col collapsed="false" customWidth="true" hidden="false" outlineLevel="0" max="19" min="19" style="1" width="12.37"/>
    <col collapsed="false" customWidth="true" hidden="false" outlineLevel="0" max="20" min="20" style="1" width="13.99"/>
    <col collapsed="false" customWidth="true" hidden="false" outlineLevel="0" max="21" min="21" style="1" width="7.37"/>
    <col collapsed="false" customWidth="true" hidden="false" outlineLevel="0" max="22" min="22" style="1" width="7.74"/>
    <col collapsed="false" customWidth="true" hidden="false" outlineLevel="0" max="23" min="23" style="1" width="7.87"/>
    <col collapsed="false" customWidth="true" hidden="false" outlineLevel="0" max="24" min="24" style="1" width="9.99"/>
    <col collapsed="false" customWidth="true" hidden="false" outlineLevel="0" max="25" min="25" style="1" width="7.87"/>
    <col collapsed="false" customWidth="true" hidden="false" outlineLevel="0" max="26" min="26" style="1" width="11.37"/>
    <col collapsed="false" customWidth="true" hidden="false" outlineLevel="0" max="27" min="27" style="1" width="4.12"/>
    <col collapsed="false" customWidth="true" hidden="false" outlineLevel="0" max="28" min="28" style="1" width="2.24"/>
    <col collapsed="false" customWidth="false" hidden="false" outlineLevel="0" max="257" min="29" style="1" width="8.87"/>
  </cols>
  <sheetData>
    <row r="1" customFormat="false" ht="20.1" hidden="false" customHeight="true" outlineLevel="0" collapsed="false">
      <c r="B1" s="64"/>
      <c r="C1" s="64"/>
      <c r="D1" s="64"/>
      <c r="E1" s="64"/>
      <c r="F1" s="64"/>
      <c r="G1" s="64"/>
      <c r="I1" s="14" t="s">
        <v>33</v>
      </c>
      <c r="J1" s="14"/>
      <c r="K1" s="14"/>
      <c r="L1" s="14"/>
      <c r="M1" s="14"/>
      <c r="N1" s="15"/>
      <c r="O1" s="65" t="s">
        <v>34</v>
      </c>
      <c r="P1" s="65"/>
      <c r="Q1" s="65"/>
      <c r="R1" s="65"/>
      <c r="S1" s="65"/>
      <c r="T1" s="0"/>
      <c r="U1" s="19"/>
      <c r="V1" s="19"/>
      <c r="W1" s="19"/>
      <c r="X1" s="19"/>
      <c r="Y1" s="19"/>
      <c r="Z1" s="19"/>
      <c r="AA1" s="19"/>
      <c r="AB1" s="66"/>
    </row>
    <row r="2" customFormat="false" ht="5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38"/>
      <c r="O2" s="38"/>
      <c r="P2" s="38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6"/>
    </row>
    <row r="3" s="20" customFormat="true" ht="21.95" hidden="false" customHeight="true" outlineLevel="0" collapsed="false">
      <c r="A3" s="68" t="s">
        <v>35</v>
      </c>
      <c r="B3" s="68"/>
      <c r="C3" s="68"/>
      <c r="D3" s="68"/>
      <c r="E3" s="69"/>
      <c r="F3" s="69"/>
      <c r="G3" s="69"/>
      <c r="H3" s="69"/>
      <c r="I3" s="69"/>
      <c r="J3" s="69"/>
      <c r="K3" s="69"/>
      <c r="L3" s="69"/>
      <c r="M3" s="69"/>
      <c r="N3" s="47"/>
      <c r="O3" s="47"/>
      <c r="P3" s="47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22" t="s">
        <v>36</v>
      </c>
    </row>
    <row r="4" customFormat="false" ht="20.1" hidden="false" customHeight="true" outlineLevel="0" collapsed="false">
      <c r="A4" s="70" t="s">
        <v>37</v>
      </c>
      <c r="B4" s="70"/>
      <c r="C4" s="70"/>
      <c r="D4" s="24" t="s">
        <v>38</v>
      </c>
      <c r="E4" s="24"/>
      <c r="F4" s="24"/>
      <c r="G4" s="24"/>
      <c r="H4" s="24" t="s">
        <v>39</v>
      </c>
      <c r="I4" s="24"/>
      <c r="J4" s="24" t="s">
        <v>40</v>
      </c>
      <c r="K4" s="24"/>
      <c r="L4" s="24" t="s">
        <v>41</v>
      </c>
      <c r="M4" s="24"/>
      <c r="N4" s="34"/>
      <c r="O4" s="23" t="s">
        <v>42</v>
      </c>
      <c r="P4" s="23"/>
      <c r="Q4" s="23" t="s">
        <v>43</v>
      </c>
      <c r="R4" s="23"/>
      <c r="S4" s="23"/>
      <c r="T4" s="23"/>
      <c r="U4" s="24" t="s">
        <v>44</v>
      </c>
      <c r="V4" s="24"/>
      <c r="W4" s="24" t="s">
        <v>45</v>
      </c>
      <c r="X4" s="24"/>
      <c r="Y4" s="24" t="s">
        <v>46</v>
      </c>
      <c r="Z4" s="24"/>
      <c r="AA4" s="71" t="s">
        <v>47</v>
      </c>
      <c r="AB4" s="71"/>
    </row>
    <row r="5" customFormat="false" ht="20.1" hidden="false" customHeight="true" outlineLevel="0" collapsed="false">
      <c r="A5" s="70"/>
      <c r="B5" s="70"/>
      <c r="C5" s="70"/>
      <c r="D5" s="30" t="s">
        <v>17</v>
      </c>
      <c r="E5" s="30"/>
      <c r="F5" s="30" t="s">
        <v>48</v>
      </c>
      <c r="G5" s="30"/>
      <c r="H5" s="30" t="s">
        <v>49</v>
      </c>
      <c r="I5" s="30" t="s">
        <v>48</v>
      </c>
      <c r="J5" s="30" t="s">
        <v>49</v>
      </c>
      <c r="K5" s="30" t="s">
        <v>48</v>
      </c>
      <c r="L5" s="30" t="s">
        <v>49</v>
      </c>
      <c r="M5" s="30" t="s">
        <v>48</v>
      </c>
      <c r="N5" s="34"/>
      <c r="O5" s="30" t="s">
        <v>50</v>
      </c>
      <c r="P5" s="30" t="s">
        <v>48</v>
      </c>
      <c r="Q5" s="36" t="s">
        <v>17</v>
      </c>
      <c r="R5" s="36"/>
      <c r="S5" s="36"/>
      <c r="T5" s="30" t="s">
        <v>48</v>
      </c>
      <c r="U5" s="30" t="s">
        <v>49</v>
      </c>
      <c r="V5" s="30" t="s">
        <v>48</v>
      </c>
      <c r="W5" s="30" t="s">
        <v>49</v>
      </c>
      <c r="X5" s="30" t="s">
        <v>48</v>
      </c>
      <c r="Y5" s="30" t="s">
        <v>49</v>
      </c>
      <c r="Z5" s="30" t="s">
        <v>48</v>
      </c>
      <c r="AA5" s="71"/>
      <c r="AB5" s="71"/>
    </row>
    <row r="6" customFormat="false" ht="20.1" hidden="false" customHeight="true" outlineLevel="0" collapsed="false">
      <c r="A6" s="70"/>
      <c r="B6" s="70"/>
      <c r="C6" s="70"/>
      <c r="D6" s="30" t="s">
        <v>18</v>
      </c>
      <c r="E6" s="30" t="s">
        <v>19</v>
      </c>
      <c r="F6" s="30" t="s">
        <v>51</v>
      </c>
      <c r="G6" s="30" t="s">
        <v>19</v>
      </c>
      <c r="H6" s="30"/>
      <c r="I6" s="30"/>
      <c r="J6" s="30"/>
      <c r="K6" s="30"/>
      <c r="L6" s="30"/>
      <c r="M6" s="30"/>
      <c r="N6" s="34"/>
      <c r="O6" s="30"/>
      <c r="P6" s="30"/>
      <c r="Q6" s="36" t="s">
        <v>18</v>
      </c>
      <c r="R6" s="30" t="s">
        <v>52</v>
      </c>
      <c r="S6" s="30" t="s">
        <v>53</v>
      </c>
      <c r="T6" s="30"/>
      <c r="U6" s="30"/>
      <c r="V6" s="30"/>
      <c r="W6" s="30"/>
      <c r="X6" s="30"/>
      <c r="Y6" s="30"/>
      <c r="Z6" s="30"/>
      <c r="AA6" s="71"/>
      <c r="AB6" s="71"/>
    </row>
    <row r="7" customFormat="false" ht="7.5" hidden="false" customHeight="true" outlineLevel="0" collapsed="false">
      <c r="A7" s="72"/>
      <c r="B7" s="72"/>
      <c r="C7" s="7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74"/>
      <c r="AB7" s="75"/>
    </row>
    <row r="8" s="48" customFormat="true" ht="17.1" hidden="false" customHeight="true" outlineLevel="0" collapsed="false">
      <c r="A8" s="47" t="s">
        <v>23</v>
      </c>
      <c r="B8" s="41" t="s">
        <v>24</v>
      </c>
      <c r="C8" s="76" t="s">
        <v>11</v>
      </c>
      <c r="D8" s="77" t="n">
        <v>108820</v>
      </c>
      <c r="E8" s="77" t="n">
        <v>9068</v>
      </c>
      <c r="F8" s="77" t="n">
        <v>5565204</v>
      </c>
      <c r="G8" s="77" t="n">
        <v>463767</v>
      </c>
      <c r="H8" s="77" t="n">
        <v>38268</v>
      </c>
      <c r="I8" s="77" t="n">
        <v>1826704</v>
      </c>
      <c r="J8" s="77" t="n">
        <v>3507</v>
      </c>
      <c r="K8" s="77" t="n">
        <v>27475</v>
      </c>
      <c r="L8" s="77" t="n">
        <v>28472</v>
      </c>
      <c r="M8" s="77" t="n">
        <v>439498</v>
      </c>
      <c r="N8" s="44"/>
      <c r="O8" s="78" t="n">
        <v>3748</v>
      </c>
      <c r="P8" s="78" t="n">
        <v>69327</v>
      </c>
      <c r="Q8" s="77" t="n">
        <v>34747</v>
      </c>
      <c r="R8" s="77" t="n">
        <v>4709</v>
      </c>
      <c r="S8" s="77" t="n">
        <v>30038</v>
      </c>
      <c r="T8" s="77" t="n">
        <v>3194647</v>
      </c>
      <c r="U8" s="79" t="n">
        <v>1</v>
      </c>
      <c r="V8" s="79" t="n">
        <v>196</v>
      </c>
      <c r="W8" s="77" t="n">
        <v>26</v>
      </c>
      <c r="X8" s="77" t="n">
        <v>1252</v>
      </c>
      <c r="Y8" s="77" t="n">
        <v>51</v>
      </c>
      <c r="Z8" s="43" t="n">
        <v>6105</v>
      </c>
      <c r="AA8" s="46" t="s">
        <v>24</v>
      </c>
      <c r="AB8" s="47" t="s">
        <v>26</v>
      </c>
    </row>
    <row r="9" s="48" customFormat="true" ht="17.1" hidden="false" customHeight="true" outlineLevel="0" collapsed="false">
      <c r="A9" s="49"/>
      <c r="B9" s="50" t="s">
        <v>27</v>
      </c>
      <c r="C9" s="51"/>
      <c r="D9" s="80" t="n">
        <v>112701</v>
      </c>
      <c r="E9" s="80" t="n">
        <v>9391</v>
      </c>
      <c r="F9" s="80" t="n">
        <v>5857133</v>
      </c>
      <c r="G9" s="80" t="n">
        <v>488094</v>
      </c>
      <c r="H9" s="80" t="n">
        <v>39478</v>
      </c>
      <c r="I9" s="80" t="n">
        <v>1892091</v>
      </c>
      <c r="J9" s="80" t="n">
        <v>3368</v>
      </c>
      <c r="K9" s="80" t="n">
        <v>26581</v>
      </c>
      <c r="L9" s="80" t="n">
        <v>29238</v>
      </c>
      <c r="M9" s="80" t="n">
        <v>471859</v>
      </c>
      <c r="N9" s="80"/>
      <c r="O9" s="80" t="n">
        <v>4461</v>
      </c>
      <c r="P9" s="80" t="n">
        <v>102514</v>
      </c>
      <c r="Q9" s="80" t="n">
        <v>36082</v>
      </c>
      <c r="R9" s="80" t="n">
        <v>4645</v>
      </c>
      <c r="S9" s="80" t="n">
        <v>31437</v>
      </c>
      <c r="T9" s="80" t="n">
        <v>3355753</v>
      </c>
      <c r="U9" s="80" t="n">
        <v>5</v>
      </c>
      <c r="V9" s="80" t="n">
        <v>571</v>
      </c>
      <c r="W9" s="80" t="n">
        <v>19</v>
      </c>
      <c r="X9" s="80" t="n">
        <v>646</v>
      </c>
      <c r="Y9" s="80" t="n">
        <v>50</v>
      </c>
      <c r="Z9" s="81" t="n">
        <v>7122</v>
      </c>
      <c r="AA9" s="82" t="s">
        <v>27</v>
      </c>
      <c r="AB9" s="49"/>
    </row>
    <row r="10" s="86" customFormat="true" ht="17.1" hidden="false" customHeight="true" outlineLevel="0" collapsed="false">
      <c r="A10" s="83"/>
      <c r="B10" s="84" t="s">
        <v>29</v>
      </c>
      <c r="C10" s="85"/>
      <c r="D10" s="80" t="n">
        <v>120641</v>
      </c>
      <c r="E10" s="80" t="n">
        <v>10053</v>
      </c>
      <c r="F10" s="80" t="n">
        <v>6225538</v>
      </c>
      <c r="G10" s="80" t="n">
        <v>518795</v>
      </c>
      <c r="H10" s="80" t="n">
        <v>42338</v>
      </c>
      <c r="I10" s="80" t="n">
        <v>2044867</v>
      </c>
      <c r="J10" s="80" t="n">
        <v>3485</v>
      </c>
      <c r="K10" s="80" t="n">
        <v>27130</v>
      </c>
      <c r="L10" s="80" t="n">
        <v>30931</v>
      </c>
      <c r="M10" s="80" t="n">
        <v>521740</v>
      </c>
      <c r="N10" s="80" t="n">
        <v>0</v>
      </c>
      <c r="O10" s="80" t="n">
        <v>4777</v>
      </c>
      <c r="P10" s="80" t="n">
        <v>93253</v>
      </c>
      <c r="Q10" s="80" t="n">
        <v>39045</v>
      </c>
      <c r="R10" s="80" t="n">
        <v>4868</v>
      </c>
      <c r="S10" s="80" t="n">
        <v>34177</v>
      </c>
      <c r="T10" s="80" t="n">
        <v>3531319</v>
      </c>
      <c r="U10" s="80" t="n">
        <v>3</v>
      </c>
      <c r="V10" s="80" t="n">
        <v>455</v>
      </c>
      <c r="W10" s="80" t="n">
        <v>21</v>
      </c>
      <c r="X10" s="80" t="n">
        <v>124</v>
      </c>
      <c r="Y10" s="80" t="n">
        <v>44</v>
      </c>
      <c r="Z10" s="81" t="n">
        <v>6650</v>
      </c>
      <c r="AA10" s="82" t="s">
        <v>29</v>
      </c>
      <c r="AB10" s="83"/>
    </row>
    <row r="11" s="86" customFormat="true" ht="18" hidden="false" customHeight="true" outlineLevel="0" collapsed="false">
      <c r="A11" s="83"/>
      <c r="B11" s="84" t="s">
        <v>31</v>
      </c>
      <c r="C11" s="85"/>
      <c r="D11" s="80" t="n">
        <v>51342</v>
      </c>
      <c r="E11" s="77" t="n">
        <v>4279</v>
      </c>
      <c r="F11" s="80" t="n">
        <v>6613855</v>
      </c>
      <c r="G11" s="80" t="n">
        <v>551154.583333333</v>
      </c>
      <c r="H11" s="80" t="n">
        <v>45083</v>
      </c>
      <c r="I11" s="80" t="n">
        <v>2176128</v>
      </c>
      <c r="J11" s="80" t="n">
        <v>3860</v>
      </c>
      <c r="K11" s="80" t="n">
        <v>30587</v>
      </c>
      <c r="L11" s="80" t="n">
        <v>32870</v>
      </c>
      <c r="M11" s="80" t="n">
        <v>566444</v>
      </c>
      <c r="N11" s="80"/>
      <c r="O11" s="80" t="n">
        <v>5765</v>
      </c>
      <c r="P11" s="80" t="n">
        <v>111911</v>
      </c>
      <c r="Q11" s="80" t="n">
        <v>44002</v>
      </c>
      <c r="R11" s="80" t="n">
        <v>5495</v>
      </c>
      <c r="S11" s="80" t="n">
        <v>38507</v>
      </c>
      <c r="T11" s="80" t="n">
        <v>3720359</v>
      </c>
      <c r="U11" s="80" t="n">
        <v>6</v>
      </c>
      <c r="V11" s="80" t="n">
        <v>610</v>
      </c>
      <c r="W11" s="80" t="n">
        <v>25</v>
      </c>
      <c r="X11" s="80" t="n">
        <v>1488</v>
      </c>
      <c r="Y11" s="80" t="n">
        <v>31</v>
      </c>
      <c r="Z11" s="43" t="n">
        <v>6328</v>
      </c>
      <c r="AA11" s="82" t="s">
        <v>31</v>
      </c>
      <c r="AB11" s="83"/>
    </row>
    <row r="12" s="91" customFormat="true" ht="17.25" hidden="false" customHeight="true" outlineLevel="0" collapsed="false">
      <c r="A12" s="83"/>
      <c r="B12" s="87" t="s">
        <v>32</v>
      </c>
      <c r="C12" s="85"/>
      <c r="D12" s="88" t="n">
        <v>54665</v>
      </c>
      <c r="E12" s="89" t="n">
        <v>4555</v>
      </c>
      <c r="F12" s="88" t="n">
        <v>6933710</v>
      </c>
      <c r="G12" s="88" t="n">
        <v>577809.166666667</v>
      </c>
      <c r="H12" s="88" t="n">
        <v>47959</v>
      </c>
      <c r="I12" s="88" t="n">
        <v>2244616</v>
      </c>
      <c r="J12" s="88" t="n">
        <v>4395</v>
      </c>
      <c r="K12" s="88" t="n">
        <v>35017</v>
      </c>
      <c r="L12" s="88" t="n">
        <v>35655</v>
      </c>
      <c r="M12" s="88" t="n">
        <v>627430</v>
      </c>
      <c r="N12" s="88"/>
      <c r="O12" s="88" t="n">
        <v>6901</v>
      </c>
      <c r="P12" s="88" t="n">
        <v>125563</v>
      </c>
      <c r="Q12" s="88" t="n">
        <v>47276</v>
      </c>
      <c r="R12" s="88" t="n">
        <v>5301</v>
      </c>
      <c r="S12" s="88" t="n">
        <v>41975</v>
      </c>
      <c r="T12" s="88" t="n">
        <v>3891948</v>
      </c>
      <c r="U12" s="88" t="n">
        <v>1</v>
      </c>
      <c r="V12" s="88" t="n">
        <v>295</v>
      </c>
      <c r="W12" s="88" t="n">
        <v>55</v>
      </c>
      <c r="X12" s="88" t="n">
        <v>489</v>
      </c>
      <c r="Y12" s="88" t="n">
        <v>39</v>
      </c>
      <c r="Z12" s="55" t="n">
        <v>8352</v>
      </c>
      <c r="AA12" s="90" t="s">
        <v>32</v>
      </c>
      <c r="AB12" s="83"/>
    </row>
    <row r="13" s="94" customFormat="true" ht="8.25" hidden="false" customHeight="true" outlineLevel="0" collapsed="false">
      <c r="A13" s="49"/>
      <c r="B13" s="92"/>
      <c r="C13" s="51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44"/>
      <c r="O13" s="77"/>
      <c r="P13" s="77"/>
      <c r="Q13" s="77"/>
      <c r="R13" s="77"/>
      <c r="S13" s="77"/>
      <c r="T13" s="77"/>
      <c r="U13" s="79"/>
      <c r="V13" s="79"/>
      <c r="W13" s="77"/>
      <c r="X13" s="77"/>
      <c r="Y13" s="77"/>
      <c r="Z13" s="43"/>
      <c r="AA13" s="93"/>
      <c r="AB13" s="49"/>
    </row>
    <row r="14" s="94" customFormat="true" ht="17.25" hidden="false" customHeight="true" outlineLevel="0" collapsed="false">
      <c r="A14" s="95" t="s">
        <v>54</v>
      </c>
      <c r="B14" s="95"/>
      <c r="C14" s="95"/>
      <c r="D14" s="77" t="n">
        <v>18466</v>
      </c>
      <c r="E14" s="77" t="n">
        <f aca="false">ROUND(D14/12,0)</f>
        <v>1539</v>
      </c>
      <c r="F14" s="77" t="n">
        <f aca="false">+I14+K14+M14+P14+T14+V14+X14+Z14</f>
        <v>2303674</v>
      </c>
      <c r="G14" s="77" t="n">
        <f aca="false">+F14/12</f>
        <v>191972.833333333</v>
      </c>
      <c r="H14" s="77" t="n">
        <v>16816</v>
      </c>
      <c r="I14" s="77" t="n">
        <v>859075</v>
      </c>
      <c r="J14" s="77" t="n">
        <v>1453</v>
      </c>
      <c r="K14" s="77" t="n">
        <v>12377</v>
      </c>
      <c r="L14" s="77" t="n">
        <v>13693</v>
      </c>
      <c r="M14" s="77" t="n">
        <v>237882</v>
      </c>
      <c r="N14" s="44"/>
      <c r="O14" s="77" t="n">
        <v>1968</v>
      </c>
      <c r="P14" s="77" t="n">
        <v>35819</v>
      </c>
      <c r="Q14" s="77" t="n">
        <f aca="false">R14+S14</f>
        <v>15006</v>
      </c>
      <c r="R14" s="77" t="n">
        <v>1277</v>
      </c>
      <c r="S14" s="77" t="n">
        <v>13729</v>
      </c>
      <c r="T14" s="77" t="n">
        <v>1155443</v>
      </c>
      <c r="U14" s="79" t="n">
        <v>0</v>
      </c>
      <c r="V14" s="79" t="n">
        <v>0</v>
      </c>
      <c r="W14" s="77" t="n">
        <v>9</v>
      </c>
      <c r="X14" s="77" t="n">
        <v>77</v>
      </c>
      <c r="Y14" s="77" t="n">
        <v>12</v>
      </c>
      <c r="Z14" s="43" t="n">
        <v>3001</v>
      </c>
      <c r="AA14" s="46" t="s">
        <v>55</v>
      </c>
      <c r="AB14" s="49"/>
    </row>
    <row r="15" s="94" customFormat="true" ht="17.25" hidden="false" customHeight="true" outlineLevel="0" collapsed="false">
      <c r="A15" s="95" t="s">
        <v>56</v>
      </c>
      <c r="B15" s="95"/>
      <c r="C15" s="95"/>
      <c r="D15" s="77" t="n">
        <v>15755</v>
      </c>
      <c r="E15" s="77" t="n">
        <f aca="false">ROUND(D15/12,0)</f>
        <v>1313</v>
      </c>
      <c r="F15" s="77" t="n">
        <f aca="false">+I15+K15+M15+P15+T15+V15+X15+Z15</f>
        <v>2172027</v>
      </c>
      <c r="G15" s="77" t="n">
        <f aca="false">+F15/12</f>
        <v>181002.25</v>
      </c>
      <c r="H15" s="77" t="n">
        <v>13600</v>
      </c>
      <c r="I15" s="77" t="n">
        <v>639161</v>
      </c>
      <c r="J15" s="77" t="n">
        <v>1117</v>
      </c>
      <c r="K15" s="77" t="n">
        <v>7963</v>
      </c>
      <c r="L15" s="77" t="n">
        <v>11744</v>
      </c>
      <c r="M15" s="77" t="n">
        <v>231264</v>
      </c>
      <c r="N15" s="44"/>
      <c r="O15" s="77" t="n">
        <v>2187</v>
      </c>
      <c r="P15" s="77" t="n">
        <v>47159</v>
      </c>
      <c r="Q15" s="77" t="n">
        <f aca="false">R15+S15</f>
        <v>14737</v>
      </c>
      <c r="R15" s="77" t="n">
        <v>1800</v>
      </c>
      <c r="S15" s="77" t="n">
        <v>12937</v>
      </c>
      <c r="T15" s="77" t="n">
        <v>1244001</v>
      </c>
      <c r="U15" s="79" t="n">
        <v>0</v>
      </c>
      <c r="V15" s="79" t="n">
        <v>0</v>
      </c>
      <c r="W15" s="77" t="n">
        <v>16</v>
      </c>
      <c r="X15" s="77" t="n">
        <v>213</v>
      </c>
      <c r="Y15" s="77" t="n">
        <v>15</v>
      </c>
      <c r="Z15" s="43" t="n">
        <v>2266</v>
      </c>
      <c r="AA15" s="46" t="s">
        <v>57</v>
      </c>
      <c r="AB15" s="49"/>
    </row>
    <row r="16" s="94" customFormat="true" ht="17.25" hidden="false" customHeight="true" outlineLevel="0" collapsed="false">
      <c r="A16" s="95" t="s">
        <v>58</v>
      </c>
      <c r="B16" s="95"/>
      <c r="C16" s="95"/>
      <c r="D16" s="77" t="n">
        <v>5184</v>
      </c>
      <c r="E16" s="77" t="n">
        <f aca="false">ROUND(D16/12,0)</f>
        <v>432</v>
      </c>
      <c r="F16" s="77" t="n">
        <f aca="false">+I16+K16+M16+P16+T16+V16+X16+Z16</f>
        <v>650712</v>
      </c>
      <c r="G16" s="77" t="n">
        <f aca="false">+F16/12</f>
        <v>54226</v>
      </c>
      <c r="H16" s="77" t="n">
        <v>4477</v>
      </c>
      <c r="I16" s="77" t="n">
        <v>202755</v>
      </c>
      <c r="J16" s="77" t="n">
        <v>473</v>
      </c>
      <c r="K16" s="77" t="n">
        <v>4158</v>
      </c>
      <c r="L16" s="77" t="n">
        <v>3080</v>
      </c>
      <c r="M16" s="77" t="n">
        <v>60605</v>
      </c>
      <c r="N16" s="44"/>
      <c r="O16" s="77" t="n">
        <v>713</v>
      </c>
      <c r="P16" s="77" t="n">
        <v>12023</v>
      </c>
      <c r="Q16" s="77" t="n">
        <f aca="false">R16+S16</f>
        <v>4450</v>
      </c>
      <c r="R16" s="77" t="n">
        <v>440</v>
      </c>
      <c r="S16" s="77" t="n">
        <v>4010</v>
      </c>
      <c r="T16" s="77" t="n">
        <v>370766</v>
      </c>
      <c r="U16" s="79" t="n">
        <v>0</v>
      </c>
      <c r="V16" s="79" t="n">
        <v>0</v>
      </c>
      <c r="W16" s="79" t="n">
        <v>11</v>
      </c>
      <c r="X16" s="79" t="n">
        <v>33</v>
      </c>
      <c r="Y16" s="79" t="n">
        <v>2</v>
      </c>
      <c r="Z16" s="96" t="n">
        <v>372</v>
      </c>
      <c r="AA16" s="46" t="s">
        <v>59</v>
      </c>
      <c r="AB16" s="49"/>
      <c r="AD16" s="43"/>
    </row>
    <row r="17" s="94" customFormat="true" ht="17.25" hidden="false" customHeight="true" outlineLevel="0" collapsed="false">
      <c r="A17" s="95" t="s">
        <v>60</v>
      </c>
      <c r="B17" s="95"/>
      <c r="C17" s="95"/>
      <c r="D17" s="77" t="n">
        <v>3847</v>
      </c>
      <c r="E17" s="77" t="n">
        <f aca="false">ROUND(D17/12,0)</f>
        <v>321</v>
      </c>
      <c r="F17" s="77" t="n">
        <f aca="false">+I17+K17+M17+P17+T17+V17+X17+Z17</f>
        <v>433995</v>
      </c>
      <c r="G17" s="77" t="n">
        <f aca="false">+F17/12</f>
        <v>36166.25</v>
      </c>
      <c r="H17" s="77" t="n">
        <v>3369</v>
      </c>
      <c r="I17" s="77" t="n">
        <v>150947</v>
      </c>
      <c r="J17" s="77" t="n">
        <v>635</v>
      </c>
      <c r="K17" s="77" t="n">
        <v>4629</v>
      </c>
      <c r="L17" s="77" t="n">
        <v>2578</v>
      </c>
      <c r="M17" s="77" t="n">
        <v>37752</v>
      </c>
      <c r="N17" s="44"/>
      <c r="O17" s="77" t="n">
        <v>387</v>
      </c>
      <c r="P17" s="77" t="n">
        <v>3336</v>
      </c>
      <c r="Q17" s="77" t="n">
        <f aca="false">R17+S17</f>
        <v>3207</v>
      </c>
      <c r="R17" s="77" t="n">
        <v>351</v>
      </c>
      <c r="S17" s="77" t="n">
        <v>2856</v>
      </c>
      <c r="T17" s="77" t="n">
        <v>236324</v>
      </c>
      <c r="U17" s="79" t="n">
        <v>0</v>
      </c>
      <c r="V17" s="79" t="n">
        <v>0</v>
      </c>
      <c r="W17" s="79" t="n">
        <v>13</v>
      </c>
      <c r="X17" s="79" t="n">
        <v>0</v>
      </c>
      <c r="Y17" s="77" t="n">
        <v>2</v>
      </c>
      <c r="Z17" s="43" t="n">
        <v>1007</v>
      </c>
      <c r="AA17" s="46" t="s">
        <v>61</v>
      </c>
      <c r="AB17" s="49"/>
    </row>
    <row r="18" s="94" customFormat="true" ht="6.75" hidden="false" customHeight="true" outlineLevel="0" collapsed="false">
      <c r="A18" s="49"/>
      <c r="B18" s="49"/>
      <c r="C18" s="51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44"/>
      <c r="O18" s="77"/>
      <c r="P18" s="77"/>
      <c r="Q18" s="77"/>
      <c r="R18" s="77"/>
      <c r="S18" s="77"/>
      <c r="T18" s="77"/>
      <c r="U18" s="79"/>
      <c r="V18" s="79"/>
      <c r="W18" s="77"/>
      <c r="X18" s="77"/>
      <c r="Y18" s="77"/>
      <c r="Z18" s="43"/>
      <c r="AA18" s="46"/>
      <c r="AB18" s="49"/>
    </row>
    <row r="19" s="94" customFormat="true" ht="17.25" hidden="false" customHeight="true" outlineLevel="0" collapsed="false">
      <c r="A19" s="95" t="s">
        <v>62</v>
      </c>
      <c r="B19" s="95"/>
      <c r="C19" s="95"/>
      <c r="D19" s="77" t="n">
        <v>4172</v>
      </c>
      <c r="E19" s="77" t="n">
        <f aca="false">ROUND(D19/12,0)</f>
        <v>348</v>
      </c>
      <c r="F19" s="77" t="n">
        <f aca="false">+I19+K19+M19+P19+T19+V19+X19+Z19</f>
        <v>502282</v>
      </c>
      <c r="G19" s="77" t="n">
        <f aca="false">+F19/12</f>
        <v>41856.8333333333</v>
      </c>
      <c r="H19" s="77" t="n">
        <v>3622</v>
      </c>
      <c r="I19" s="77" t="n">
        <v>140736</v>
      </c>
      <c r="J19" s="77" t="n">
        <v>415</v>
      </c>
      <c r="K19" s="77" t="n">
        <v>3428</v>
      </c>
      <c r="L19" s="77" t="n">
        <v>1679</v>
      </c>
      <c r="M19" s="77" t="n">
        <v>16969</v>
      </c>
      <c r="N19" s="44"/>
      <c r="O19" s="77" t="n">
        <v>423</v>
      </c>
      <c r="P19" s="77" t="n">
        <v>8369</v>
      </c>
      <c r="Q19" s="77" t="n">
        <f aca="false">R19+S19</f>
        <v>3542</v>
      </c>
      <c r="R19" s="77" t="n">
        <v>675</v>
      </c>
      <c r="S19" s="77" t="n">
        <v>2867</v>
      </c>
      <c r="T19" s="77" t="n">
        <v>331564</v>
      </c>
      <c r="U19" s="79" t="n">
        <v>0</v>
      </c>
      <c r="V19" s="79" t="n">
        <v>0</v>
      </c>
      <c r="W19" s="79" t="n">
        <v>4</v>
      </c>
      <c r="X19" s="79" t="n">
        <v>121</v>
      </c>
      <c r="Y19" s="77" t="n">
        <v>5</v>
      </c>
      <c r="Z19" s="43" t="n">
        <v>1095</v>
      </c>
      <c r="AA19" s="46" t="s">
        <v>63</v>
      </c>
      <c r="AB19" s="49"/>
    </row>
    <row r="20" s="94" customFormat="true" ht="17.25" hidden="false" customHeight="true" outlineLevel="0" collapsed="false">
      <c r="A20" s="95" t="s">
        <v>64</v>
      </c>
      <c r="B20" s="95"/>
      <c r="C20" s="95"/>
      <c r="D20" s="77" t="n">
        <v>3250</v>
      </c>
      <c r="E20" s="77" t="n">
        <f aca="false">ROUND(D20/12,0)</f>
        <v>271</v>
      </c>
      <c r="F20" s="77" t="n">
        <f aca="false">+I20+K20+M20+P20+T20+V20+X20+Z20</f>
        <v>375862</v>
      </c>
      <c r="G20" s="77" t="n">
        <f aca="false">+F20/12</f>
        <v>31321.8333333333</v>
      </c>
      <c r="H20" s="77" t="n">
        <v>2800</v>
      </c>
      <c r="I20" s="77" t="n">
        <v>111132</v>
      </c>
      <c r="J20" s="77" t="n">
        <v>135</v>
      </c>
      <c r="K20" s="77" t="n">
        <v>1087</v>
      </c>
      <c r="L20" s="77" t="n">
        <v>1295</v>
      </c>
      <c r="M20" s="77" t="n">
        <v>17934</v>
      </c>
      <c r="N20" s="44"/>
      <c r="O20" s="77" t="n">
        <v>434</v>
      </c>
      <c r="P20" s="77" t="n">
        <v>5083</v>
      </c>
      <c r="Q20" s="77" t="n">
        <f aca="false">R20+S20</f>
        <v>2819</v>
      </c>
      <c r="R20" s="77" t="n">
        <v>290</v>
      </c>
      <c r="S20" s="77" t="n">
        <v>2529</v>
      </c>
      <c r="T20" s="77" t="n">
        <v>240262</v>
      </c>
      <c r="U20" s="79" t="n">
        <v>0</v>
      </c>
      <c r="V20" s="79" t="n">
        <v>0</v>
      </c>
      <c r="W20" s="79" t="n">
        <v>0</v>
      </c>
      <c r="X20" s="79" t="n">
        <v>45</v>
      </c>
      <c r="Y20" s="79" t="n">
        <v>1</v>
      </c>
      <c r="Z20" s="43" t="n">
        <v>319</v>
      </c>
      <c r="AA20" s="46" t="s">
        <v>65</v>
      </c>
      <c r="AB20" s="49"/>
    </row>
    <row r="21" s="94" customFormat="true" ht="17.25" hidden="false" customHeight="true" outlineLevel="0" collapsed="false">
      <c r="A21" s="95" t="s">
        <v>66</v>
      </c>
      <c r="B21" s="95"/>
      <c r="C21" s="95"/>
      <c r="D21" s="77" t="n">
        <v>3991</v>
      </c>
      <c r="E21" s="77" t="n">
        <f aca="false">ROUND(D21/12,0)</f>
        <v>333</v>
      </c>
      <c r="F21" s="77" t="n">
        <f aca="false">+I21+K21+M21+P21+T21+V21+X21+Z21</f>
        <v>495158</v>
      </c>
      <c r="G21" s="77" t="n">
        <f aca="false">+F21/12</f>
        <v>41263.1666666667</v>
      </c>
      <c r="H21" s="77" t="n">
        <v>3275</v>
      </c>
      <c r="I21" s="77" t="n">
        <v>140810</v>
      </c>
      <c r="J21" s="77" t="n">
        <v>167</v>
      </c>
      <c r="K21" s="77" t="n">
        <v>1375</v>
      </c>
      <c r="L21" s="77" t="n">
        <v>1586</v>
      </c>
      <c r="M21" s="77" t="n">
        <v>25024</v>
      </c>
      <c r="N21" s="44"/>
      <c r="O21" s="77" t="n">
        <v>789</v>
      </c>
      <c r="P21" s="77" t="n">
        <v>13774</v>
      </c>
      <c r="Q21" s="77" t="n">
        <f aca="false">R21+S21</f>
        <v>3515</v>
      </c>
      <c r="R21" s="77" t="n">
        <v>468</v>
      </c>
      <c r="S21" s="77" t="n">
        <v>3047</v>
      </c>
      <c r="T21" s="77" t="n">
        <v>313588</v>
      </c>
      <c r="U21" s="79" t="n">
        <v>1</v>
      </c>
      <c r="V21" s="79" t="n">
        <v>295</v>
      </c>
      <c r="W21" s="79" t="n">
        <v>2</v>
      </c>
      <c r="X21" s="79" t="n">
        <v>0</v>
      </c>
      <c r="Y21" s="78" t="n">
        <v>2</v>
      </c>
      <c r="Z21" s="97" t="n">
        <v>292</v>
      </c>
      <c r="AA21" s="46" t="s">
        <v>67</v>
      </c>
      <c r="AB21" s="49"/>
    </row>
    <row r="22" s="105" customFormat="true" ht="7.5" hidden="false" customHeight="true" outlineLevel="0" collapsed="false">
      <c r="A22" s="98"/>
      <c r="B22" s="98"/>
      <c r="C22" s="98"/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1"/>
      <c r="O22" s="101"/>
      <c r="P22" s="101"/>
      <c r="Q22" s="100"/>
      <c r="R22" s="100"/>
      <c r="S22" s="100"/>
      <c r="T22" s="100"/>
      <c r="U22" s="102"/>
      <c r="V22" s="102"/>
      <c r="W22" s="102"/>
      <c r="X22" s="102"/>
      <c r="Y22" s="102"/>
      <c r="Z22" s="103"/>
      <c r="AA22" s="98"/>
      <c r="AB22" s="104"/>
    </row>
    <row r="23" customFormat="false" ht="20.1" hidden="false" customHeight="true" outlineLevel="0" collapsed="false">
      <c r="A23" s="106" t="s">
        <v>68</v>
      </c>
      <c r="B23" s="106"/>
      <c r="C23" s="106"/>
      <c r="D23" s="106"/>
      <c r="E23" s="106"/>
      <c r="F23" s="106"/>
      <c r="G23" s="106"/>
      <c r="H23" s="106"/>
      <c r="I23" s="107"/>
      <c r="J23" s="107"/>
      <c r="K23" s="107"/>
      <c r="L23" s="107"/>
      <c r="M23" s="107"/>
      <c r="N23" s="108"/>
      <c r="O23" s="108"/>
      <c r="P23" s="108"/>
      <c r="Q23" s="109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</row>
  </sheetData>
  <mergeCells count="40">
    <mergeCell ref="I1:M1"/>
    <mergeCell ref="O1:S1"/>
    <mergeCell ref="A3:D3"/>
    <mergeCell ref="A4:C6"/>
    <mergeCell ref="D4:G4"/>
    <mergeCell ref="H4:I4"/>
    <mergeCell ref="J4:K4"/>
    <mergeCell ref="L4:M4"/>
    <mergeCell ref="O4:P4"/>
    <mergeCell ref="Q4:T4"/>
    <mergeCell ref="U4:V4"/>
    <mergeCell ref="W4:X4"/>
    <mergeCell ref="Y4:Z4"/>
    <mergeCell ref="AA4:AB6"/>
    <mergeCell ref="D5:E5"/>
    <mergeCell ref="F5:G5"/>
    <mergeCell ref="H5:H6"/>
    <mergeCell ref="I5:I6"/>
    <mergeCell ref="J5:J6"/>
    <mergeCell ref="K5:K6"/>
    <mergeCell ref="L5:L6"/>
    <mergeCell ref="M5:M6"/>
    <mergeCell ref="O5:O6"/>
    <mergeCell ref="P5:P6"/>
    <mergeCell ref="Q5:S5"/>
    <mergeCell ref="T5:T6"/>
    <mergeCell ref="U5:U6"/>
    <mergeCell ref="V5:V6"/>
    <mergeCell ref="W5:W6"/>
    <mergeCell ref="X5:X6"/>
    <mergeCell ref="Y5:Y6"/>
    <mergeCell ref="Z5:Z6"/>
    <mergeCell ref="A14:C14"/>
    <mergeCell ref="A15:C15"/>
    <mergeCell ref="A16:C16"/>
    <mergeCell ref="A17:C17"/>
    <mergeCell ref="A19:C19"/>
    <mergeCell ref="A20:C20"/>
    <mergeCell ref="A21:C21"/>
    <mergeCell ref="A23:H23"/>
  </mergeCells>
  <printOptions headings="false" gridLines="false" gridLinesSet="true" horizontalCentered="false" verticalCentered="false"/>
  <pageMargins left="0.2" right="0.220138888888889" top="0.84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12:18Z</dcterms:created>
  <dc:creator>toyokawatakanori</dc:creator>
  <dc:description/>
  <dc:language>en-US</dc:language>
  <cp:lastModifiedBy>toyokawatakanori</cp:lastModifiedBy>
  <dcterms:modified xsi:type="dcterms:W3CDTF">2007-07-04T02:13:10Z</dcterms:modified>
  <cp:revision>0</cp:revision>
  <dc:subject/>
  <dc:title/>
</cp:coreProperties>
</file>