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155-1" sheetId="1" state="visible" r:id="rId2"/>
    <sheet name="155-2、3-A " sheetId="2" state="visible" r:id="rId3"/>
    <sheet name="155-3-B " sheetId="3" state="visible" r:id="rId4"/>
    <sheet name="155-3-C" sheetId="4" state="visible" r:id="rId5"/>
    <sheet name="155-3-D" sheetId="5" state="visible" r:id="rId6"/>
    <sheet name="155-3-E" sheetId="6" state="visible" r:id="rId7"/>
  </sheets>
  <definedNames>
    <definedName function="false" hidden="false" localSheetId="0" name="_xlnm.Print_Area" vbProcedure="false">'155-1'!$A$1:$N$37</definedName>
    <definedName function="false" hidden="false" localSheetId="1" name="_xlnm.Print_Area" vbProcedure="false">'155-2、3-A '!$A$1:$H$61</definedName>
    <definedName function="false" hidden="false" localSheetId="2" name="_xlnm.Print_Area" vbProcedure="false">'155-3-B '!$A$1:$H$44</definedName>
    <definedName function="false" hidden="false" localSheetId="3" name="_xlnm.Print_Area" vbProcedure="false">'155-3-C'!$A$1:$H$48</definedName>
    <definedName function="false" hidden="false" localSheetId="4" name="_xlnm.Print_Area" vbProcedure="false">'155-3-D'!$A$1:$H$49</definedName>
    <definedName function="false" hidden="false" localSheetId="5" name="_xlnm.Print_Area" vbProcedure="false">'155-3-E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4">
  <si>
    <r>
      <rPr>
        <b val="true"/>
        <sz val="22"/>
        <rFont val="ＭＳ 明朝"/>
        <family val="1"/>
        <charset val="128"/>
      </rPr>
      <t xml:space="preserve">155   </t>
    </r>
    <r>
      <rPr>
        <b val="true"/>
        <sz val="22"/>
        <rFont val="Noto Sans"/>
        <family val="2"/>
      </rPr>
      <t xml:space="preserve">県          民          経 </t>
    </r>
  </si>
  <si>
    <r>
      <rPr>
        <sz val="16"/>
        <rFont val="Noto Sans"/>
        <family val="2"/>
      </rPr>
      <t xml:space="preserve">  １  県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国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民経済計算関連指標  平成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平成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年度</t>
    </r>
  </si>
  <si>
    <t xml:space="preserve">県 統 計 課  </t>
  </si>
  <si>
    <t xml:space="preserve">区  分</t>
  </si>
  <si>
    <t xml:space="preserve">総人口</t>
  </si>
  <si>
    <r>
      <rPr>
        <sz val="11"/>
        <rFont val="Noto Sans"/>
        <family val="2"/>
      </rPr>
      <t xml:space="preserve">名目県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総   生   産</t>
    </r>
  </si>
  <si>
    <r>
      <rPr>
        <sz val="11"/>
        <rFont val="Noto Sans"/>
        <family val="2"/>
      </rPr>
      <t xml:space="preserve">実質県内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総   生   産</t>
    </r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民 所 得</t>
    </r>
  </si>
  <si>
    <r>
      <rPr>
        <sz val="11"/>
        <rFont val="Noto Sans"/>
        <family val="2"/>
      </rPr>
      <t xml:space="preserve">１ 人 当 た り
県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明朝"/>
        <family val="1"/>
        <charset val="128"/>
      </rPr>
      <t xml:space="preserve">)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民所得</t>
    </r>
  </si>
  <si>
    <t xml:space="preserve">１人当たり県民所得の国に
対する
格差</t>
  </si>
  <si>
    <t xml:space="preserve">実  数</t>
  </si>
  <si>
    <t xml:space="preserve">対前年度
増 加 率</t>
  </si>
  <si>
    <t xml:space="preserve">実  額</t>
  </si>
  <si>
    <t xml:space="preserve">鳥取県</t>
  </si>
  <si>
    <t xml:space="preserve">人</t>
  </si>
  <si>
    <t xml:space="preserve">％</t>
  </si>
  <si>
    <t xml:space="preserve">百万円</t>
  </si>
  <si>
    <t xml:space="preserve">千円</t>
  </si>
  <si>
    <t xml:space="preserve">10</t>
  </si>
  <si>
    <t xml:space="preserve">年度</t>
  </si>
  <si>
    <t xml:space="preserve">11</t>
  </si>
  <si>
    <t xml:space="preserve">12</t>
  </si>
  <si>
    <t xml:space="preserve">13</t>
  </si>
  <si>
    <t xml:space="preserve">14</t>
  </si>
  <si>
    <t xml:space="preserve">全国</t>
  </si>
  <si>
    <t xml:space="preserve">千人</t>
  </si>
  <si>
    <t xml:space="preserve">億円</t>
  </si>
  <si>
    <t xml:space="preserve">-</t>
  </si>
  <si>
    <t xml:space="preserve">（注）  １　実質値は平成７暦年価格による。 　　　　　　　　　    
　　　　２　鳥取県の総人口は総務省の推計人口、国の総人口は総務省「人口推計月報」月初人口の単純平均である。</t>
  </si>
  <si>
    <t xml:space="preserve">済      計     算</t>
  </si>
  <si>
    <r>
      <rPr>
        <sz val="16"/>
        <rFont val="Noto Sans"/>
        <family val="2"/>
      </rPr>
      <t xml:space="preserve">２  基    本    勘    定   平成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年度 </t>
    </r>
  </si>
  <si>
    <r>
      <rPr>
        <sz val="16"/>
        <rFont val="Noto Sans"/>
        <family val="2"/>
      </rPr>
      <t xml:space="preserve">県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内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総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生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産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と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総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支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出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勘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定</t>
    </r>
  </si>
  <si>
    <t xml:space="preserve">（単位 百万円・％）</t>
  </si>
  <si>
    <t xml:space="preserve">項       目</t>
  </si>
  <si>
    <t xml:space="preserve">実     額</t>
  </si>
  <si>
    <t xml:space="preserve">増加率</t>
  </si>
  <si>
    <t xml:space="preserve">構成比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 雇用者報酬（県内活動）</t>
  </si>
  <si>
    <t xml:space="preserve"> 営 業 余 剰</t>
  </si>
  <si>
    <t xml:space="preserve"> 固定資本減耗</t>
  </si>
  <si>
    <t xml:space="preserve"> </t>
  </si>
  <si>
    <t xml:space="preserve">生産・輸入品に課される税</t>
  </si>
  <si>
    <t xml:space="preserve">（控除）補助金</t>
  </si>
  <si>
    <t xml:space="preserve">県内総生産（市場価格）</t>
  </si>
  <si>
    <t xml:space="preserve"> 民間最終消費支出</t>
  </si>
  <si>
    <t xml:space="preserve"> 政府最終消費支出</t>
  </si>
  <si>
    <t xml:space="preserve"> 総固定資本形成</t>
  </si>
  <si>
    <t xml:space="preserve"> 在 庫 品 増 加</t>
  </si>
  <si>
    <t xml:space="preserve"> 財貨・サービスの移出</t>
  </si>
  <si>
    <t xml:space="preserve">（控除）財貨･サービスの移入</t>
  </si>
  <si>
    <t xml:space="preserve"> 統計上の不突合</t>
  </si>
  <si>
    <t xml:space="preserve">県内総支出（市場価格）</t>
  </si>
  <si>
    <r>
      <rPr>
        <sz val="8"/>
        <rFont val="Noto Sans"/>
        <family val="2"/>
      </rPr>
      <t xml:space="preserve"> </t>
    </r>
    <r>
      <rPr>
        <sz val="18"/>
        <rFont val="Noto Sans"/>
        <family val="2"/>
      </rPr>
      <t xml:space="preserve">３  主  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要  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系  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列  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8"/>
        <rFont val="Noto Sans"/>
        <family val="2"/>
      </rPr>
      <t xml:space="preserve">  </t>
    </r>
  </si>
  <si>
    <r>
      <rPr>
        <sz val="16"/>
        <rFont val="Noto Sans"/>
        <family val="2"/>
      </rPr>
      <t xml:space="preserve">Ａ 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経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済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活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動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別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県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内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総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生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産</t>
    </r>
  </si>
  <si>
    <t xml:space="preserve"> 産        業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農林水産業</t>
    </r>
  </si>
  <si>
    <t xml:space="preserve">  ① 農        業</t>
  </si>
  <si>
    <t xml:space="preserve">  ② 林        業</t>
  </si>
  <si>
    <t xml:space="preserve">  ③ 水   産   業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鉱        業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製   造   業</t>
    </r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建   設   業</t>
    </r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電気・ガス・水道業</t>
    </r>
  </si>
  <si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卸売・小売業</t>
    </r>
  </si>
  <si>
    <r>
      <rPr>
        <sz val="11"/>
        <rFont val="ＭＳ 明朝"/>
        <family val="1"/>
        <charset val="128"/>
      </rPr>
      <t xml:space="preserve">(7) </t>
    </r>
    <r>
      <rPr>
        <sz val="11"/>
        <rFont val="Noto Sans"/>
        <family val="2"/>
      </rPr>
      <t xml:space="preserve">金融・保険業</t>
    </r>
  </si>
  <si>
    <r>
      <rPr>
        <sz val="11"/>
        <rFont val="ＭＳ 明朝"/>
        <family val="1"/>
        <charset val="128"/>
      </rPr>
      <t xml:space="preserve">(8) </t>
    </r>
    <r>
      <rPr>
        <sz val="11"/>
        <rFont val="Noto Sans"/>
        <family val="2"/>
      </rPr>
      <t xml:space="preserve">不 動 産 業</t>
    </r>
  </si>
  <si>
    <r>
      <rPr>
        <sz val="11"/>
        <rFont val="ＭＳ 明朝"/>
        <family val="1"/>
        <charset val="128"/>
      </rPr>
      <t xml:space="preserve">(9) </t>
    </r>
    <r>
      <rPr>
        <sz val="11"/>
        <rFont val="Noto Sans"/>
        <family val="2"/>
      </rPr>
      <t xml:space="preserve">運輸・通信業</t>
    </r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サービス業</t>
    </r>
  </si>
  <si>
    <t xml:space="preserve">政府サービス生産者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電気・ガス・水道業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サービス業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公      務</t>
    </r>
  </si>
  <si>
    <t xml:space="preserve">対家計民間非営利サービス生産者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サービス業</t>
    </r>
  </si>
  <si>
    <r>
      <rPr>
        <sz val="11"/>
        <rFont val="Noto Sans"/>
        <family val="2"/>
      </rPr>
      <t xml:space="preserve">小　　　計</t>
    </r>
    <r>
      <rPr>
        <sz val="11"/>
        <rFont val="ＭＳ 明朝"/>
        <family val="1"/>
        <charset val="128"/>
      </rPr>
      <t xml:space="preserve">(1+2+3)</t>
    </r>
  </si>
  <si>
    <t xml:space="preserve">（控除）総資本形成に係る消費税</t>
  </si>
  <si>
    <t xml:space="preserve">（控除）帰属利子</t>
  </si>
  <si>
    <r>
      <rPr>
        <sz val="11"/>
        <rFont val="Noto Sans"/>
        <family val="2"/>
      </rPr>
      <t xml:space="preserve">県内総生産</t>
    </r>
    <r>
      <rPr>
        <sz val="11"/>
        <rFont val="ＭＳ ゴシック"/>
        <family val="3"/>
        <charset val="128"/>
      </rPr>
      <t xml:space="preserve">(4-5-6)</t>
    </r>
  </si>
  <si>
    <r>
      <rPr>
        <b val="true"/>
        <sz val="22"/>
        <rFont val="ＭＳ 明朝"/>
        <family val="1"/>
        <charset val="128"/>
      </rPr>
      <t xml:space="preserve">155  </t>
    </r>
    <r>
      <rPr>
        <b val="true"/>
        <sz val="22"/>
        <rFont val="Noto Sans"/>
        <family val="2"/>
      </rPr>
      <t xml:space="preserve">県　　  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民　  　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経　  　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済</t>
    </r>
  </si>
  <si>
    <t xml:space="preserve">   Ｂ 　 県   　民　   所　   得</t>
  </si>
  <si>
    <t xml:space="preserve"> （単位 百万円・％）</t>
  </si>
  <si>
    <t xml:space="preserve">実    額</t>
  </si>
  <si>
    <t xml:space="preserve">雇 用 者 報　酬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賃金・俸給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雇主の社会負担</t>
    </r>
  </si>
  <si>
    <t xml:space="preserve">　ａ 雇主の現実社会負担</t>
  </si>
  <si>
    <t xml:space="preserve">　ｂ 雇主の帰属社会負担</t>
  </si>
  <si>
    <t xml:space="preserve">財 産 所 得</t>
  </si>
  <si>
    <t xml:space="preserve">  ａ 受      取</t>
  </si>
  <si>
    <t xml:space="preserve">  ｂ 支      払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一般政府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家      計</t>
    </r>
  </si>
  <si>
    <t xml:space="preserve"> ① 利      子</t>
  </si>
  <si>
    <t xml:space="preserve"> ② 配      当（受取）</t>
  </si>
  <si>
    <t xml:space="preserve"> ③ 保険契約者に帰属する財産所得（受取）</t>
  </si>
  <si>
    <t xml:space="preserve"> ④ 賃  貸  料（受取）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対家計民間非営利団体</t>
    </r>
  </si>
  <si>
    <t xml:space="preserve">企 業 所 得（法人企業の分配所得受払後）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民間法人企業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公 的 企 業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個 人 企 業</t>
    </r>
  </si>
  <si>
    <t xml:space="preserve">  ａ 農林水産業</t>
  </si>
  <si>
    <t xml:space="preserve">  ｂ その他の産業</t>
  </si>
  <si>
    <t xml:space="preserve">  ｃ 持  ち  家</t>
  </si>
  <si>
    <r>
      <rPr>
        <sz val="11"/>
        <rFont val="Noto Sans"/>
        <family val="2"/>
      </rPr>
      <t xml:space="preserve">県 民 所 得</t>
    </r>
    <r>
      <rPr>
        <sz val="11"/>
        <rFont val="ＭＳ ゴシック"/>
        <family val="3"/>
        <charset val="128"/>
      </rPr>
      <t xml:space="preserve">(1+2+3)</t>
    </r>
  </si>
  <si>
    <r>
      <rPr>
        <sz val="11"/>
        <rFont val="Noto Sans"/>
        <family val="2"/>
      </rPr>
      <t xml:space="preserve">（参考）民間法人企業所得
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人企業の分配所得受払前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22"/>
        <rFont val="Noto Sans"/>
        <family val="2"/>
      </rPr>
      <t xml:space="preserve">      計　    　算</t>
    </r>
    <r>
      <rPr>
        <sz val="14"/>
        <rFont val="Noto Sans"/>
        <family val="2"/>
      </rPr>
      <t xml:space="preserve">     （続き）　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t xml:space="preserve">Ｃ  県  内  総  支  出 （名目）</t>
  </si>
  <si>
    <t xml:space="preserve">実   額</t>
  </si>
  <si>
    <t xml:space="preserve">民間最終消費支出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家計最終消費支出</t>
    </r>
  </si>
  <si>
    <t xml:space="preserve">  ａ 食　　料</t>
  </si>
  <si>
    <t xml:space="preserve">  ｂ 住　　居</t>
  </si>
  <si>
    <t xml:space="preserve">  ｃ 光熱水道</t>
  </si>
  <si>
    <t xml:space="preserve">  ｄ 家具家事用品</t>
  </si>
  <si>
    <t xml:space="preserve">  ｅ 被服及び履物</t>
  </si>
  <si>
    <t xml:space="preserve">  ｆ 保健医療</t>
  </si>
  <si>
    <t xml:space="preserve">  ｇ 交通通信</t>
  </si>
  <si>
    <t xml:space="preserve">  ｈ 教　　育</t>
  </si>
  <si>
    <t xml:space="preserve">  ｉ 教養娯楽</t>
  </si>
  <si>
    <t xml:space="preserve">  ｊ その他の支出</t>
  </si>
  <si>
    <r>
      <rPr>
        <sz val="10"/>
        <rFont val="ＭＳ 明朝"/>
        <family val="1"/>
        <charset val="128"/>
      </rPr>
      <t xml:space="preserve">(2)</t>
    </r>
    <r>
      <rPr>
        <sz val="5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対家計民間非営利団体最終消費支出</t>
    </r>
  </si>
  <si>
    <t xml:space="preserve">一般政府最終消費支出</t>
  </si>
  <si>
    <t xml:space="preserve">県内総資本形成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総固定資本形成</t>
    </r>
  </si>
  <si>
    <t xml:space="preserve">  ａ 民　　間</t>
  </si>
  <si>
    <r>
      <rPr>
        <sz val="11"/>
        <rFont val="ＭＳ 明朝"/>
        <family val="1"/>
        <charset val="128"/>
      </rPr>
      <t xml:space="preserve">   (a) </t>
    </r>
    <r>
      <rPr>
        <sz val="11"/>
        <rFont val="Noto Sans"/>
        <family val="2"/>
      </rPr>
      <t xml:space="preserve">住　　宅</t>
    </r>
  </si>
  <si>
    <r>
      <rPr>
        <sz val="11"/>
        <rFont val="ＭＳ 明朝"/>
        <family val="1"/>
        <charset val="128"/>
      </rPr>
      <t xml:space="preserve">   (b) </t>
    </r>
    <r>
      <rPr>
        <sz val="11"/>
        <rFont val="Noto Sans"/>
        <family val="2"/>
      </rPr>
      <t xml:space="preserve">企業設備</t>
    </r>
  </si>
  <si>
    <t xml:space="preserve">  ｂ 公　　的</t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一般政府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在庫品増加</t>
    </r>
  </si>
  <si>
    <t xml:space="preserve">  ａ 民間企業</t>
  </si>
  <si>
    <t xml:space="preserve">  ｂ 公的企業</t>
  </si>
  <si>
    <t xml:space="preserve">財貨・サービスの移出</t>
  </si>
  <si>
    <t xml:space="preserve">（控除）財貨・サービスの移入</t>
  </si>
  <si>
    <t xml:space="preserve">統計上の不突合</t>
  </si>
  <si>
    <r>
      <rPr>
        <sz val="11"/>
        <rFont val="Noto Sans"/>
        <family val="2"/>
      </rPr>
      <t xml:space="preserve">県内総支出（</t>
    </r>
    <r>
      <rPr>
        <sz val="11"/>
        <rFont val="ＭＳ ゴシック"/>
        <family val="3"/>
        <charset val="128"/>
      </rPr>
      <t xml:space="preserve">1+2+3+4-5+6)</t>
    </r>
  </si>
  <si>
    <r>
      <rPr>
        <sz val="11"/>
        <rFont val="Noto Sans"/>
        <family val="2"/>
      </rPr>
      <t xml:space="preserve">（参考）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県外からの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参考）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県民総支出（ </t>
    </r>
    <r>
      <rPr>
        <sz val="11"/>
        <rFont val="ＭＳ 明朝"/>
        <family val="1"/>
        <charset val="128"/>
      </rPr>
      <t xml:space="preserve">7 + 8 )</t>
    </r>
  </si>
  <si>
    <r>
      <rPr>
        <b val="true"/>
        <sz val="22"/>
        <rFont val="ＭＳ 明朝"/>
        <family val="1"/>
        <charset val="128"/>
      </rPr>
      <t xml:space="preserve"> 155  </t>
    </r>
    <r>
      <rPr>
        <b val="true"/>
        <sz val="22"/>
        <rFont val="Noto Sans"/>
        <family val="2"/>
      </rPr>
      <t xml:space="preserve">県 　  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民   　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経   　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済</t>
    </r>
  </si>
  <si>
    <t xml:space="preserve">Ｄ  県  内  総  支  出 （実質）</t>
  </si>
  <si>
    <r>
      <rPr>
        <sz val="11"/>
        <rFont val="Noto Sans"/>
        <family val="2"/>
      </rPr>
      <t xml:space="preserve">県内総支出</t>
    </r>
    <r>
      <rPr>
        <sz val="11"/>
        <rFont val="ＭＳ ゴシック"/>
        <family val="3"/>
        <charset val="128"/>
      </rPr>
      <t xml:space="preserve">(1+2+3+4-5+6)</t>
    </r>
  </si>
  <si>
    <r>
      <rPr>
        <sz val="11"/>
        <rFont val="Noto Sans"/>
        <family val="2"/>
      </rPr>
      <t xml:space="preserve">（参考）</t>
    </r>
    <r>
      <rPr>
        <sz val="11"/>
        <rFont val="ＭＳ 明朝"/>
        <family val="1"/>
        <charset val="128"/>
      </rPr>
      <t xml:space="preserve">8  </t>
    </r>
    <r>
      <rPr>
        <sz val="11"/>
        <rFont val="Noto Sans"/>
        <family val="2"/>
      </rPr>
      <t xml:space="preserve">県外からの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参考）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県民総支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７＋８　</t>
    </r>
    <r>
      <rPr>
        <sz val="11"/>
        <rFont val="ＭＳ 明朝"/>
        <family val="1"/>
        <charset val="128"/>
      </rPr>
      <t xml:space="preserve">)</t>
    </r>
  </si>
  <si>
    <t xml:space="preserve"> （注）　平成７暦年基準</t>
  </si>
  <si>
    <t xml:space="preserve">   　　　</t>
  </si>
  <si>
    <r>
      <rPr>
        <b val="true"/>
        <sz val="22"/>
        <rFont val="Noto Sans"/>
        <family val="2"/>
      </rPr>
      <t xml:space="preserve">    計　　    算   </t>
    </r>
    <r>
      <rPr>
        <sz val="14"/>
        <rFont val="Noto Sans"/>
        <family val="2"/>
      </rPr>
      <t xml:space="preserve">（続き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t xml:space="preserve">Ｅ  県 内 総 支 出 （デフレーター）</t>
  </si>
  <si>
    <t xml:space="preserve">（単位 ％）</t>
  </si>
  <si>
    <t xml:space="preserve">実     数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対家計民間非営利団体最終消費支出</t>
    </r>
  </si>
  <si>
    <t xml:space="preserve"> （注）　平成７年基準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@"/>
    <numFmt numFmtId="167" formatCode="_ * #\ ###\ ###\ ##0;_ * \△#\ ###\ ###\ ##0;_ * \-_ ;_ @_ "/>
    <numFmt numFmtId="168" formatCode="#,##0.0;&quot;△ &quot;#,##0.0"/>
    <numFmt numFmtId="169" formatCode="_ * #\ ###\ ###\ ##0_ ;_ * \-#\ ###\ ###\ ##0_ ;_ * \-_ ;_ @_ "/>
    <numFmt numFmtId="170" formatCode="_ * #\ ###\ ###\ ##0.0_ ;_ * \△#\ ###\ ###\ ##0.0_ ;_ * \-_ ;_ @_ "/>
    <numFmt numFmtId="171" formatCode="_ * #\ ###\ ###\ ##0.0_ ;_ * &quot;△ &quot;#\ ##0.0_ ;_ * \-_ ;_ @_ "/>
    <numFmt numFmtId="172" formatCode="_ * #\ ###\ ###\ ##0_ ;_ * \△#\ ###\ ###\ ##0_ ;_ * \-_ ;_ @_ "/>
    <numFmt numFmtId="173" formatCode="_ * #\ ###\ ###\ ##0.0_ ;_ * \△###\ ##0.0_ ;_ * \-_ ;_ @_ "/>
    <numFmt numFmtId="174" formatCode="_ * #\ ###\ ###\ ##0.0_ ;_ * &quot;△   &quot;0.0_ ;_ * \-_ ;_ @_ "/>
    <numFmt numFmtId="175" formatCode="_ * #\ ###\ ###\ ##0.0_ ;_ * \△###\ ###\ ##0.0_ ;_ * \-_ ;_ @_ "/>
    <numFmt numFmtId="176" formatCode="#,##0.0;&quot;△ &quot;#,##0.0\ "/>
    <numFmt numFmtId="177" formatCode="_ * #\ ###\ ###\ ##0.0_ ;_ * &quot;△ &quot;###&quot;  &quot;##0.0_ ;_ * \-_ ;_ @_ "/>
    <numFmt numFmtId="178" formatCode="_ * #\ ###\ ###\ ##0.0_ ;_ * \△#&quot;   &quot;##0.0_ ;_ * \-_ ;_ @_ "/>
    <numFmt numFmtId="179" formatCode="_ * #\ ###\ ###\ ##0.0_ ;_ * &quot;△  &quot;##0.0_ ;_ * \-_ ;_ @_ "/>
    <numFmt numFmtId="180" formatCode="_ * #\ ###\ ###\ ##0.0_ ;_ * &quot;△ &quot;#&quot;  &quot;##0.0_ ;_ * \-_ ;_ @_ "/>
    <numFmt numFmtId="181" formatCode="#,##0;&quot;△ &quot;#,##0"/>
    <numFmt numFmtId="182" formatCode="_ * #\ ###\ ###\ ##0_ ;_ * &quot;△ &quot;#\ ###\ ###\ ##0_ ;_ * \-_ ;_ @_ "/>
    <numFmt numFmtId="183" formatCode="0.0_);[RED]\(0.0\)"/>
    <numFmt numFmtId="184" formatCode="_ * #\ ###\ ###\ ##0.0_ ;_ * &quot;△ &quot;###\ ###\ ##0.0_ ;_ * \-_ ;_ @_ "/>
    <numFmt numFmtId="185" formatCode="_ * #\ ###\ ###\ ##0.0_ ;_ * \△####\ ###\ ##0.0_ ;_ * \-_ ;_ @_ "/>
    <numFmt numFmtId="186" formatCode="_ * #\ ###\ ###\ ##0;_ * \△#\ ###\ ###\ ##0\ ;_ * \-_ ;_ @_ "/>
    <numFmt numFmtId="187" formatCode="_ * #\ ###\ ###\ ##0;_ * &quot;△ &quot;#\ ###\ ###\ ##0\ ;_ * \-_ ;_ @_ "/>
    <numFmt numFmtId="188" formatCode="_ * #\ ###\ ###\ ##0.0_ ;_ * &quot;△ &quot;###\ ##0.0_ ;_ * \-_ ;_ @_ "/>
    <numFmt numFmtId="189" formatCode="#\ ##0_ "/>
    <numFmt numFmtId="190" formatCode="_ *###\ ###\ ##0.0_ ;_ * \△##0.0_ ;_ * \-_ ;_ @_ "/>
    <numFmt numFmtId="191" formatCode="_ * ######\ ###\ ###\ ##0.0_ ;_ * \△###\ ###\ ##0.0_ ;_ * \-_ ;_ @_ "/>
    <numFmt numFmtId="192" formatCode="#\ ##0\ ;\△###&quot;  &quot;###\ ##0\ "/>
    <numFmt numFmtId="193" formatCode="_ * #\ ###\ ###\ ##0.0_ ;_ * \△#&quot;  &quot;###\ ###\ ##0.0_ ;_ * \-_ ;_ @_ "/>
    <numFmt numFmtId="194" formatCode="[$-409]#,##0_);[RED]\(#,##0\)"/>
    <numFmt numFmtId="195" formatCode="_ * ######\ ###\ ###\ ##0.0_ ;_ * \△###\ ##0.0_ ;_ * \-_ ;_ @_ "/>
    <numFmt numFmtId="196" formatCode="_ ###\ ##0.0_ ;_ * \△#\ ###\ ##0.0_ ;_ * \-_ ;_ @_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24"/>
      <name val="太ミンA101"/>
      <family val="1"/>
      <charset val="128"/>
    </font>
    <font>
      <sz val="18"/>
      <name val="太ミンA101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5.11"/>
    <col collapsed="false" customWidth="true" hidden="false" outlineLevel="0" max="4" min="4" style="0" width="13.11"/>
    <col collapsed="false" customWidth="true" hidden="false" outlineLevel="0" max="5" min="5" style="0" width="9.37"/>
    <col collapsed="false" customWidth="true" hidden="false" outlineLevel="0" max="6" min="6" style="0" width="13.99"/>
    <col collapsed="false" customWidth="true" hidden="false" outlineLevel="0" max="7" min="7" style="0" width="9.87"/>
    <col collapsed="false" customWidth="true" hidden="false" outlineLevel="0" max="8" min="8" style="0" width="14.11"/>
    <col collapsed="false" customWidth="true" hidden="false" outlineLevel="0" max="9" min="9" style="0" width="9.37"/>
    <col collapsed="false" customWidth="true" hidden="false" outlineLevel="0" max="10" min="10" style="0" width="13.99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4" min="13" style="0" width="9.49"/>
    <col collapsed="false" customWidth="true" hidden="false" outlineLevel="0" max="15" min="15" style="0" width="0.87"/>
    <col collapsed="false" customWidth="true" hidden="false" outlineLevel="0" max="16" min="16" style="0" width="3.12"/>
    <col collapsed="false" customWidth="true" hidden="false" outlineLevel="0" max="17" min="17" style="0" width="29.62"/>
    <col collapsed="false" customWidth="true" hidden="false" outlineLevel="0" max="19" min="18" style="0" width="14.5"/>
    <col collapsed="false" customWidth="true" hidden="false" outlineLevel="0" max="20" min="20" style="0" width="11.87"/>
    <col collapsed="false" customWidth="true" hidden="false" outlineLevel="0" max="21" min="21" style="0" width="14.11"/>
    <col collapsed="false" customWidth="true" hidden="false" outlineLevel="0" max="22" min="22" style="0" width="11.99"/>
    <col collapsed="false" customWidth="true" hidden="false" outlineLevel="0" max="23" min="23" style="0" width="11.87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3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6"/>
      <c r="N3" s="4"/>
    </row>
    <row r="4" customFormat="false" ht="24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21.75" hidden="false" customHeight="true" outlineLevel="0" collapsed="false">
      <c r="M5" s="9" t="s">
        <v>2</v>
      </c>
      <c r="N5" s="9"/>
    </row>
    <row r="6" customFormat="false" ht="24" hidden="false" customHeight="true" outlineLevel="0" collapsed="false">
      <c r="A6" s="10" t="s">
        <v>3</v>
      </c>
      <c r="B6" s="10"/>
      <c r="C6" s="10"/>
      <c r="D6" s="11" t="s">
        <v>4</v>
      </c>
      <c r="E6" s="11"/>
      <c r="F6" s="12" t="s">
        <v>5</v>
      </c>
      <c r="G6" s="12"/>
      <c r="H6" s="12" t="s">
        <v>6</v>
      </c>
      <c r="I6" s="12"/>
      <c r="J6" s="13" t="s">
        <v>7</v>
      </c>
      <c r="K6" s="13"/>
      <c r="L6" s="14" t="s">
        <v>8</v>
      </c>
      <c r="M6" s="14"/>
      <c r="N6" s="15" t="s">
        <v>9</v>
      </c>
    </row>
    <row r="7" customFormat="false" ht="24" hidden="false" customHeight="true" outlineLevel="0" collapsed="false">
      <c r="A7" s="10"/>
      <c r="B7" s="10"/>
      <c r="C7" s="10"/>
      <c r="D7" s="11"/>
      <c r="E7" s="11"/>
      <c r="F7" s="12"/>
      <c r="G7" s="12"/>
      <c r="H7" s="12"/>
      <c r="I7" s="12"/>
      <c r="J7" s="13"/>
      <c r="K7" s="13"/>
      <c r="L7" s="14"/>
      <c r="M7" s="14"/>
      <c r="N7" s="15"/>
    </row>
    <row r="8" customFormat="false" ht="24" hidden="false" customHeight="true" outlineLevel="0" collapsed="false">
      <c r="A8" s="10"/>
      <c r="B8" s="10"/>
      <c r="C8" s="10"/>
      <c r="D8" s="16" t="s">
        <v>10</v>
      </c>
      <c r="E8" s="17" t="s">
        <v>11</v>
      </c>
      <c r="F8" s="16" t="s">
        <v>12</v>
      </c>
      <c r="G8" s="17" t="s">
        <v>11</v>
      </c>
      <c r="H8" s="16" t="s">
        <v>12</v>
      </c>
      <c r="I8" s="17" t="s">
        <v>11</v>
      </c>
      <c r="J8" s="16" t="s">
        <v>12</v>
      </c>
      <c r="K8" s="17" t="s">
        <v>11</v>
      </c>
      <c r="L8" s="16" t="s">
        <v>12</v>
      </c>
      <c r="M8" s="17" t="s">
        <v>11</v>
      </c>
      <c r="N8" s="15"/>
    </row>
    <row r="9" customFormat="false" ht="24" hidden="false" customHeight="true" outlineLevel="0" collapsed="false">
      <c r="A9" s="10"/>
      <c r="B9" s="10"/>
      <c r="C9" s="10"/>
      <c r="D9" s="16"/>
      <c r="E9" s="17"/>
      <c r="F9" s="16"/>
      <c r="G9" s="17"/>
      <c r="H9" s="16"/>
      <c r="I9" s="17"/>
      <c r="J9" s="16"/>
      <c r="K9" s="17"/>
      <c r="L9" s="16"/>
      <c r="M9" s="17"/>
      <c r="N9" s="15"/>
    </row>
    <row r="10" s="8" customFormat="true" ht="21.6" hidden="false" customHeight="true" outlineLevel="0" collapsed="false">
      <c r="A10" s="18"/>
      <c r="B10" s="18"/>
      <c r="C10" s="19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2" customFormat="true" ht="21.75" hidden="false" customHeight="true" outlineLevel="0" collapsed="false">
      <c r="A11" s="20"/>
      <c r="B11" s="20"/>
      <c r="C11" s="21"/>
      <c r="G11" s="23" t="s">
        <v>13</v>
      </c>
      <c r="H11" s="23"/>
      <c r="I11" s="23"/>
      <c r="J11" s="23"/>
      <c r="K11" s="24"/>
      <c r="L11" s="24"/>
      <c r="M11" s="24"/>
      <c r="N11" s="24"/>
      <c r="O11" s="24"/>
      <c r="P11" s="24"/>
      <c r="Q11" s="24"/>
    </row>
    <row r="12" s="8" customFormat="true" ht="20.1" hidden="false" customHeight="true" outlineLevel="0" collapsed="false">
      <c r="A12" s="18"/>
      <c r="B12" s="18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8" customFormat="true" ht="24" hidden="false" customHeight="true" outlineLevel="0" collapsed="false">
      <c r="A13" s="18"/>
      <c r="B13" s="18"/>
      <c r="C13" s="25"/>
      <c r="D13" s="27" t="s">
        <v>14</v>
      </c>
      <c r="E13" s="28" t="s">
        <v>15</v>
      </c>
      <c r="F13" s="27" t="s">
        <v>16</v>
      </c>
      <c r="G13" s="28" t="s">
        <v>15</v>
      </c>
      <c r="H13" s="27" t="s">
        <v>16</v>
      </c>
      <c r="I13" s="28" t="s">
        <v>15</v>
      </c>
      <c r="J13" s="27" t="s">
        <v>16</v>
      </c>
      <c r="K13" s="28" t="s">
        <v>15</v>
      </c>
      <c r="L13" s="27" t="s">
        <v>17</v>
      </c>
      <c r="M13" s="27" t="s">
        <v>15</v>
      </c>
      <c r="N13" s="27" t="s">
        <v>15</v>
      </c>
    </row>
    <row r="14" s="34" customFormat="true" ht="21.6" hidden="false" customHeight="true" outlineLevel="0" collapsed="false">
      <c r="A14" s="29"/>
      <c r="B14" s="30" t="s">
        <v>18</v>
      </c>
      <c r="C14" s="31" t="s">
        <v>19</v>
      </c>
      <c r="D14" s="32" t="n">
        <v>614766</v>
      </c>
      <c r="E14" s="33" t="n">
        <v>0.1</v>
      </c>
      <c r="F14" s="32" t="n">
        <v>2126263</v>
      </c>
      <c r="G14" s="33" t="n">
        <v>-0.5</v>
      </c>
      <c r="H14" s="32" t="n">
        <v>2077435.196</v>
      </c>
      <c r="I14" s="33" t="n">
        <v>-0.542079142242685</v>
      </c>
      <c r="J14" s="32" t="n">
        <v>1600413</v>
      </c>
      <c r="K14" s="33" t="n">
        <v>-3.19118355744811</v>
      </c>
      <c r="L14" s="32" t="n">
        <v>2603</v>
      </c>
      <c r="M14" s="33" t="n">
        <v>-3.2</v>
      </c>
      <c r="N14" s="33" t="n">
        <v>87</v>
      </c>
    </row>
    <row r="15" s="41" customFormat="true" ht="21.6" hidden="false" customHeight="true" outlineLevel="0" collapsed="false">
      <c r="A15" s="35"/>
      <c r="B15" s="36"/>
      <c r="C15" s="37"/>
      <c r="D15" s="38"/>
      <c r="E15" s="39"/>
      <c r="F15" s="38"/>
      <c r="G15" s="39"/>
      <c r="H15" s="40"/>
      <c r="I15" s="39"/>
      <c r="J15" s="40"/>
      <c r="K15" s="39"/>
      <c r="L15" s="38"/>
      <c r="M15" s="39"/>
      <c r="N15" s="39"/>
    </row>
    <row r="16" s="47" customFormat="true" ht="21.6" hidden="false" customHeight="true" outlineLevel="0" collapsed="false">
      <c r="A16" s="42"/>
      <c r="B16" s="43" t="s">
        <v>20</v>
      </c>
      <c r="C16" s="44"/>
      <c r="D16" s="45" t="n">
        <v>614091</v>
      </c>
      <c r="E16" s="46" t="n">
        <v>-0.1</v>
      </c>
      <c r="F16" s="45" t="n">
        <v>2155008</v>
      </c>
      <c r="G16" s="46" t="n">
        <v>1.4</v>
      </c>
      <c r="H16" s="45" t="n">
        <v>2128722.221</v>
      </c>
      <c r="I16" s="46" t="n">
        <v>2.46876653956525</v>
      </c>
      <c r="J16" s="45" t="n">
        <v>1620252</v>
      </c>
      <c r="K16" s="46" t="n">
        <v>1.2</v>
      </c>
      <c r="L16" s="45" t="n">
        <v>2638</v>
      </c>
      <c r="M16" s="46" t="n">
        <v>1.4</v>
      </c>
      <c r="N16" s="46" t="n">
        <v>89.7</v>
      </c>
    </row>
    <row r="17" s="47" customFormat="true" ht="21.6" hidden="false" customHeight="true" outlineLevel="0" collapsed="false">
      <c r="A17" s="48"/>
      <c r="B17" s="49"/>
      <c r="C17" s="50"/>
      <c r="D17" s="51"/>
      <c r="E17" s="52"/>
      <c r="F17" s="51"/>
      <c r="G17" s="52"/>
      <c r="H17" s="51"/>
      <c r="I17" s="52"/>
      <c r="J17" s="51"/>
      <c r="K17" s="52"/>
      <c r="L17" s="51"/>
      <c r="M17" s="52"/>
      <c r="N17" s="52"/>
    </row>
    <row r="18" s="47" customFormat="true" ht="21.6" hidden="false" customHeight="true" outlineLevel="0" collapsed="false">
      <c r="A18" s="42"/>
      <c r="B18" s="43" t="s">
        <v>21</v>
      </c>
      <c r="C18" s="44"/>
      <c r="D18" s="45" t="n">
        <v>613289</v>
      </c>
      <c r="E18" s="46" t="n">
        <v>-0.1</v>
      </c>
      <c r="F18" s="45" t="n">
        <v>2175706</v>
      </c>
      <c r="G18" s="46" t="n">
        <v>1</v>
      </c>
      <c r="H18" s="45" t="n">
        <v>2163398.388</v>
      </c>
      <c r="I18" s="46" t="n">
        <v>1.62896627178111</v>
      </c>
      <c r="J18" s="45" t="n">
        <v>1631978</v>
      </c>
      <c r="K18" s="46" t="n">
        <v>0.7</v>
      </c>
      <c r="L18" s="45" t="n">
        <v>2661</v>
      </c>
      <c r="M18" s="46" t="n">
        <v>0.9</v>
      </c>
      <c r="N18" s="46" t="n">
        <v>89.2</v>
      </c>
    </row>
    <row r="19" s="8" customFormat="true" ht="20.25" hidden="false" customHeight="true" outlineLevel="0" collapsed="false">
      <c r="A19" s="26"/>
      <c r="B19" s="18"/>
      <c r="C19" s="53"/>
      <c r="D19" s="54"/>
      <c r="E19" s="55"/>
      <c r="F19" s="54"/>
      <c r="G19" s="55"/>
      <c r="H19" s="56"/>
      <c r="I19" s="55"/>
      <c r="J19" s="56"/>
      <c r="K19" s="55"/>
      <c r="L19" s="54"/>
      <c r="M19" s="55"/>
      <c r="N19" s="55"/>
    </row>
    <row r="20" s="47" customFormat="true" ht="21.6" hidden="false" customHeight="true" outlineLevel="0" collapsed="false">
      <c r="A20" s="42"/>
      <c r="B20" s="43" t="s">
        <v>22</v>
      </c>
      <c r="C20" s="44"/>
      <c r="D20" s="45" t="n">
        <v>613165</v>
      </c>
      <c r="E20" s="46" t="n">
        <v>-0.02</v>
      </c>
      <c r="F20" s="45" t="n">
        <v>2142597</v>
      </c>
      <c r="G20" s="46" t="n">
        <v>-1.5</v>
      </c>
      <c r="H20" s="45" t="n">
        <v>2141500.164</v>
      </c>
      <c r="I20" s="46" t="n">
        <v>-1.01221412207136</v>
      </c>
      <c r="J20" s="45" t="n">
        <v>1577046</v>
      </c>
      <c r="K20" s="46" t="n">
        <v>-3.4</v>
      </c>
      <c r="L20" s="45" t="n">
        <v>2571.619</v>
      </c>
      <c r="M20" s="46" t="n">
        <v>-3.3</v>
      </c>
      <c r="N20" s="46" t="n">
        <v>88.9218188105118</v>
      </c>
    </row>
    <row r="21" s="41" customFormat="true" ht="20.25" hidden="false" customHeight="true" outlineLevel="0" collapsed="false">
      <c r="A21" s="35"/>
      <c r="B21" s="36"/>
      <c r="C21" s="37"/>
      <c r="D21" s="38"/>
      <c r="E21" s="39"/>
      <c r="F21" s="38"/>
      <c r="G21" s="39"/>
      <c r="H21" s="40"/>
      <c r="I21" s="39"/>
      <c r="J21" s="40"/>
      <c r="K21" s="39"/>
      <c r="L21" s="38"/>
      <c r="M21" s="39"/>
      <c r="N21" s="39"/>
    </row>
    <row r="22" s="47" customFormat="true" ht="21.6" hidden="false" customHeight="true" outlineLevel="0" collapsed="false">
      <c r="A22" s="48"/>
      <c r="B22" s="49" t="s">
        <v>23</v>
      </c>
      <c r="C22" s="50"/>
      <c r="D22" s="51" t="n">
        <v>612047</v>
      </c>
      <c r="E22" s="52" t="n">
        <v>-0.2</v>
      </c>
      <c r="F22" s="51" t="n">
        <v>2057096</v>
      </c>
      <c r="G22" s="52" t="n">
        <v>-4</v>
      </c>
      <c r="H22" s="51" t="n">
        <v>2070406</v>
      </c>
      <c r="I22" s="52" t="n">
        <v>-3.3</v>
      </c>
      <c r="J22" s="51" t="n">
        <v>1506449</v>
      </c>
      <c r="K22" s="52" t="n">
        <v>-4.5</v>
      </c>
      <c r="L22" s="51" t="n">
        <v>2461</v>
      </c>
      <c r="M22" s="52" t="n">
        <v>-4.3</v>
      </c>
      <c r="N22" s="52" t="n">
        <v>86.4</v>
      </c>
    </row>
    <row r="23" s="8" customFormat="true" ht="20.25" hidden="false" customHeight="true" outlineLevel="0" collapsed="false">
      <c r="A23" s="26"/>
      <c r="B23" s="18"/>
      <c r="C23" s="53"/>
      <c r="D23" s="54"/>
      <c r="E23" s="55"/>
      <c r="F23" s="54"/>
      <c r="G23" s="55"/>
      <c r="H23" s="56"/>
      <c r="I23" s="55"/>
      <c r="J23" s="56"/>
      <c r="K23" s="55"/>
      <c r="L23" s="54"/>
      <c r="M23" s="55"/>
      <c r="N23" s="55"/>
    </row>
    <row r="24" s="22" customFormat="true" ht="21.75" hidden="false" customHeight="true" outlineLevel="0" collapsed="false">
      <c r="A24" s="57"/>
      <c r="B24" s="20"/>
      <c r="C24" s="58"/>
      <c r="D24" s="59"/>
      <c r="E24" s="60"/>
      <c r="F24" s="61"/>
      <c r="G24" s="62" t="s">
        <v>24</v>
      </c>
      <c r="H24" s="62"/>
      <c r="I24" s="62"/>
      <c r="J24" s="62"/>
      <c r="K24" s="60"/>
      <c r="L24" s="61"/>
      <c r="M24" s="60"/>
      <c r="N24" s="60"/>
    </row>
    <row r="25" s="8" customFormat="true" ht="20.25" hidden="false" customHeight="true" outlineLevel="0" collapsed="false">
      <c r="A25" s="26"/>
      <c r="B25" s="18"/>
      <c r="C25" s="53"/>
      <c r="D25" s="54"/>
      <c r="E25" s="55"/>
      <c r="F25" s="54"/>
      <c r="G25" s="55"/>
      <c r="H25" s="56"/>
      <c r="I25" s="55"/>
      <c r="J25" s="56"/>
      <c r="K25" s="55"/>
      <c r="L25" s="54"/>
      <c r="M25" s="55"/>
      <c r="N25" s="55"/>
    </row>
    <row r="26" s="8" customFormat="true" ht="24" hidden="false" customHeight="true" outlineLevel="0" collapsed="false">
      <c r="A26" s="26"/>
      <c r="B26" s="18"/>
      <c r="C26" s="53"/>
      <c r="D26" s="28" t="s">
        <v>25</v>
      </c>
      <c r="E26" s="28" t="s">
        <v>15</v>
      </c>
      <c r="F26" s="28" t="s">
        <v>26</v>
      </c>
      <c r="G26" s="28" t="s">
        <v>15</v>
      </c>
      <c r="H26" s="28" t="s">
        <v>26</v>
      </c>
      <c r="I26" s="28" t="s">
        <v>15</v>
      </c>
      <c r="J26" s="28" t="s">
        <v>26</v>
      </c>
      <c r="K26" s="28" t="s">
        <v>15</v>
      </c>
      <c r="L26" s="28" t="s">
        <v>17</v>
      </c>
      <c r="M26" s="28" t="s">
        <v>15</v>
      </c>
      <c r="N26" s="28" t="s">
        <v>15</v>
      </c>
    </row>
    <row r="27" s="34" customFormat="true" ht="21.6" hidden="false" customHeight="true" outlineLevel="0" collapsed="false">
      <c r="A27" s="63"/>
      <c r="B27" s="30" t="s">
        <v>18</v>
      </c>
      <c r="C27" s="64" t="s">
        <v>19</v>
      </c>
      <c r="D27" s="65" t="n">
        <v>126421</v>
      </c>
      <c r="E27" s="66" t="n">
        <v>0.3</v>
      </c>
      <c r="F27" s="65" t="n">
        <v>5124417</v>
      </c>
      <c r="G27" s="66" t="n">
        <v>-1.6</v>
      </c>
      <c r="H27" s="65" t="n">
        <v>5165461</v>
      </c>
      <c r="I27" s="66" t="n">
        <v>-1</v>
      </c>
      <c r="J27" s="65" t="n">
        <v>3785535</v>
      </c>
      <c r="K27" s="66" t="n">
        <v>-3</v>
      </c>
      <c r="L27" s="65" t="n">
        <v>2993</v>
      </c>
      <c r="M27" s="66" t="n">
        <v>-3.3</v>
      </c>
      <c r="N27" s="66" t="s">
        <v>27</v>
      </c>
    </row>
    <row r="28" s="36" customFormat="true" ht="21.6" hidden="false" customHeight="true" outlineLevel="0" collapsed="false">
      <c r="A28" s="67"/>
      <c r="B28" s="68"/>
      <c r="C28" s="69"/>
      <c r="D28" s="70"/>
      <c r="E28" s="71"/>
      <c r="F28" s="70"/>
      <c r="G28" s="72"/>
      <c r="H28" s="70"/>
      <c r="I28" s="71"/>
      <c r="J28" s="73"/>
      <c r="K28" s="71"/>
      <c r="L28" s="70"/>
      <c r="M28" s="71"/>
      <c r="N28" s="71"/>
    </row>
    <row r="29" s="47" customFormat="true" ht="21.6" hidden="false" customHeight="true" outlineLevel="0" collapsed="false">
      <c r="A29" s="74"/>
      <c r="B29" s="43" t="s">
        <v>20</v>
      </c>
      <c r="C29" s="75"/>
      <c r="D29" s="76" t="n">
        <v>126652</v>
      </c>
      <c r="E29" s="77" t="n">
        <v>0.2</v>
      </c>
      <c r="F29" s="76" t="n">
        <v>5080004</v>
      </c>
      <c r="G29" s="77" t="n">
        <v>-0.9</v>
      </c>
      <c r="H29" s="76" t="n">
        <v>5209371</v>
      </c>
      <c r="I29" s="77" t="n">
        <v>0.9</v>
      </c>
      <c r="J29" s="76" t="n">
        <v>3726934</v>
      </c>
      <c r="K29" s="77" t="n">
        <v>-1.5</v>
      </c>
      <c r="L29" s="76" t="n">
        <v>2942</v>
      </c>
      <c r="M29" s="77" t="n">
        <v>-1.7</v>
      </c>
      <c r="N29" s="77" t="s">
        <v>27</v>
      </c>
    </row>
    <row r="30" s="47" customFormat="true" ht="21.6" hidden="false" customHeight="true" outlineLevel="0" collapsed="false">
      <c r="A30" s="78"/>
      <c r="B30" s="49"/>
      <c r="C30" s="79"/>
      <c r="D30" s="80"/>
      <c r="E30" s="81"/>
      <c r="F30" s="80"/>
      <c r="G30" s="81"/>
      <c r="H30" s="80"/>
      <c r="I30" s="81"/>
      <c r="J30" s="80"/>
      <c r="K30" s="81"/>
      <c r="L30" s="80"/>
      <c r="M30" s="81"/>
      <c r="N30" s="81"/>
    </row>
    <row r="31" s="47" customFormat="true" ht="21.6" hidden="false" customHeight="true" outlineLevel="0" collapsed="false">
      <c r="A31" s="74"/>
      <c r="B31" s="43" t="s">
        <v>21</v>
      </c>
      <c r="C31" s="75"/>
      <c r="D31" s="76" t="n">
        <v>126887</v>
      </c>
      <c r="E31" s="77" t="n">
        <v>0.2</v>
      </c>
      <c r="F31" s="76" t="n">
        <v>5132094</v>
      </c>
      <c r="G31" s="77" t="n">
        <v>1</v>
      </c>
      <c r="H31" s="76" t="n">
        <v>5368063</v>
      </c>
      <c r="I31" s="77" t="n">
        <v>3</v>
      </c>
      <c r="J31" s="76" t="n">
        <v>3783922</v>
      </c>
      <c r="K31" s="77" t="n">
        <v>1.5</v>
      </c>
      <c r="L31" s="76" t="n">
        <v>2982</v>
      </c>
      <c r="M31" s="77" t="n">
        <v>1.4</v>
      </c>
      <c r="N31" s="77" t="s">
        <v>27</v>
      </c>
    </row>
    <row r="32" s="47" customFormat="true" ht="21.6" hidden="false" customHeight="true" outlineLevel="0" collapsed="false">
      <c r="A32" s="78"/>
      <c r="B32" s="49"/>
      <c r="C32" s="79"/>
      <c r="D32" s="80"/>
      <c r="E32" s="81"/>
      <c r="F32" s="80"/>
      <c r="G32" s="81"/>
      <c r="H32" s="80"/>
      <c r="I32" s="81"/>
      <c r="J32" s="80"/>
      <c r="K32" s="81"/>
      <c r="L32" s="80"/>
      <c r="M32" s="81"/>
      <c r="N32" s="77"/>
    </row>
    <row r="33" s="47" customFormat="true" ht="21.6" hidden="false" customHeight="true" outlineLevel="0" collapsed="false">
      <c r="A33" s="74"/>
      <c r="B33" s="43" t="s">
        <v>22</v>
      </c>
      <c r="C33" s="75"/>
      <c r="D33" s="76" t="n">
        <v>127187</v>
      </c>
      <c r="E33" s="77" t="n">
        <v>0.2</v>
      </c>
      <c r="F33" s="76" t="n">
        <v>5009200</v>
      </c>
      <c r="G33" s="77" t="n">
        <v>-2.4</v>
      </c>
      <c r="H33" s="76" t="n">
        <v>5303703</v>
      </c>
      <c r="I33" s="77" t="n">
        <v>-1.2</v>
      </c>
      <c r="J33" s="76" t="n">
        <v>3677301</v>
      </c>
      <c r="K33" s="77" t="n">
        <v>-2.8</v>
      </c>
      <c r="L33" s="76" t="n">
        <v>2892</v>
      </c>
      <c r="M33" s="77" t="n">
        <v>-3</v>
      </c>
      <c r="N33" s="77" t="s">
        <v>27</v>
      </c>
    </row>
    <row r="34" s="36" customFormat="true" ht="21" hidden="false" customHeight="true" outlineLevel="0" collapsed="false">
      <c r="A34" s="67"/>
      <c r="B34" s="68"/>
      <c r="C34" s="69"/>
      <c r="D34" s="70"/>
      <c r="E34" s="71"/>
      <c r="F34" s="70"/>
      <c r="G34" s="72"/>
      <c r="H34" s="70"/>
      <c r="I34" s="71"/>
      <c r="J34" s="73"/>
      <c r="K34" s="71"/>
      <c r="L34" s="70"/>
      <c r="M34" s="71"/>
      <c r="N34" s="77"/>
    </row>
    <row r="35" s="74" customFormat="true" ht="21.6" hidden="false" customHeight="true" outlineLevel="0" collapsed="false">
      <c r="A35" s="78"/>
      <c r="B35" s="49" t="s">
        <v>23</v>
      </c>
      <c r="C35" s="79"/>
      <c r="D35" s="80" t="n">
        <v>127398</v>
      </c>
      <c r="E35" s="81" t="n">
        <v>0.2</v>
      </c>
      <c r="F35" s="80" t="n">
        <v>4976466</v>
      </c>
      <c r="G35" s="81" t="n">
        <v>-0.7</v>
      </c>
      <c r="H35" s="80" t="n">
        <v>5366090</v>
      </c>
      <c r="I35" s="81" t="n">
        <v>1.2</v>
      </c>
      <c r="J35" s="80" t="n">
        <v>3628499</v>
      </c>
      <c r="K35" s="81" t="n">
        <v>-1.3</v>
      </c>
      <c r="L35" s="80" t="n">
        <v>2848</v>
      </c>
      <c r="M35" s="81" t="n">
        <v>-1.5</v>
      </c>
      <c r="N35" s="81" t="s">
        <v>27</v>
      </c>
    </row>
    <row r="36" s="89" customFormat="true" ht="21" hidden="false" customHeight="true" outlineLevel="0" collapsed="false">
      <c r="A36" s="82"/>
      <c r="B36" s="83"/>
      <c r="C36" s="84"/>
      <c r="D36" s="85"/>
      <c r="E36" s="86"/>
      <c r="F36" s="85"/>
      <c r="G36" s="87"/>
      <c r="H36" s="85"/>
      <c r="I36" s="86"/>
      <c r="J36" s="88"/>
      <c r="K36" s="86"/>
      <c r="L36" s="85"/>
      <c r="M36" s="86"/>
      <c r="N36" s="86"/>
    </row>
    <row r="37" customFormat="false" ht="45" hidden="false" customHeight="true" outlineLevel="0" collapsed="false">
      <c r="A37" s="90" t="s">
        <v>28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</row>
  </sheetData>
  <mergeCells count="23">
    <mergeCell ref="H1:N1"/>
    <mergeCell ref="E3:L3"/>
    <mergeCell ref="M5:N5"/>
    <mergeCell ref="A6:C9"/>
    <mergeCell ref="D6:E7"/>
    <mergeCell ref="F6:G7"/>
    <mergeCell ref="H6:I7"/>
    <mergeCell ref="J6:K7"/>
    <mergeCell ref="L6:M7"/>
    <mergeCell ref="N6:N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G11:J11"/>
    <mergeCell ref="G24:J24"/>
    <mergeCell ref="A37:N37"/>
  </mergeCells>
  <printOptions headings="false" gridLines="false" gridLinesSet="true" horizontalCentered="false" verticalCentered="false"/>
  <pageMargins left="0.409722222222222" right="0.190277777777778" top="0.55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5" workbookViewId="0">
      <selection pane="topLeft" activeCell="C29" activeCellId="0" sqref="C29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37"/>
    <col collapsed="false" customWidth="true" hidden="false" outlineLevel="0" max="3" min="3" style="0" width="17.62"/>
    <col collapsed="false" customWidth="true" hidden="false" outlineLevel="0" max="4" min="4" style="91" width="17.62"/>
    <col collapsed="false" customWidth="true" hidden="false" outlineLevel="0" max="5" min="5" style="0" width="15.11"/>
    <col collapsed="false" customWidth="true" hidden="false" outlineLevel="0" max="6" min="6" style="91" width="15.11"/>
    <col collapsed="false" customWidth="true" hidden="false" outlineLevel="0" max="7" min="7" style="0" width="15.11"/>
    <col collapsed="false" customWidth="true" hidden="false" outlineLevel="0" max="8" min="8" style="91" width="15.11"/>
  </cols>
  <sheetData>
    <row r="1" s="8" customFormat="true" ht="27.75" hidden="false" customHeight="true" outlineLevel="0" collapsed="false">
      <c r="A1" s="92" t="s">
        <v>29</v>
      </c>
      <c r="B1" s="92"/>
      <c r="C1" s="92"/>
      <c r="D1" s="92"/>
      <c r="E1" s="92"/>
      <c r="F1" s="93"/>
      <c r="G1" s="94"/>
      <c r="H1" s="93"/>
    </row>
    <row r="2" s="8" customFormat="true" ht="12" hidden="false" customHeight="true" outlineLevel="0" collapsed="false">
      <c r="A2" s="95"/>
      <c r="B2" s="95"/>
      <c r="C2" s="95"/>
      <c r="D2" s="96"/>
      <c r="E2" s="95"/>
      <c r="F2" s="93"/>
      <c r="G2" s="94"/>
      <c r="H2" s="93"/>
    </row>
    <row r="3" s="8" customFormat="true" ht="27.75" hidden="false" customHeight="true" outlineLevel="0" collapsed="false">
      <c r="B3" s="4"/>
      <c r="C3" s="5" t="s">
        <v>30</v>
      </c>
      <c r="D3" s="5"/>
      <c r="E3" s="5"/>
      <c r="F3" s="5"/>
      <c r="G3" s="97"/>
      <c r="H3" s="98"/>
    </row>
    <row r="4" s="8" customFormat="true" ht="5.1" hidden="false" customHeight="true" outlineLevel="0" collapsed="false">
      <c r="B4" s="4"/>
      <c r="C4" s="99"/>
      <c r="D4" s="100"/>
      <c r="E4" s="99"/>
      <c r="F4" s="101"/>
      <c r="G4" s="102"/>
      <c r="H4" s="98"/>
    </row>
    <row r="5" s="8" customFormat="true" ht="20.1" hidden="false" customHeight="true" outlineLevel="0" collapsed="false">
      <c r="A5" s="103" t="s">
        <v>31</v>
      </c>
      <c r="B5" s="103"/>
      <c r="C5" s="103"/>
      <c r="D5" s="103"/>
      <c r="E5" s="103"/>
      <c r="F5" s="103"/>
      <c r="G5" s="103"/>
      <c r="H5" s="103"/>
    </row>
    <row r="6" s="8" customFormat="true" ht="21.75" hidden="false" customHeight="true" outlineLevel="0" collapsed="false">
      <c r="A6" s="104" t="s">
        <v>32</v>
      </c>
      <c r="B6" s="104"/>
      <c r="C6" s="104"/>
      <c r="D6" s="105"/>
      <c r="F6" s="105"/>
      <c r="G6" s="9" t="s">
        <v>2</v>
      </c>
      <c r="H6" s="9"/>
    </row>
    <row r="7" customFormat="false" ht="26.1" hidden="false" customHeight="true" outlineLevel="0" collapsed="false">
      <c r="A7" s="106" t="s">
        <v>33</v>
      </c>
      <c r="B7" s="106"/>
      <c r="C7" s="107" t="s">
        <v>34</v>
      </c>
      <c r="D7" s="107"/>
      <c r="E7" s="107" t="s">
        <v>35</v>
      </c>
      <c r="F7" s="107"/>
      <c r="G7" s="15" t="s">
        <v>36</v>
      </c>
      <c r="H7" s="15"/>
    </row>
    <row r="8" customFormat="false" ht="26.1" hidden="false" customHeight="true" outlineLevel="0" collapsed="false">
      <c r="A8" s="106"/>
      <c r="B8" s="106"/>
      <c r="C8" s="108" t="s">
        <v>37</v>
      </c>
      <c r="D8" s="108" t="s">
        <v>38</v>
      </c>
      <c r="E8" s="108" t="s">
        <v>37</v>
      </c>
      <c r="F8" s="108" t="s">
        <v>38</v>
      </c>
      <c r="G8" s="108" t="s">
        <v>37</v>
      </c>
      <c r="H8" s="108" t="s">
        <v>38</v>
      </c>
    </row>
    <row r="9" customFormat="false" ht="15.6" hidden="false" customHeight="true" outlineLevel="0" collapsed="false">
      <c r="A9" s="109"/>
      <c r="B9" s="110"/>
      <c r="C9" s="111"/>
      <c r="D9" s="111"/>
      <c r="E9" s="111"/>
      <c r="F9" s="111"/>
      <c r="G9" s="111"/>
      <c r="H9" s="111"/>
    </row>
    <row r="10" s="8" customFormat="true" ht="17.25" hidden="false" customHeight="true" outlineLevel="0" collapsed="false">
      <c r="A10" s="18" t="n">
        <v>1</v>
      </c>
      <c r="B10" s="112" t="s">
        <v>39</v>
      </c>
      <c r="C10" s="113" t="n">
        <v>1167414.321</v>
      </c>
      <c r="D10" s="113" t="n">
        <v>1091647.512</v>
      </c>
      <c r="E10" s="114" t="n">
        <v>-3.9</v>
      </c>
      <c r="F10" s="114" t="n">
        <v>-6.5</v>
      </c>
      <c r="G10" s="114" t="n">
        <f aca="false">C10/C16*100</f>
        <v>54.4859546856814</v>
      </c>
      <c r="H10" s="114" t="n">
        <f aca="false">D10/D16*100</f>
        <v>53.0673952618941</v>
      </c>
    </row>
    <row r="11" s="8" customFormat="true" ht="17.25" hidden="false" customHeight="true" outlineLevel="0" collapsed="false">
      <c r="A11" s="18" t="n">
        <v>2</v>
      </c>
      <c r="B11" s="112" t="s">
        <v>40</v>
      </c>
      <c r="C11" s="113" t="n">
        <v>415135</v>
      </c>
      <c r="D11" s="113" t="n">
        <v>427512</v>
      </c>
      <c r="E11" s="114" t="n">
        <v>-2.8</v>
      </c>
      <c r="F11" s="114" t="n">
        <v>3</v>
      </c>
      <c r="G11" s="114" t="n">
        <f aca="false">C11/C16*100</f>
        <v>19.3753206479984</v>
      </c>
      <c r="H11" s="114" t="n">
        <f aca="false">D11/D16*100</f>
        <v>20.7823020103241</v>
      </c>
    </row>
    <row r="12" s="8" customFormat="true" ht="17.25" hidden="false" customHeight="true" outlineLevel="0" collapsed="false">
      <c r="A12" s="18" t="n">
        <v>3</v>
      </c>
      <c r="B12" s="112" t="s">
        <v>41</v>
      </c>
      <c r="C12" s="113" t="n">
        <v>407866.188</v>
      </c>
      <c r="D12" s="113" t="n">
        <v>407725.049</v>
      </c>
      <c r="E12" s="114" t="n">
        <v>2.6</v>
      </c>
      <c r="F12" s="114" t="n">
        <v>-0.01</v>
      </c>
      <c r="G12" s="114" t="n">
        <f aca="false">C12/C16*100</f>
        <v>19.0360682042632</v>
      </c>
      <c r="H12" s="114" t="n">
        <f aca="false">D12/D16*100</f>
        <v>19.8204146444829</v>
      </c>
      <c r="K12" s="8" t="s">
        <v>42</v>
      </c>
    </row>
    <row r="13" s="8" customFormat="true" ht="17.25" hidden="false" customHeight="true" outlineLevel="0" collapsed="false">
      <c r="A13" s="18" t="n">
        <v>4</v>
      </c>
      <c r="B13" s="112" t="s">
        <v>43</v>
      </c>
      <c r="C13" s="113" t="n">
        <v>168928</v>
      </c>
      <c r="D13" s="113" t="n">
        <v>149009</v>
      </c>
      <c r="E13" s="114" t="n">
        <v>9.6</v>
      </c>
      <c r="F13" s="115" t="n">
        <v>-11.8</v>
      </c>
      <c r="G13" s="114" t="n">
        <f aca="false">C13/C16*100</f>
        <v>7.88426455592777</v>
      </c>
      <c r="H13" s="114" t="n">
        <f aca="false">D13/D16*100</f>
        <v>7.24365641258345</v>
      </c>
    </row>
    <row r="14" s="8" customFormat="true" ht="17.25" hidden="false" customHeight="true" outlineLevel="0" collapsed="false">
      <c r="A14" s="18" t="n">
        <v>5</v>
      </c>
      <c r="B14" s="112" t="s">
        <v>44</v>
      </c>
      <c r="C14" s="113" t="n">
        <v>16745.71</v>
      </c>
      <c r="D14" s="113" t="n">
        <v>18797.096</v>
      </c>
      <c r="E14" s="114" t="n">
        <v>-6.6</v>
      </c>
      <c r="F14" s="114" t="n">
        <v>12.3</v>
      </c>
      <c r="G14" s="114" t="n">
        <f aca="false">G16-G10-G11-G12-G13</f>
        <v>-0.781608093870769</v>
      </c>
      <c r="H14" s="114" t="n">
        <f aca="false">H16-H10-H11-H12-H13</f>
        <v>-0.913768329284443</v>
      </c>
    </row>
    <row r="15" s="8" customFormat="true" ht="15" hidden="false" customHeight="true" outlineLevel="0" collapsed="false">
      <c r="A15" s="18"/>
      <c r="B15" s="25"/>
      <c r="C15" s="113"/>
      <c r="D15" s="113"/>
      <c r="E15" s="114"/>
      <c r="F15" s="114"/>
      <c r="G15" s="114"/>
      <c r="H15" s="114"/>
    </row>
    <row r="16" s="8" customFormat="true" ht="27.75" hidden="false" customHeight="true" outlineLevel="0" collapsed="false">
      <c r="A16" s="116" t="s">
        <v>45</v>
      </c>
      <c r="B16" s="116"/>
      <c r="C16" s="117" t="n">
        <f aca="false">C10+C11+C12+C13-C14-1</f>
        <v>2142596.799</v>
      </c>
      <c r="D16" s="117" t="n">
        <f aca="false">D10+D11+D12+D13-D14</f>
        <v>2057096.465</v>
      </c>
      <c r="E16" s="118" t="n">
        <v>-1.5</v>
      </c>
      <c r="F16" s="118" t="n">
        <v>-4</v>
      </c>
      <c r="G16" s="118" t="n">
        <v>100</v>
      </c>
      <c r="H16" s="118" t="n">
        <v>100</v>
      </c>
    </row>
    <row r="17" s="8" customFormat="true" ht="15" hidden="false" customHeight="true" outlineLevel="0" collapsed="false">
      <c r="A17" s="119"/>
      <c r="B17" s="120"/>
      <c r="C17" s="121"/>
      <c r="D17" s="121"/>
      <c r="E17" s="122"/>
      <c r="F17" s="122"/>
      <c r="G17" s="122"/>
      <c r="H17" s="122"/>
    </row>
    <row r="18" s="8" customFormat="true" ht="17.25" hidden="false" customHeight="true" outlineLevel="0" collapsed="false">
      <c r="A18" s="18" t="n">
        <v>6</v>
      </c>
      <c r="B18" s="112" t="s">
        <v>46</v>
      </c>
      <c r="C18" s="113" t="n">
        <v>1186883</v>
      </c>
      <c r="D18" s="113" t="n">
        <v>1183968</v>
      </c>
      <c r="E18" s="114" t="n">
        <v>0.1</v>
      </c>
      <c r="F18" s="114" t="n">
        <v>-0.2</v>
      </c>
      <c r="G18" s="114" t="n">
        <f aca="false">C18/C26*100</f>
        <v>55.3945982375594</v>
      </c>
      <c r="H18" s="114" t="n">
        <f aca="false">D18/D26*100</f>
        <v>57.5553109820835</v>
      </c>
    </row>
    <row r="19" s="8" customFormat="true" ht="17.25" hidden="false" customHeight="true" outlineLevel="0" collapsed="false">
      <c r="A19" s="18" t="n">
        <v>7</v>
      </c>
      <c r="B19" s="112" t="s">
        <v>47</v>
      </c>
      <c r="C19" s="113" t="n">
        <v>565142</v>
      </c>
      <c r="D19" s="113" t="n">
        <v>567370</v>
      </c>
      <c r="E19" s="114" t="n">
        <v>3.2</v>
      </c>
      <c r="F19" s="114" t="n">
        <v>0.4</v>
      </c>
      <c r="G19" s="114" t="n">
        <f aca="false">C19/C26*100</f>
        <v>26.3764954398797</v>
      </c>
      <c r="H19" s="114" t="n">
        <f aca="false">D19/D26*100</f>
        <v>27.5811143476046</v>
      </c>
    </row>
    <row r="20" s="8" customFormat="true" ht="17.25" hidden="false" customHeight="true" outlineLevel="0" collapsed="false">
      <c r="A20" s="18" t="n">
        <v>8</v>
      </c>
      <c r="B20" s="112" t="s">
        <v>48</v>
      </c>
      <c r="C20" s="113" t="n">
        <v>605442</v>
      </c>
      <c r="D20" s="113" t="n">
        <v>566088</v>
      </c>
      <c r="E20" s="114" t="n">
        <v>-8.2</v>
      </c>
      <c r="F20" s="114" t="n">
        <v>-6.5</v>
      </c>
      <c r="G20" s="114" t="n">
        <f aca="false">C20/C26*100</f>
        <v>28.2573904472003</v>
      </c>
      <c r="H20" s="114" t="n">
        <f aca="false">D20/D26*100</f>
        <v>27.5187934836294</v>
      </c>
    </row>
    <row r="21" s="8" customFormat="true" ht="17.25" hidden="false" customHeight="true" outlineLevel="0" collapsed="false">
      <c r="A21" s="18" t="n">
        <v>9</v>
      </c>
      <c r="B21" s="112" t="s">
        <v>49</v>
      </c>
      <c r="C21" s="123" t="n">
        <v>-8702</v>
      </c>
      <c r="D21" s="123" t="n">
        <v>7649</v>
      </c>
      <c r="E21" s="124" t="n">
        <v>-667.9</v>
      </c>
      <c r="F21" s="124" t="n">
        <v>187.9</v>
      </c>
      <c r="G21" s="114" t="n">
        <f aca="false">C21/C26*100</f>
        <v>-0.406142639049714</v>
      </c>
      <c r="H21" s="114" t="n">
        <f aca="false">D21/D26*100</f>
        <v>0.371834858460665</v>
      </c>
    </row>
    <row r="22" s="8" customFormat="true" ht="17.25" hidden="false" customHeight="true" outlineLevel="0" collapsed="false">
      <c r="A22" s="18" t="n">
        <v>10</v>
      </c>
      <c r="B22" s="112" t="s">
        <v>50</v>
      </c>
      <c r="C22" s="113" t="n">
        <v>1040114</v>
      </c>
      <c r="D22" s="113" t="n">
        <v>1015760</v>
      </c>
      <c r="E22" s="125" t="n">
        <v>-5.2</v>
      </c>
      <c r="F22" s="125" t="n">
        <v>-2.3</v>
      </c>
      <c r="G22" s="114" t="n">
        <f aca="false">C22/C26*100</f>
        <v>48.5445466412956</v>
      </c>
      <c r="H22" s="114" t="n">
        <f aca="false">D22/D26*100</f>
        <v>49.3783469512361</v>
      </c>
    </row>
    <row r="23" s="8" customFormat="true" ht="17.25" hidden="false" customHeight="true" outlineLevel="0" collapsed="false">
      <c r="A23" s="18" t="n">
        <v>11</v>
      </c>
      <c r="B23" s="112" t="s">
        <v>51</v>
      </c>
      <c r="C23" s="113" t="n">
        <v>1282595</v>
      </c>
      <c r="D23" s="113" t="n">
        <v>1270348</v>
      </c>
      <c r="E23" s="114" t="n">
        <v>-3.1</v>
      </c>
      <c r="F23" s="114" t="n">
        <v>-1</v>
      </c>
      <c r="G23" s="126" t="n">
        <f aca="false">G26-G18-G19-G20-G21-G22-G24</f>
        <v>-59.8616538714467</v>
      </c>
      <c r="H23" s="126" t="n">
        <f aca="false">H26-H18-H19-H20-H21-H22-H24</f>
        <v>-61.7543857943431</v>
      </c>
    </row>
    <row r="24" s="8" customFormat="true" ht="17.25" hidden="false" customHeight="true" outlineLevel="0" collapsed="false">
      <c r="A24" s="18" t="n">
        <v>12</v>
      </c>
      <c r="B24" s="112" t="s">
        <v>52</v>
      </c>
      <c r="C24" s="123" t="n">
        <v>36312</v>
      </c>
      <c r="D24" s="123" t="n">
        <v>-13392</v>
      </c>
      <c r="E24" s="114" t="n">
        <v>481.9</v>
      </c>
      <c r="F24" s="127" t="n">
        <v>-136.9</v>
      </c>
      <c r="G24" s="114" t="n">
        <f aca="false">C24/C26*100</f>
        <v>1.69476574456139</v>
      </c>
      <c r="H24" s="114" t="n">
        <f aca="false">D24/D26*100</f>
        <v>-0.651014828671098</v>
      </c>
    </row>
    <row r="25" s="8" customFormat="true" ht="9.75" hidden="false" customHeight="true" outlineLevel="0" collapsed="false">
      <c r="A25" s="18"/>
      <c r="B25" s="25"/>
      <c r="C25" s="123"/>
      <c r="D25" s="123"/>
      <c r="E25" s="114"/>
      <c r="F25" s="114"/>
      <c r="G25" s="114"/>
      <c r="H25" s="114"/>
    </row>
    <row r="26" s="8" customFormat="true" ht="27.75" hidden="false" customHeight="true" outlineLevel="0" collapsed="false">
      <c r="A26" s="116" t="s">
        <v>53</v>
      </c>
      <c r="B26" s="116"/>
      <c r="C26" s="128" t="n">
        <f aca="false">C18+C19+C20+C21+C22-C23+C24+1</f>
        <v>2142597</v>
      </c>
      <c r="D26" s="128" t="n">
        <f aca="false">D18+D19+D20+D21+D22-D23+D24+1</f>
        <v>2057096</v>
      </c>
      <c r="E26" s="118" t="n">
        <v>-1.5</v>
      </c>
      <c r="F26" s="118" t="n">
        <v>-4</v>
      </c>
      <c r="G26" s="118" t="n">
        <v>100</v>
      </c>
      <c r="H26" s="118" t="n">
        <v>100</v>
      </c>
    </row>
    <row r="27" s="8" customFormat="true" ht="35.1" hidden="false" customHeight="true" outlineLevel="0" collapsed="false">
      <c r="D27" s="105"/>
      <c r="F27" s="105"/>
      <c r="H27" s="105"/>
    </row>
    <row r="28" s="8" customFormat="true" ht="27.75" hidden="false" customHeight="true" outlineLevel="0" collapsed="false">
      <c r="B28" s="4"/>
      <c r="C28" s="129" t="s">
        <v>54</v>
      </c>
      <c r="D28" s="129"/>
      <c r="E28" s="129"/>
      <c r="F28" s="129"/>
      <c r="G28" s="97"/>
      <c r="H28" s="98"/>
    </row>
    <row r="29" s="8" customFormat="true" ht="5.1" hidden="false" customHeight="true" outlineLevel="0" collapsed="false">
      <c r="B29" s="4"/>
      <c r="C29" s="99"/>
      <c r="D29" s="100"/>
      <c r="E29" s="99"/>
      <c r="F29" s="101"/>
      <c r="G29" s="102"/>
      <c r="H29" s="98"/>
    </row>
    <row r="30" s="8" customFormat="true" ht="20.1" hidden="false" customHeight="true" outlineLevel="0" collapsed="false">
      <c r="A30" s="103" t="s">
        <v>55</v>
      </c>
      <c r="B30" s="103"/>
      <c r="C30" s="103"/>
      <c r="D30" s="103"/>
      <c r="E30" s="103"/>
      <c r="F30" s="103"/>
      <c r="G30" s="103"/>
      <c r="H30" s="103"/>
    </row>
    <row r="31" s="8" customFormat="true" ht="21.75" hidden="false" customHeight="true" outlineLevel="0" collapsed="false">
      <c r="A31" s="104" t="s">
        <v>32</v>
      </c>
      <c r="B31" s="104"/>
      <c r="C31" s="104"/>
      <c r="D31" s="105"/>
      <c r="F31" s="105"/>
      <c r="G31" s="9" t="s">
        <v>2</v>
      </c>
      <c r="H31" s="9"/>
    </row>
    <row r="32" customFormat="false" ht="26.1" hidden="false" customHeight="true" outlineLevel="0" collapsed="false">
      <c r="A32" s="106" t="s">
        <v>33</v>
      </c>
      <c r="B32" s="106"/>
      <c r="C32" s="107" t="s">
        <v>34</v>
      </c>
      <c r="D32" s="107"/>
      <c r="E32" s="107" t="s">
        <v>35</v>
      </c>
      <c r="F32" s="107"/>
      <c r="G32" s="15" t="s">
        <v>36</v>
      </c>
      <c r="H32" s="15"/>
    </row>
    <row r="33" customFormat="false" ht="26.1" hidden="false" customHeight="true" outlineLevel="0" collapsed="false">
      <c r="A33" s="106"/>
      <c r="B33" s="106"/>
      <c r="C33" s="108" t="s">
        <v>37</v>
      </c>
      <c r="D33" s="108" t="s">
        <v>38</v>
      </c>
      <c r="E33" s="108" t="s">
        <v>37</v>
      </c>
      <c r="F33" s="108" t="s">
        <v>38</v>
      </c>
      <c r="G33" s="108" t="s">
        <v>37</v>
      </c>
      <c r="H33" s="108" t="s">
        <v>38</v>
      </c>
    </row>
    <row r="34" customFormat="false" ht="12.75" hidden="false" customHeight="true" outlineLevel="0" collapsed="false">
      <c r="A34" s="130"/>
      <c r="B34" s="110"/>
      <c r="C34" s="111"/>
      <c r="D34" s="111"/>
      <c r="E34" s="111"/>
      <c r="F34" s="111"/>
      <c r="G34" s="111"/>
      <c r="H34" s="111"/>
    </row>
    <row r="35" s="8" customFormat="true" ht="16.5" hidden="false" customHeight="true" outlineLevel="0" collapsed="false">
      <c r="A35" s="18" t="n">
        <v>1</v>
      </c>
      <c r="B35" s="112" t="s">
        <v>56</v>
      </c>
      <c r="C35" s="131" t="n">
        <v>1852545</v>
      </c>
      <c r="D35" s="131" t="n">
        <v>1772013</v>
      </c>
      <c r="E35" s="114" t="n">
        <v>-1.8</v>
      </c>
      <c r="F35" s="114" t="n">
        <v>-4.3</v>
      </c>
      <c r="G35" s="114" t="n">
        <v>86.5</v>
      </c>
      <c r="H35" s="114" t="n">
        <v>86.1</v>
      </c>
    </row>
    <row r="36" s="8" customFormat="true" ht="16.5" hidden="false" customHeight="true" outlineLevel="0" collapsed="false">
      <c r="A36" s="18"/>
      <c r="B36" s="25" t="s">
        <v>57</v>
      </c>
      <c r="C36" s="131" t="n">
        <v>54265</v>
      </c>
      <c r="D36" s="131" t="n">
        <v>54185</v>
      </c>
      <c r="E36" s="125" t="n">
        <v>-5.5</v>
      </c>
      <c r="F36" s="125" t="n">
        <v>-0.1</v>
      </c>
      <c r="G36" s="114" t="n">
        <v>2.5</v>
      </c>
      <c r="H36" s="114" t="n">
        <v>2.6</v>
      </c>
    </row>
    <row r="37" s="8" customFormat="true" ht="16.5" hidden="false" customHeight="true" outlineLevel="0" collapsed="false">
      <c r="A37" s="18"/>
      <c r="B37" s="112" t="s">
        <v>58</v>
      </c>
      <c r="C37" s="131" t="n">
        <v>40413</v>
      </c>
      <c r="D37" s="131" t="n">
        <v>40073</v>
      </c>
      <c r="E37" s="125" t="n">
        <v>-4.6</v>
      </c>
      <c r="F37" s="125" t="n">
        <v>-0.8</v>
      </c>
      <c r="G37" s="114" t="n">
        <v>1.9</v>
      </c>
      <c r="H37" s="114" t="n">
        <v>1.9</v>
      </c>
    </row>
    <row r="38" s="8" customFormat="true" ht="16.5" hidden="false" customHeight="true" outlineLevel="0" collapsed="false">
      <c r="A38" s="18"/>
      <c r="B38" s="112" t="s">
        <v>59</v>
      </c>
      <c r="C38" s="131" t="n">
        <v>4009</v>
      </c>
      <c r="D38" s="131" t="n">
        <v>4043</v>
      </c>
      <c r="E38" s="132" t="n">
        <v>-6.9</v>
      </c>
      <c r="F38" s="132" t="n">
        <v>0.9</v>
      </c>
      <c r="G38" s="114" t="n">
        <v>0.2</v>
      </c>
      <c r="H38" s="114" t="n">
        <v>0.2</v>
      </c>
    </row>
    <row r="39" s="8" customFormat="true" ht="16.5" hidden="false" customHeight="true" outlineLevel="0" collapsed="false">
      <c r="A39" s="18"/>
      <c r="B39" s="112" t="s">
        <v>60</v>
      </c>
      <c r="C39" s="131" t="n">
        <v>9844</v>
      </c>
      <c r="D39" s="131" t="n">
        <v>10069</v>
      </c>
      <c r="E39" s="133" t="n">
        <v>-8.5</v>
      </c>
      <c r="F39" s="133" t="n">
        <v>2.3</v>
      </c>
      <c r="G39" s="114" t="n">
        <v>0.5</v>
      </c>
      <c r="H39" s="114" t="n">
        <v>0.5</v>
      </c>
    </row>
    <row r="40" s="8" customFormat="true" ht="16.5" hidden="false" customHeight="true" outlineLevel="0" collapsed="false">
      <c r="A40" s="18"/>
      <c r="B40" s="25" t="s">
        <v>61</v>
      </c>
      <c r="C40" s="131" t="n">
        <v>5400</v>
      </c>
      <c r="D40" s="131" t="n">
        <v>5061</v>
      </c>
      <c r="E40" s="133" t="n">
        <v>1.3</v>
      </c>
      <c r="F40" s="133" t="n">
        <v>-6.3</v>
      </c>
      <c r="G40" s="114" t="n">
        <v>0.3</v>
      </c>
      <c r="H40" s="114" t="n">
        <v>0.2</v>
      </c>
    </row>
    <row r="41" s="8" customFormat="true" ht="16.5" hidden="false" customHeight="true" outlineLevel="0" collapsed="false">
      <c r="A41" s="18"/>
      <c r="B41" s="25" t="s">
        <v>62</v>
      </c>
      <c r="C41" s="131" t="n">
        <v>400403</v>
      </c>
      <c r="D41" s="131" t="n">
        <v>344251</v>
      </c>
      <c r="E41" s="133" t="n">
        <v>-6.6</v>
      </c>
      <c r="F41" s="134" t="n">
        <v>-14</v>
      </c>
      <c r="G41" s="114" t="n">
        <v>18.7</v>
      </c>
      <c r="H41" s="114" t="n">
        <v>16.7</v>
      </c>
    </row>
    <row r="42" s="8" customFormat="true" ht="16.5" hidden="false" customHeight="true" outlineLevel="0" collapsed="false">
      <c r="A42" s="18"/>
      <c r="B42" s="25" t="s">
        <v>63</v>
      </c>
      <c r="C42" s="131" t="n">
        <v>193785</v>
      </c>
      <c r="D42" s="131" t="n">
        <v>175881</v>
      </c>
      <c r="E42" s="114" t="n">
        <v>-6.7</v>
      </c>
      <c r="F42" s="114" t="n">
        <v>-9.2</v>
      </c>
      <c r="G42" s="114" t="n">
        <v>9</v>
      </c>
      <c r="H42" s="114" t="n">
        <v>8.5</v>
      </c>
    </row>
    <row r="43" s="8" customFormat="true" ht="16.5" hidden="false" customHeight="true" outlineLevel="0" collapsed="false">
      <c r="A43" s="18"/>
      <c r="B43" s="25" t="s">
        <v>64</v>
      </c>
      <c r="C43" s="131" t="n">
        <v>68760</v>
      </c>
      <c r="D43" s="131" t="n">
        <v>73376</v>
      </c>
      <c r="E43" s="114" t="n">
        <v>2.3</v>
      </c>
      <c r="F43" s="114" t="n">
        <v>6.7</v>
      </c>
      <c r="G43" s="114" t="n">
        <v>3.2</v>
      </c>
      <c r="H43" s="114" t="n">
        <v>3.6</v>
      </c>
    </row>
    <row r="44" s="8" customFormat="true" ht="16.5" hidden="false" customHeight="true" outlineLevel="0" collapsed="false">
      <c r="A44" s="18"/>
      <c r="B44" s="25" t="s">
        <v>65</v>
      </c>
      <c r="C44" s="131" t="n">
        <v>218272</v>
      </c>
      <c r="D44" s="131" t="n">
        <v>210386</v>
      </c>
      <c r="E44" s="114" t="n">
        <v>-5.1</v>
      </c>
      <c r="F44" s="114" t="n">
        <v>-3.6</v>
      </c>
      <c r="G44" s="114" t="n">
        <v>10.2</v>
      </c>
      <c r="H44" s="114" t="n">
        <v>10.2</v>
      </c>
    </row>
    <row r="45" s="8" customFormat="true" ht="16.5" hidden="false" customHeight="true" outlineLevel="0" collapsed="false">
      <c r="A45" s="18"/>
      <c r="B45" s="25" t="s">
        <v>66</v>
      </c>
      <c r="C45" s="131" t="n">
        <v>119963</v>
      </c>
      <c r="D45" s="131" t="n">
        <v>122235</v>
      </c>
      <c r="E45" s="114" t="n">
        <v>10.6</v>
      </c>
      <c r="F45" s="114" t="n">
        <v>1.9</v>
      </c>
      <c r="G45" s="114" t="n">
        <v>5.6</v>
      </c>
      <c r="H45" s="114" t="n">
        <v>5.9</v>
      </c>
    </row>
    <row r="46" s="8" customFormat="true" ht="16.5" hidden="false" customHeight="true" outlineLevel="0" collapsed="false">
      <c r="A46" s="18"/>
      <c r="B46" s="25" t="s">
        <v>67</v>
      </c>
      <c r="C46" s="131" t="n">
        <v>242294</v>
      </c>
      <c r="D46" s="131" t="n">
        <v>245925</v>
      </c>
      <c r="E46" s="114" t="n">
        <v>2.1</v>
      </c>
      <c r="F46" s="114" t="n">
        <v>1.5</v>
      </c>
      <c r="G46" s="114" t="n">
        <v>11.3</v>
      </c>
      <c r="H46" s="114" t="n">
        <v>12</v>
      </c>
    </row>
    <row r="47" s="8" customFormat="true" ht="16.5" hidden="false" customHeight="true" outlineLevel="0" collapsed="false">
      <c r="A47" s="18"/>
      <c r="B47" s="25" t="s">
        <v>68</v>
      </c>
      <c r="C47" s="131" t="n">
        <v>103399</v>
      </c>
      <c r="D47" s="131" t="n">
        <v>98520</v>
      </c>
      <c r="E47" s="114" t="n">
        <v>-0.3</v>
      </c>
      <c r="F47" s="114" t="n">
        <v>-4.7</v>
      </c>
      <c r="G47" s="114" t="n">
        <v>4.8</v>
      </c>
      <c r="H47" s="114" t="n">
        <v>4.8</v>
      </c>
    </row>
    <row r="48" s="8" customFormat="true" ht="16.5" hidden="false" customHeight="true" outlineLevel="0" collapsed="false">
      <c r="A48" s="18"/>
      <c r="B48" s="25" t="s">
        <v>69</v>
      </c>
      <c r="C48" s="131" t="n">
        <v>446003</v>
      </c>
      <c r="D48" s="131" t="n">
        <v>442192</v>
      </c>
      <c r="E48" s="114" t="n">
        <v>1.1</v>
      </c>
      <c r="F48" s="114" t="n">
        <v>-0.9</v>
      </c>
      <c r="G48" s="114" t="n">
        <v>20.8</v>
      </c>
      <c r="H48" s="114" t="n">
        <v>21.5</v>
      </c>
    </row>
    <row r="49" s="8" customFormat="true" ht="16.5" hidden="false" customHeight="true" outlineLevel="0" collapsed="false">
      <c r="A49" s="18" t="n">
        <v>2</v>
      </c>
      <c r="B49" s="112" t="s">
        <v>70</v>
      </c>
      <c r="C49" s="131" t="n">
        <v>340667</v>
      </c>
      <c r="D49" s="131" t="n">
        <v>335745</v>
      </c>
      <c r="E49" s="114" t="n">
        <v>2.5</v>
      </c>
      <c r="F49" s="114" t="n">
        <v>-1.4</v>
      </c>
      <c r="G49" s="114" t="n">
        <v>15.9</v>
      </c>
      <c r="H49" s="114" t="n">
        <v>16.3</v>
      </c>
    </row>
    <row r="50" s="8" customFormat="true" ht="16.5" hidden="false" customHeight="true" outlineLevel="0" collapsed="false">
      <c r="A50" s="18"/>
      <c r="B50" s="25" t="s">
        <v>71</v>
      </c>
      <c r="C50" s="131" t="n">
        <v>29333</v>
      </c>
      <c r="D50" s="131" t="n">
        <v>31454</v>
      </c>
      <c r="E50" s="114" t="n">
        <v>9.8</v>
      </c>
      <c r="F50" s="114" t="n">
        <v>7.2</v>
      </c>
      <c r="G50" s="114" t="n">
        <v>1.4</v>
      </c>
      <c r="H50" s="114" t="n">
        <v>1.5</v>
      </c>
    </row>
    <row r="51" s="8" customFormat="true" ht="16.5" hidden="false" customHeight="true" outlineLevel="0" collapsed="false">
      <c r="A51" s="18"/>
      <c r="B51" s="25" t="s">
        <v>72</v>
      </c>
      <c r="C51" s="131" t="n">
        <v>115602</v>
      </c>
      <c r="D51" s="131" t="n">
        <v>109649</v>
      </c>
      <c r="E51" s="114" t="n">
        <v>1.5</v>
      </c>
      <c r="F51" s="114" t="n">
        <v>-5.1</v>
      </c>
      <c r="G51" s="114" t="n">
        <v>5.4</v>
      </c>
      <c r="H51" s="114" t="n">
        <v>5.3</v>
      </c>
    </row>
    <row r="52" s="8" customFormat="true" ht="16.5" hidden="false" customHeight="true" outlineLevel="0" collapsed="false">
      <c r="A52" s="18"/>
      <c r="B52" s="25" t="s">
        <v>73</v>
      </c>
      <c r="C52" s="131" t="n">
        <v>195732</v>
      </c>
      <c r="D52" s="131" t="n">
        <v>194642</v>
      </c>
      <c r="E52" s="114" t="n">
        <v>2</v>
      </c>
      <c r="F52" s="114" t="n">
        <v>-0.6</v>
      </c>
      <c r="G52" s="114" t="n">
        <v>9.1</v>
      </c>
      <c r="H52" s="114" t="n">
        <v>9.5</v>
      </c>
    </row>
    <row r="53" s="8" customFormat="true" ht="16.5" hidden="false" customHeight="true" outlineLevel="0" collapsed="false">
      <c r="A53" s="18" t="n">
        <v>3</v>
      </c>
      <c r="B53" s="135" t="s">
        <v>74</v>
      </c>
      <c r="C53" s="131" t="n">
        <v>43717</v>
      </c>
      <c r="D53" s="131" t="n">
        <v>45795</v>
      </c>
      <c r="E53" s="114" t="n">
        <v>3.5</v>
      </c>
      <c r="F53" s="114" t="n">
        <v>4.8</v>
      </c>
      <c r="G53" s="114" t="n">
        <v>2</v>
      </c>
      <c r="H53" s="114" t="n">
        <v>2.2</v>
      </c>
    </row>
    <row r="54" s="8" customFormat="true" ht="16.5" hidden="false" customHeight="true" outlineLevel="0" collapsed="false">
      <c r="A54" s="18"/>
      <c r="B54" s="25" t="s">
        <v>75</v>
      </c>
      <c r="C54" s="131" t="n">
        <v>43717</v>
      </c>
      <c r="D54" s="131" t="n">
        <v>45795</v>
      </c>
      <c r="E54" s="114" t="n">
        <v>3.5</v>
      </c>
      <c r="F54" s="114" t="n">
        <v>4.8</v>
      </c>
      <c r="G54" s="114" t="n">
        <v>2</v>
      </c>
      <c r="H54" s="114" t="n">
        <v>2.2</v>
      </c>
    </row>
    <row r="55" s="8" customFormat="true" ht="16.5" hidden="false" customHeight="true" outlineLevel="0" collapsed="false">
      <c r="A55" s="18" t="n">
        <v>4</v>
      </c>
      <c r="B55" s="112" t="s">
        <v>76</v>
      </c>
      <c r="C55" s="131" t="n">
        <v>2236929</v>
      </c>
      <c r="D55" s="131" t="n">
        <v>2153553</v>
      </c>
      <c r="E55" s="114" t="n">
        <v>-1.1</v>
      </c>
      <c r="F55" s="114" t="n">
        <v>-3.7</v>
      </c>
      <c r="G55" s="114" t="n">
        <v>104.4</v>
      </c>
      <c r="H55" s="114" t="n">
        <v>104.7</v>
      </c>
    </row>
    <row r="56" s="8" customFormat="true" ht="16.5" hidden="false" customHeight="true" outlineLevel="0" collapsed="false">
      <c r="A56" s="18" t="n">
        <v>5</v>
      </c>
      <c r="B56" s="136" t="s">
        <v>77</v>
      </c>
      <c r="C56" s="131" t="n">
        <v>8445</v>
      </c>
      <c r="D56" s="131" t="n">
        <v>7853</v>
      </c>
      <c r="E56" s="126" t="n">
        <v>-35</v>
      </c>
      <c r="F56" s="137" t="n">
        <v>-7</v>
      </c>
      <c r="G56" s="114" t="n">
        <v>0.4</v>
      </c>
      <c r="H56" s="114" t="n">
        <v>0.4</v>
      </c>
    </row>
    <row r="57" s="8" customFormat="true" ht="16.5" hidden="false" customHeight="true" outlineLevel="0" collapsed="false">
      <c r="A57" s="18" t="n">
        <v>6</v>
      </c>
      <c r="B57" s="112" t="s">
        <v>78</v>
      </c>
      <c r="C57" s="131" t="n">
        <v>85886</v>
      </c>
      <c r="D57" s="131" t="n">
        <v>88604</v>
      </c>
      <c r="E57" s="114" t="n">
        <v>17.7</v>
      </c>
      <c r="F57" s="114" t="n">
        <v>3.2</v>
      </c>
      <c r="G57" s="114" t="n">
        <v>4</v>
      </c>
      <c r="H57" s="114" t="n">
        <v>4.3</v>
      </c>
    </row>
    <row r="58" s="8" customFormat="true" ht="16.5" hidden="false" customHeight="true" outlineLevel="0" collapsed="false">
      <c r="A58" s="138" t="n">
        <v>7</v>
      </c>
      <c r="B58" s="112" t="s">
        <v>79</v>
      </c>
      <c r="C58" s="121" t="n">
        <v>2142597</v>
      </c>
      <c r="D58" s="121" t="n">
        <v>2057096</v>
      </c>
      <c r="E58" s="122" t="n">
        <v>-1.5</v>
      </c>
      <c r="F58" s="122" t="n">
        <v>-4</v>
      </c>
      <c r="G58" s="122" t="n">
        <v>100</v>
      </c>
      <c r="H58" s="122" t="n">
        <v>100</v>
      </c>
    </row>
    <row r="59" s="142" customFormat="true" ht="12.75" hidden="false" customHeight="true" outlineLevel="0" collapsed="false">
      <c r="A59" s="139"/>
      <c r="B59" s="140"/>
      <c r="C59" s="141"/>
      <c r="D59" s="141"/>
      <c r="E59" s="141"/>
      <c r="F59" s="141"/>
      <c r="G59" s="141"/>
      <c r="H59" s="141"/>
    </row>
    <row r="60" s="142" customFormat="true" ht="14.25" hidden="false" customHeight="false" outlineLevel="0" collapsed="false">
      <c r="A60" s="0"/>
      <c r="B60" s="0"/>
      <c r="C60" s="0"/>
      <c r="D60" s="91"/>
      <c r="E60" s="0"/>
      <c r="F60" s="91"/>
      <c r="G60" s="0"/>
      <c r="H60" s="91"/>
    </row>
  </sheetData>
  <mergeCells count="19">
    <mergeCell ref="A1:E1"/>
    <mergeCell ref="C3:F3"/>
    <mergeCell ref="A5:H5"/>
    <mergeCell ref="A6:C6"/>
    <mergeCell ref="G6:H6"/>
    <mergeCell ref="A7:B8"/>
    <mergeCell ref="C7:D7"/>
    <mergeCell ref="E7:F7"/>
    <mergeCell ref="G7:H7"/>
    <mergeCell ref="A16:B16"/>
    <mergeCell ref="A26:B26"/>
    <mergeCell ref="C28:F28"/>
    <mergeCell ref="A30:H30"/>
    <mergeCell ref="A31:C31"/>
    <mergeCell ref="G31:H31"/>
    <mergeCell ref="A32:B33"/>
    <mergeCell ref="C32:D32"/>
    <mergeCell ref="E32:F32"/>
    <mergeCell ref="G32:H32"/>
  </mergeCells>
  <printOptions headings="false" gridLines="false" gridLinesSet="true" horizontalCentered="false" verticalCentered="false"/>
  <pageMargins left="0.620138888888889" right="0.190277777777778" top="0.620138888888889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:H3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7.5"/>
    <col collapsed="false" customWidth="true" hidden="false" outlineLevel="0" max="3" min="3" style="0" width="14.99"/>
    <col collapsed="false" customWidth="true" hidden="false" outlineLevel="0" max="4" min="4" style="91" width="14.99"/>
    <col collapsed="false" customWidth="true" hidden="false" outlineLevel="0" max="5" min="5" style="0" width="13.62"/>
    <col collapsed="false" customWidth="true" hidden="false" outlineLevel="0" max="6" min="6" style="91" width="13.62"/>
    <col collapsed="false" customWidth="true" hidden="false" outlineLevel="0" max="7" min="7" style="0" width="12.62"/>
    <col collapsed="false" customWidth="true" hidden="false" outlineLevel="0" max="8" min="8" style="91" width="12.62"/>
  </cols>
  <sheetData>
    <row r="1" s="8" customFormat="true" ht="26.1" hidden="false" customHeight="true" outlineLevel="0" collapsed="false">
      <c r="C1" s="143"/>
      <c r="D1" s="2" t="s">
        <v>80</v>
      </c>
      <c r="E1" s="2"/>
      <c r="F1" s="2"/>
      <c r="G1" s="2"/>
      <c r="H1" s="2"/>
    </row>
    <row r="2" s="8" customFormat="true" ht="33" hidden="false" customHeight="true" outlineLevel="0" collapsed="false">
      <c r="B2" s="143"/>
      <c r="C2" s="143"/>
      <c r="D2" s="144"/>
      <c r="E2" s="143"/>
      <c r="F2" s="144"/>
      <c r="G2" s="143"/>
      <c r="H2" s="144"/>
    </row>
    <row r="3" s="8" customFormat="true" ht="20.1" hidden="false" customHeight="true" outlineLevel="0" collapsed="false">
      <c r="A3" s="145" t="s">
        <v>81</v>
      </c>
      <c r="B3" s="145"/>
      <c r="C3" s="145"/>
      <c r="D3" s="145"/>
      <c r="E3" s="145"/>
      <c r="F3" s="145"/>
      <c r="G3" s="145"/>
      <c r="H3" s="145"/>
    </row>
    <row r="4" s="8" customFormat="true" ht="21.75" hidden="false" customHeight="true" outlineLevel="0" collapsed="false">
      <c r="A4" s="104" t="s">
        <v>82</v>
      </c>
      <c r="B4" s="104"/>
      <c r="D4" s="105"/>
      <c r="F4" s="105"/>
      <c r="G4" s="146" t="s">
        <v>2</v>
      </c>
      <c r="H4" s="146"/>
    </row>
    <row r="5" customFormat="false" ht="30" hidden="false" customHeight="true" outlineLevel="0" collapsed="false">
      <c r="A5" s="106" t="s">
        <v>33</v>
      </c>
      <c r="B5" s="106"/>
      <c r="C5" s="107" t="s">
        <v>83</v>
      </c>
      <c r="D5" s="107"/>
      <c r="E5" s="107" t="s">
        <v>35</v>
      </c>
      <c r="F5" s="107"/>
      <c r="G5" s="15" t="s">
        <v>36</v>
      </c>
      <c r="H5" s="15"/>
    </row>
    <row r="6" customFormat="false" ht="30" hidden="false" customHeight="true" outlineLevel="0" collapsed="false">
      <c r="A6" s="106"/>
      <c r="B6" s="106"/>
      <c r="C6" s="108" t="s">
        <v>37</v>
      </c>
      <c r="D6" s="108" t="s">
        <v>38</v>
      </c>
      <c r="E6" s="108" t="s">
        <v>37</v>
      </c>
      <c r="F6" s="108" t="s">
        <v>38</v>
      </c>
      <c r="G6" s="108" t="s">
        <v>37</v>
      </c>
      <c r="H6" s="108" t="s">
        <v>38</v>
      </c>
    </row>
    <row r="7" s="8" customFormat="true" ht="21" hidden="false" customHeight="true" outlineLevel="0" collapsed="false">
      <c r="B7" s="19"/>
      <c r="C7" s="147"/>
      <c r="D7" s="147"/>
      <c r="E7" s="148"/>
      <c r="F7" s="148"/>
      <c r="G7" s="148"/>
      <c r="H7" s="148"/>
    </row>
    <row r="8" s="8" customFormat="true" ht="24" hidden="false" customHeight="true" outlineLevel="0" collapsed="false">
      <c r="A8" s="149" t="n">
        <v>1</v>
      </c>
      <c r="B8" s="112" t="s">
        <v>84</v>
      </c>
      <c r="C8" s="150" t="n">
        <v>1164478</v>
      </c>
      <c r="D8" s="150" t="n">
        <v>1088860</v>
      </c>
      <c r="E8" s="151" t="n">
        <v>-3.9</v>
      </c>
      <c r="F8" s="151" t="n">
        <v>-6.5</v>
      </c>
      <c r="G8" s="151" t="n">
        <v>73.8</v>
      </c>
      <c r="H8" s="151" t="n">
        <v>72.3</v>
      </c>
    </row>
    <row r="9" s="8" customFormat="true" ht="18.75" hidden="false" customHeight="true" outlineLevel="0" collapsed="false">
      <c r="B9" s="25"/>
      <c r="C9" s="152"/>
      <c r="D9" s="152"/>
      <c r="E9" s="148"/>
      <c r="F9" s="148"/>
      <c r="G9" s="148"/>
      <c r="H9" s="148"/>
    </row>
    <row r="10" s="8" customFormat="true" ht="23.1" hidden="false" customHeight="true" outlineLevel="0" collapsed="false">
      <c r="B10" s="25" t="s">
        <v>85</v>
      </c>
      <c r="C10" s="152" t="n">
        <v>978886</v>
      </c>
      <c r="D10" s="152" t="n">
        <v>899724</v>
      </c>
      <c r="E10" s="148" t="n">
        <v>-4.9</v>
      </c>
      <c r="F10" s="148" t="n">
        <v>-8.1</v>
      </c>
      <c r="G10" s="148" t="n">
        <v>62.1</v>
      </c>
      <c r="H10" s="148" t="n">
        <v>59.7</v>
      </c>
    </row>
    <row r="11" s="8" customFormat="true" ht="23.1" hidden="false" customHeight="true" outlineLevel="0" collapsed="false">
      <c r="B11" s="25" t="s">
        <v>86</v>
      </c>
      <c r="C11" s="152" t="n">
        <v>185593</v>
      </c>
      <c r="D11" s="152" t="n">
        <v>189136</v>
      </c>
      <c r="E11" s="148" t="n">
        <v>1.8</v>
      </c>
      <c r="F11" s="148" t="n">
        <v>1.9</v>
      </c>
      <c r="G11" s="148" t="n">
        <v>11.8</v>
      </c>
      <c r="H11" s="148" t="n">
        <v>12.6</v>
      </c>
    </row>
    <row r="12" s="8" customFormat="true" ht="23.1" hidden="false" customHeight="true" outlineLevel="0" collapsed="false">
      <c r="B12" s="112" t="s">
        <v>87</v>
      </c>
      <c r="C12" s="152" t="n">
        <v>131726</v>
      </c>
      <c r="D12" s="152" t="n">
        <v>128138</v>
      </c>
      <c r="E12" s="148" t="n">
        <v>1.1</v>
      </c>
      <c r="F12" s="148" t="n">
        <v>-2.7</v>
      </c>
      <c r="G12" s="148" t="n">
        <v>8.4</v>
      </c>
      <c r="H12" s="148" t="n">
        <v>8.5</v>
      </c>
    </row>
    <row r="13" s="8" customFormat="true" ht="23.1" hidden="false" customHeight="true" outlineLevel="0" collapsed="false">
      <c r="B13" s="112" t="s">
        <v>88</v>
      </c>
      <c r="C13" s="152" t="n">
        <v>53866</v>
      </c>
      <c r="D13" s="152" t="n">
        <v>60998</v>
      </c>
      <c r="E13" s="148" t="n">
        <v>3.3</v>
      </c>
      <c r="F13" s="148" t="n">
        <v>13.2</v>
      </c>
      <c r="G13" s="148" t="n">
        <v>3.4</v>
      </c>
      <c r="H13" s="148" t="n">
        <v>4</v>
      </c>
    </row>
    <row r="14" s="8" customFormat="true" ht="18.75" hidden="false" customHeight="true" outlineLevel="0" collapsed="false">
      <c r="B14" s="25"/>
      <c r="C14" s="152"/>
      <c r="D14" s="152"/>
      <c r="E14" s="148"/>
      <c r="F14" s="148"/>
      <c r="G14" s="148"/>
      <c r="H14" s="148"/>
    </row>
    <row r="15" s="8" customFormat="true" ht="24" hidden="false" customHeight="true" outlineLevel="0" collapsed="false">
      <c r="A15" s="149" t="n">
        <v>2</v>
      </c>
      <c r="B15" s="112" t="s">
        <v>89</v>
      </c>
      <c r="C15" s="153" t="n">
        <v>-8966</v>
      </c>
      <c r="D15" s="153" t="n">
        <v>-12638</v>
      </c>
      <c r="E15" s="154" t="n">
        <v>-139.9</v>
      </c>
      <c r="F15" s="155" t="n">
        <v>-41</v>
      </c>
      <c r="G15" s="151" t="n">
        <v>-0.6</v>
      </c>
      <c r="H15" s="151" t="n">
        <v>-0.8</v>
      </c>
    </row>
    <row r="16" s="8" customFormat="true" ht="20.1" hidden="false" customHeight="true" outlineLevel="0" collapsed="false">
      <c r="B16" s="25"/>
      <c r="C16" s="152"/>
      <c r="D16" s="152"/>
      <c r="E16" s="148"/>
      <c r="F16" s="148"/>
      <c r="G16" s="148"/>
      <c r="H16" s="148"/>
    </row>
    <row r="17" s="8" customFormat="true" ht="23.1" hidden="false" customHeight="true" outlineLevel="0" collapsed="false">
      <c r="B17" s="112" t="s">
        <v>90</v>
      </c>
      <c r="C17" s="152" t="n">
        <v>96562</v>
      </c>
      <c r="D17" s="152" t="n">
        <v>85538</v>
      </c>
      <c r="E17" s="156" t="n">
        <v>-24.1</v>
      </c>
      <c r="F17" s="156" t="n">
        <v>-11.4</v>
      </c>
      <c r="G17" s="148" t="n">
        <v>6.1</v>
      </c>
      <c r="H17" s="148" t="n">
        <v>5.7</v>
      </c>
    </row>
    <row r="18" s="8" customFormat="true" ht="23.1" hidden="false" customHeight="true" outlineLevel="0" collapsed="false">
      <c r="B18" s="112" t="s">
        <v>91</v>
      </c>
      <c r="C18" s="152" t="n">
        <v>105528</v>
      </c>
      <c r="D18" s="152" t="n">
        <v>98177</v>
      </c>
      <c r="E18" s="148" t="n">
        <v>0.7</v>
      </c>
      <c r="F18" s="148" t="n">
        <v>-7</v>
      </c>
      <c r="G18" s="148" t="n">
        <v>6.7</v>
      </c>
      <c r="H18" s="148" t="n">
        <v>6.5</v>
      </c>
    </row>
    <row r="19" s="8" customFormat="true" ht="23.1" hidden="false" customHeight="true" outlineLevel="0" collapsed="false">
      <c r="B19" s="25" t="s">
        <v>92</v>
      </c>
      <c r="C19" s="157" t="n">
        <v>-41839</v>
      </c>
      <c r="D19" s="157" t="n">
        <v>-41391</v>
      </c>
      <c r="E19" s="148" t="n">
        <v>8.5</v>
      </c>
      <c r="F19" s="148" t="n">
        <v>1.1</v>
      </c>
      <c r="G19" s="148" t="n">
        <v>-2.7</v>
      </c>
      <c r="H19" s="148" t="n">
        <v>-2.7</v>
      </c>
    </row>
    <row r="20" s="8" customFormat="true" ht="23.1" hidden="false" customHeight="true" outlineLevel="0" collapsed="false">
      <c r="B20" s="112" t="s">
        <v>90</v>
      </c>
      <c r="C20" s="152" t="n">
        <v>27737</v>
      </c>
      <c r="D20" s="152" t="n">
        <v>23942</v>
      </c>
      <c r="E20" s="148" t="n">
        <v>-8.3</v>
      </c>
      <c r="F20" s="156" t="n">
        <v>-13.7</v>
      </c>
      <c r="G20" s="148" t="n">
        <v>1.8</v>
      </c>
      <c r="H20" s="148" t="n">
        <v>1.6</v>
      </c>
    </row>
    <row r="21" s="8" customFormat="true" ht="23.1" hidden="false" customHeight="true" outlineLevel="0" collapsed="false">
      <c r="B21" s="112" t="s">
        <v>91</v>
      </c>
      <c r="C21" s="152" t="n">
        <v>69576</v>
      </c>
      <c r="D21" s="152" t="n">
        <v>65333</v>
      </c>
      <c r="E21" s="148" t="n">
        <v>-8.4</v>
      </c>
      <c r="F21" s="148" t="n">
        <v>-6.1</v>
      </c>
      <c r="G21" s="148" t="n">
        <v>4.4</v>
      </c>
      <c r="H21" s="148" t="n">
        <v>4.3</v>
      </c>
    </row>
    <row r="22" s="8" customFormat="true" ht="23.1" hidden="false" customHeight="true" outlineLevel="0" collapsed="false">
      <c r="B22" s="25" t="s">
        <v>93</v>
      </c>
      <c r="C22" s="152" t="n">
        <v>32593</v>
      </c>
      <c r="D22" s="152" t="n">
        <v>28187</v>
      </c>
      <c r="E22" s="156" t="n">
        <v>-51.6</v>
      </c>
      <c r="F22" s="156" t="n">
        <v>-13.5</v>
      </c>
      <c r="G22" s="148" t="n">
        <v>2.1</v>
      </c>
      <c r="H22" s="148" t="n">
        <v>1.9</v>
      </c>
    </row>
    <row r="23" s="8" customFormat="true" ht="23.1" hidden="false" customHeight="true" outlineLevel="0" collapsed="false">
      <c r="B23" s="112" t="s">
        <v>94</v>
      </c>
      <c r="C23" s="157" t="n">
        <v>-6790</v>
      </c>
      <c r="D23" s="157" t="n">
        <v>-15593</v>
      </c>
      <c r="E23" s="158" t="n">
        <v>-127.1</v>
      </c>
      <c r="F23" s="158" t="n">
        <v>-129.7</v>
      </c>
      <c r="G23" s="148" t="n">
        <v>-0.4</v>
      </c>
      <c r="H23" s="148" t="n">
        <v>-1</v>
      </c>
    </row>
    <row r="24" s="8" customFormat="true" ht="23.1" hidden="false" customHeight="true" outlineLevel="0" collapsed="false">
      <c r="B24" s="112" t="s">
        <v>90</v>
      </c>
      <c r="C24" s="152" t="n">
        <v>26544</v>
      </c>
      <c r="D24" s="152" t="n">
        <v>15044</v>
      </c>
      <c r="E24" s="156" t="n">
        <v>-48.1</v>
      </c>
      <c r="F24" s="156" t="n">
        <v>-43.3</v>
      </c>
      <c r="G24" s="148" t="n">
        <v>1.7</v>
      </c>
      <c r="H24" s="148" t="n">
        <v>1</v>
      </c>
    </row>
    <row r="25" s="8" customFormat="true" ht="23.1" hidden="false" customHeight="true" outlineLevel="0" collapsed="false">
      <c r="B25" s="112" t="s">
        <v>91</v>
      </c>
      <c r="C25" s="152" t="n">
        <v>33334</v>
      </c>
      <c r="D25" s="152" t="n">
        <v>30637</v>
      </c>
      <c r="E25" s="148" t="n">
        <v>28</v>
      </c>
      <c r="F25" s="148" t="n">
        <v>-8.1</v>
      </c>
      <c r="G25" s="148" t="n">
        <v>2.1</v>
      </c>
      <c r="H25" s="148" t="n">
        <v>2</v>
      </c>
    </row>
    <row r="26" s="8" customFormat="true" ht="23.1" hidden="false" customHeight="true" outlineLevel="0" collapsed="false">
      <c r="B26" s="112" t="s">
        <v>95</v>
      </c>
      <c r="C26" s="152" t="n">
        <v>6065</v>
      </c>
      <c r="D26" s="152" t="n">
        <v>7629</v>
      </c>
      <c r="E26" s="156" t="n">
        <v>-24.9</v>
      </c>
      <c r="F26" s="148" t="n">
        <v>25.8</v>
      </c>
      <c r="G26" s="148" t="n">
        <v>0.4</v>
      </c>
      <c r="H26" s="148" t="n">
        <v>0.5</v>
      </c>
    </row>
    <row r="27" s="8" customFormat="true" ht="23.1" hidden="false" customHeight="true" outlineLevel="0" collapsed="false">
      <c r="B27" s="136" t="s">
        <v>96</v>
      </c>
      <c r="C27" s="152" t="n">
        <v>25917</v>
      </c>
      <c r="D27" s="152" t="n">
        <v>28299</v>
      </c>
      <c r="E27" s="148" t="n">
        <v>-6</v>
      </c>
      <c r="F27" s="148" t="n">
        <v>9.2</v>
      </c>
      <c r="G27" s="148" t="n">
        <v>1.6</v>
      </c>
      <c r="H27" s="148" t="n">
        <v>1.9</v>
      </c>
    </row>
    <row r="28" s="8" customFormat="true" ht="23.1" hidden="false" customHeight="true" outlineLevel="0" collapsed="false">
      <c r="B28" s="136" t="s">
        <v>97</v>
      </c>
      <c r="C28" s="152" t="n">
        <v>7402</v>
      </c>
      <c r="D28" s="152" t="n">
        <v>7853</v>
      </c>
      <c r="E28" s="159" t="n">
        <v>12.3</v>
      </c>
      <c r="F28" s="159" t="n">
        <v>6.1</v>
      </c>
      <c r="G28" s="148" t="n">
        <v>0.5</v>
      </c>
      <c r="H28" s="148" t="n">
        <v>0.5</v>
      </c>
    </row>
    <row r="29" s="8" customFormat="true" ht="23.1" hidden="false" customHeight="true" outlineLevel="0" collapsed="false">
      <c r="B29" s="160" t="s">
        <v>98</v>
      </c>
      <c r="C29" s="161" t="n">
        <v>280</v>
      </c>
      <c r="D29" s="161" t="n">
        <v>565</v>
      </c>
      <c r="E29" s="156" t="n">
        <v>-66.9</v>
      </c>
      <c r="F29" s="148" t="n">
        <v>102.3</v>
      </c>
      <c r="G29" s="162" t="n">
        <v>0</v>
      </c>
      <c r="H29" s="162" t="n">
        <v>0</v>
      </c>
    </row>
    <row r="30" s="8" customFormat="true" ht="23.1" hidden="false" customHeight="true" outlineLevel="0" collapsed="false">
      <c r="B30" s="136" t="s">
        <v>90</v>
      </c>
      <c r="C30" s="152" t="n">
        <v>2898</v>
      </c>
      <c r="D30" s="152" t="n">
        <v>2772</v>
      </c>
      <c r="E30" s="156" t="n">
        <v>-19.7</v>
      </c>
      <c r="F30" s="163" t="n">
        <v>-4.3</v>
      </c>
      <c r="G30" s="148" t="n">
        <v>0.2</v>
      </c>
      <c r="H30" s="148" t="n">
        <v>0.2</v>
      </c>
    </row>
    <row r="31" s="8" customFormat="true" ht="23.1" hidden="false" customHeight="true" outlineLevel="0" collapsed="false">
      <c r="B31" s="136" t="s">
        <v>91</v>
      </c>
      <c r="C31" s="152" t="n">
        <v>2618</v>
      </c>
      <c r="D31" s="152" t="n">
        <v>2206</v>
      </c>
      <c r="E31" s="163" t="n">
        <v>-5.3</v>
      </c>
      <c r="F31" s="156" t="n">
        <v>-15.7</v>
      </c>
      <c r="G31" s="148" t="n">
        <v>0.2</v>
      </c>
      <c r="H31" s="148" t="n">
        <v>0.1</v>
      </c>
    </row>
    <row r="32" s="8" customFormat="true" ht="20.1" hidden="false" customHeight="true" outlineLevel="0" collapsed="false">
      <c r="B32" s="160"/>
      <c r="C32" s="152"/>
      <c r="D32" s="152"/>
      <c r="E32" s="148"/>
      <c r="F32" s="148"/>
      <c r="G32" s="148"/>
      <c r="H32" s="148"/>
    </row>
    <row r="33" s="8" customFormat="true" ht="24" hidden="false" customHeight="true" outlineLevel="0" collapsed="false">
      <c r="A33" s="149" t="n">
        <v>3</v>
      </c>
      <c r="B33" s="136" t="s">
        <v>99</v>
      </c>
      <c r="C33" s="150" t="n">
        <v>421534</v>
      </c>
      <c r="D33" s="150" t="n">
        <v>430228</v>
      </c>
      <c r="E33" s="151" t="n">
        <v>5.9</v>
      </c>
      <c r="F33" s="151" t="n">
        <v>2.1</v>
      </c>
      <c r="G33" s="151" t="n">
        <v>26.7</v>
      </c>
      <c r="H33" s="151" t="n">
        <v>28.6</v>
      </c>
    </row>
    <row r="34" s="8" customFormat="true" ht="15.75" hidden="false" customHeight="true" outlineLevel="0" collapsed="false">
      <c r="B34" s="25"/>
      <c r="C34" s="152"/>
      <c r="D34" s="152"/>
      <c r="E34" s="148"/>
      <c r="F34" s="148"/>
      <c r="G34" s="148"/>
      <c r="H34" s="148"/>
    </row>
    <row r="35" s="8" customFormat="true" ht="23.1" hidden="false" customHeight="true" outlineLevel="0" collapsed="false">
      <c r="B35" s="25" t="s">
        <v>100</v>
      </c>
      <c r="C35" s="152" t="n">
        <v>196868</v>
      </c>
      <c r="D35" s="152" t="n">
        <v>176242</v>
      </c>
      <c r="E35" s="164" t="n">
        <v>-5.6</v>
      </c>
      <c r="F35" s="164" t="n">
        <v>-10.5</v>
      </c>
      <c r="G35" s="148" t="n">
        <v>12.5</v>
      </c>
      <c r="H35" s="148" t="n">
        <v>11.7</v>
      </c>
    </row>
    <row r="36" s="8" customFormat="true" ht="23.1" hidden="false" customHeight="true" outlineLevel="0" collapsed="false">
      <c r="B36" s="25" t="s">
        <v>101</v>
      </c>
      <c r="C36" s="152" t="n">
        <v>6003</v>
      </c>
      <c r="D36" s="152" t="n">
        <v>9961</v>
      </c>
      <c r="E36" s="148" t="n">
        <v>233.4</v>
      </c>
      <c r="F36" s="148" t="n">
        <v>65.9</v>
      </c>
      <c r="G36" s="148" t="n">
        <v>0.4</v>
      </c>
      <c r="H36" s="148" t="n">
        <v>0.7</v>
      </c>
    </row>
    <row r="37" s="8" customFormat="true" ht="23.1" hidden="false" customHeight="true" outlineLevel="0" collapsed="false">
      <c r="B37" s="25" t="s">
        <v>102</v>
      </c>
      <c r="C37" s="152" t="n">
        <v>218664</v>
      </c>
      <c r="D37" s="152" t="n">
        <v>244025</v>
      </c>
      <c r="E37" s="148" t="n">
        <v>12.7</v>
      </c>
      <c r="F37" s="148" t="n">
        <v>11.6</v>
      </c>
      <c r="G37" s="148" t="n">
        <v>13.9</v>
      </c>
      <c r="H37" s="148" t="n">
        <v>16.2</v>
      </c>
    </row>
    <row r="38" s="8" customFormat="true" ht="23.1" hidden="false" customHeight="true" outlineLevel="0" collapsed="false">
      <c r="B38" s="112" t="s">
        <v>103</v>
      </c>
      <c r="C38" s="152" t="n">
        <v>48273</v>
      </c>
      <c r="D38" s="152" t="n">
        <v>58955</v>
      </c>
      <c r="E38" s="159" t="n">
        <v>40</v>
      </c>
      <c r="F38" s="159" t="n">
        <v>22.1</v>
      </c>
      <c r="G38" s="148" t="n">
        <v>3.1</v>
      </c>
      <c r="H38" s="148" t="n">
        <v>3.9</v>
      </c>
    </row>
    <row r="39" s="8" customFormat="true" ht="23.1" hidden="false" customHeight="true" outlineLevel="0" collapsed="false">
      <c r="B39" s="112" t="s">
        <v>104</v>
      </c>
      <c r="C39" s="152" t="n">
        <v>69011</v>
      </c>
      <c r="D39" s="152" t="n">
        <v>81259</v>
      </c>
      <c r="E39" s="148" t="n">
        <v>11.4</v>
      </c>
      <c r="F39" s="148" t="n">
        <v>17.7</v>
      </c>
      <c r="G39" s="148" t="n">
        <v>4.4</v>
      </c>
      <c r="H39" s="148" t="n">
        <v>5.4</v>
      </c>
    </row>
    <row r="40" s="8" customFormat="true" ht="23.1" hidden="false" customHeight="true" outlineLevel="0" collapsed="false">
      <c r="B40" s="112" t="s">
        <v>105</v>
      </c>
      <c r="C40" s="152" t="n">
        <v>101380</v>
      </c>
      <c r="D40" s="152" t="n">
        <v>103811</v>
      </c>
      <c r="E40" s="148" t="n">
        <v>3.9</v>
      </c>
      <c r="F40" s="148" t="n">
        <v>2.4</v>
      </c>
      <c r="G40" s="148" t="n">
        <v>6.4</v>
      </c>
      <c r="H40" s="148" t="n">
        <v>6.9</v>
      </c>
    </row>
    <row r="41" s="8" customFormat="true" ht="20.1" hidden="false" customHeight="true" outlineLevel="0" collapsed="false">
      <c r="B41" s="25"/>
      <c r="C41" s="152"/>
      <c r="D41" s="152"/>
      <c r="E41" s="148"/>
      <c r="F41" s="148"/>
      <c r="G41" s="148"/>
      <c r="H41" s="148"/>
    </row>
    <row r="42" s="8" customFormat="true" ht="23.1" hidden="false" customHeight="true" outlineLevel="0" collapsed="false">
      <c r="A42" s="149" t="n">
        <v>4</v>
      </c>
      <c r="B42" s="112" t="s">
        <v>106</v>
      </c>
      <c r="C42" s="150" t="n">
        <v>1577046</v>
      </c>
      <c r="D42" s="150" t="n">
        <v>1506449</v>
      </c>
      <c r="E42" s="151" t="n">
        <v>-3.4</v>
      </c>
      <c r="F42" s="151" t="n">
        <v>-4.5</v>
      </c>
      <c r="G42" s="151" t="n">
        <v>100</v>
      </c>
      <c r="H42" s="151" t="n">
        <v>100</v>
      </c>
    </row>
    <row r="43" s="18" customFormat="true" ht="18" hidden="false" customHeight="true" outlineLevel="0" collapsed="false">
      <c r="A43" s="165"/>
      <c r="B43" s="166"/>
      <c r="C43" s="167"/>
      <c r="D43" s="167"/>
      <c r="E43" s="168"/>
      <c r="F43" s="168"/>
      <c r="G43" s="168"/>
      <c r="H43" s="168"/>
    </row>
    <row r="44" s="18" customFormat="true" ht="45.75" hidden="false" customHeight="true" outlineLevel="0" collapsed="false">
      <c r="A44" s="169" t="s">
        <v>107</v>
      </c>
      <c r="B44" s="169"/>
      <c r="C44" s="170" t="n">
        <v>198061</v>
      </c>
      <c r="D44" s="170" t="n">
        <v>182619</v>
      </c>
      <c r="E44" s="171" t="n">
        <v>-8.4</v>
      </c>
      <c r="F44" s="171" t="n">
        <v>-7.8</v>
      </c>
      <c r="G44" s="172" t="n">
        <v>12.6</v>
      </c>
      <c r="H44" s="172" t="n">
        <v>12.1</v>
      </c>
    </row>
    <row r="45" customFormat="false" ht="20.1" hidden="false" customHeight="true" outlineLevel="0" collapsed="false"/>
  </sheetData>
  <mergeCells count="9">
    <mergeCell ref="D1:H1"/>
    <mergeCell ref="A3:H3"/>
    <mergeCell ref="A4:B4"/>
    <mergeCell ref="G4:H4"/>
    <mergeCell ref="A5:B6"/>
    <mergeCell ref="C5:D5"/>
    <mergeCell ref="E5:F5"/>
    <mergeCell ref="G5:H5"/>
    <mergeCell ref="A44:B44"/>
  </mergeCells>
  <printOptions headings="false" gridLines="false" gridLinesSet="true" horizontalCentered="false" verticalCentered="false"/>
  <pageMargins left="0" right="0.190277777777778" top="0.62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H3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3.11"/>
    <col collapsed="false" customWidth="true" hidden="false" outlineLevel="0" max="3" min="3" style="0" width="15.11"/>
    <col collapsed="false" customWidth="true" hidden="false" outlineLevel="0" max="4" min="4" style="91" width="15.11"/>
    <col collapsed="false" customWidth="true" hidden="false" outlineLevel="0" max="5" min="5" style="0" width="12.99"/>
    <col collapsed="false" customWidth="true" hidden="false" outlineLevel="0" max="6" min="6" style="91" width="12.99"/>
    <col collapsed="false" customWidth="true" hidden="false" outlineLevel="0" max="7" min="7" style="0" width="13.62"/>
    <col collapsed="false" customWidth="true" hidden="false" outlineLevel="0" max="8" min="8" style="91" width="13.11"/>
  </cols>
  <sheetData>
    <row r="1" s="8" customFormat="true" ht="26.1" hidden="false" customHeight="true" outlineLevel="0" collapsed="false">
      <c r="A1" s="173" t="s">
        <v>108</v>
      </c>
      <c r="B1" s="173"/>
      <c r="C1" s="173"/>
      <c r="D1" s="173"/>
      <c r="E1" s="173"/>
      <c r="F1" s="173"/>
      <c r="G1" s="143"/>
      <c r="H1" s="144"/>
    </row>
    <row r="2" s="8" customFormat="true" ht="33" hidden="false" customHeight="true" outlineLevel="0" collapsed="false">
      <c r="B2" s="143"/>
      <c r="C2" s="143"/>
      <c r="D2" s="144"/>
      <c r="E2" s="143"/>
      <c r="F2" s="144"/>
      <c r="G2" s="143"/>
      <c r="H2" s="144"/>
    </row>
    <row r="3" s="8" customFormat="true" ht="20.1" hidden="false" customHeight="true" outlineLevel="0" collapsed="false">
      <c r="A3" s="145" t="s">
        <v>109</v>
      </c>
      <c r="B3" s="145"/>
      <c r="C3" s="145"/>
      <c r="D3" s="145"/>
      <c r="E3" s="145"/>
      <c r="F3" s="145"/>
      <c r="G3" s="145"/>
      <c r="H3" s="145"/>
    </row>
    <row r="4" s="8" customFormat="true" ht="21.75" hidden="false" customHeight="true" outlineLevel="0" collapsed="false">
      <c r="A4" s="104" t="s">
        <v>32</v>
      </c>
      <c r="B4" s="104"/>
      <c r="D4" s="105"/>
      <c r="F4" s="105"/>
      <c r="G4" s="174" t="s">
        <v>2</v>
      </c>
      <c r="H4" s="174"/>
    </row>
    <row r="5" customFormat="false" ht="30" hidden="false" customHeight="true" outlineLevel="0" collapsed="false">
      <c r="A5" s="106" t="s">
        <v>33</v>
      </c>
      <c r="B5" s="106"/>
      <c r="C5" s="107" t="s">
        <v>110</v>
      </c>
      <c r="D5" s="107"/>
      <c r="E5" s="107" t="s">
        <v>35</v>
      </c>
      <c r="F5" s="107"/>
      <c r="G5" s="15" t="s">
        <v>36</v>
      </c>
      <c r="H5" s="15"/>
    </row>
    <row r="6" customFormat="false" ht="30" hidden="false" customHeight="true" outlineLevel="0" collapsed="false">
      <c r="A6" s="106"/>
      <c r="B6" s="106"/>
      <c r="C6" s="108" t="s">
        <v>37</v>
      </c>
      <c r="D6" s="108" t="s">
        <v>38</v>
      </c>
      <c r="E6" s="108" t="s">
        <v>37</v>
      </c>
      <c r="F6" s="108" t="s">
        <v>38</v>
      </c>
      <c r="G6" s="108" t="s">
        <v>37</v>
      </c>
      <c r="H6" s="108" t="s">
        <v>38</v>
      </c>
    </row>
    <row r="7" s="8" customFormat="true" ht="18" hidden="false" customHeight="true" outlineLevel="0" collapsed="false">
      <c r="B7" s="19"/>
      <c r="C7" s="147"/>
      <c r="D7" s="147"/>
      <c r="E7" s="148"/>
      <c r="F7" s="148"/>
      <c r="G7" s="148"/>
      <c r="H7" s="148"/>
    </row>
    <row r="8" s="8" customFormat="true" ht="18" hidden="false" customHeight="true" outlineLevel="0" collapsed="false">
      <c r="A8" s="149" t="n">
        <v>1</v>
      </c>
      <c r="B8" s="112" t="s">
        <v>111</v>
      </c>
      <c r="C8" s="150" t="n">
        <v>1186883</v>
      </c>
      <c r="D8" s="150" t="n">
        <v>1183968</v>
      </c>
      <c r="E8" s="151" t="n">
        <v>0.1</v>
      </c>
      <c r="F8" s="151" t="n">
        <v>-0.2</v>
      </c>
      <c r="G8" s="151" t="n">
        <v>55.4</v>
      </c>
      <c r="H8" s="151" t="n">
        <v>57.6</v>
      </c>
    </row>
    <row r="9" s="8" customFormat="true" ht="18" hidden="false" customHeight="true" outlineLevel="0" collapsed="false">
      <c r="A9" s="41"/>
      <c r="B9" s="175"/>
      <c r="C9" s="152"/>
      <c r="D9" s="152"/>
      <c r="E9" s="148"/>
      <c r="F9" s="148"/>
      <c r="G9" s="148"/>
      <c r="H9" s="148"/>
    </row>
    <row r="10" s="8" customFormat="true" ht="20.25" hidden="false" customHeight="true" outlineLevel="0" collapsed="false">
      <c r="A10" s="41"/>
      <c r="B10" s="175" t="s">
        <v>112</v>
      </c>
      <c r="C10" s="152" t="n">
        <v>1152337</v>
      </c>
      <c r="D10" s="152" t="n">
        <v>1150304</v>
      </c>
      <c r="E10" s="148" t="n">
        <v>-0.1</v>
      </c>
      <c r="F10" s="148" t="n">
        <v>-0.2</v>
      </c>
      <c r="G10" s="148" t="n">
        <v>53.8</v>
      </c>
      <c r="H10" s="148" t="n">
        <v>55.9</v>
      </c>
    </row>
    <row r="11" s="8" customFormat="true" ht="20.25" hidden="false" customHeight="true" outlineLevel="0" collapsed="false">
      <c r="A11" s="41"/>
      <c r="B11" s="112" t="s">
        <v>113</v>
      </c>
      <c r="C11" s="152" t="n">
        <v>288406</v>
      </c>
      <c r="D11" s="152" t="n">
        <v>284865</v>
      </c>
      <c r="E11" s="148" t="n">
        <v>-0.9</v>
      </c>
      <c r="F11" s="148" t="n">
        <v>-1.2</v>
      </c>
      <c r="G11" s="148" t="n">
        <v>13.5</v>
      </c>
      <c r="H11" s="148" t="n">
        <v>13.8</v>
      </c>
    </row>
    <row r="12" s="8" customFormat="true" ht="20.25" hidden="false" customHeight="true" outlineLevel="0" collapsed="false">
      <c r="A12" s="41"/>
      <c r="B12" s="112" t="s">
        <v>114</v>
      </c>
      <c r="C12" s="152" t="n">
        <v>260623</v>
      </c>
      <c r="D12" s="152" t="n">
        <v>264544</v>
      </c>
      <c r="E12" s="148" t="n">
        <v>3.7</v>
      </c>
      <c r="F12" s="148" t="n">
        <v>1.5</v>
      </c>
      <c r="G12" s="148" t="n">
        <v>12.2</v>
      </c>
      <c r="H12" s="148" t="n">
        <v>12.9</v>
      </c>
    </row>
    <row r="13" s="8" customFormat="true" ht="20.25" hidden="false" customHeight="true" outlineLevel="0" collapsed="false">
      <c r="A13" s="41"/>
      <c r="B13" s="112" t="s">
        <v>115</v>
      </c>
      <c r="C13" s="152" t="n">
        <v>49126</v>
      </c>
      <c r="D13" s="152" t="n">
        <v>49255</v>
      </c>
      <c r="E13" s="176" t="n">
        <v>-1.7</v>
      </c>
      <c r="F13" s="176" t="n">
        <v>0.3</v>
      </c>
      <c r="G13" s="148" t="n">
        <v>2.3</v>
      </c>
      <c r="H13" s="148" t="n">
        <v>2.4</v>
      </c>
    </row>
    <row r="14" s="8" customFormat="true" ht="20.25" hidden="false" customHeight="true" outlineLevel="0" collapsed="false">
      <c r="A14" s="41"/>
      <c r="B14" s="112" t="s">
        <v>116</v>
      </c>
      <c r="C14" s="152" t="n">
        <v>36538</v>
      </c>
      <c r="D14" s="152" t="n">
        <v>35340</v>
      </c>
      <c r="E14" s="148" t="n">
        <v>-4.2</v>
      </c>
      <c r="F14" s="148" t="n">
        <v>-3.3</v>
      </c>
      <c r="G14" s="148" t="n">
        <v>1.7</v>
      </c>
      <c r="H14" s="148" t="n">
        <v>1.7</v>
      </c>
    </row>
    <row r="15" s="8" customFormat="true" ht="20.25" hidden="false" customHeight="true" outlineLevel="0" collapsed="false">
      <c r="A15" s="41"/>
      <c r="B15" s="112" t="s">
        <v>117</v>
      </c>
      <c r="C15" s="152" t="n">
        <v>59449</v>
      </c>
      <c r="D15" s="152" t="n">
        <v>56566</v>
      </c>
      <c r="E15" s="148" t="n">
        <v>-5.8</v>
      </c>
      <c r="F15" s="148" t="n">
        <v>-4.8</v>
      </c>
      <c r="G15" s="148" t="n">
        <v>2.8</v>
      </c>
      <c r="H15" s="148" t="n">
        <v>2.7</v>
      </c>
    </row>
    <row r="16" s="8" customFormat="true" ht="20.25" hidden="false" customHeight="true" outlineLevel="0" collapsed="false">
      <c r="A16" s="41"/>
      <c r="B16" s="112" t="s">
        <v>118</v>
      </c>
      <c r="C16" s="152" t="n">
        <v>56721</v>
      </c>
      <c r="D16" s="152" t="n">
        <v>57359</v>
      </c>
      <c r="E16" s="148" t="n">
        <v>5</v>
      </c>
      <c r="F16" s="148" t="n">
        <v>1.1</v>
      </c>
      <c r="G16" s="148" t="n">
        <v>2.6</v>
      </c>
      <c r="H16" s="148" t="n">
        <v>2.8</v>
      </c>
    </row>
    <row r="17" s="8" customFormat="true" ht="20.25" hidden="false" customHeight="true" outlineLevel="0" collapsed="false">
      <c r="A17" s="41"/>
      <c r="B17" s="112" t="s">
        <v>119</v>
      </c>
      <c r="C17" s="152" t="n">
        <v>107362</v>
      </c>
      <c r="D17" s="152" t="n">
        <v>111032</v>
      </c>
      <c r="E17" s="148" t="n">
        <v>-0.9</v>
      </c>
      <c r="F17" s="148" t="n">
        <v>3.4</v>
      </c>
      <c r="G17" s="148" t="n">
        <v>5</v>
      </c>
      <c r="H17" s="148" t="n">
        <v>5.4</v>
      </c>
    </row>
    <row r="18" s="8" customFormat="true" ht="20.25" hidden="false" customHeight="true" outlineLevel="0" collapsed="false">
      <c r="A18" s="41"/>
      <c r="B18" s="112" t="s">
        <v>120</v>
      </c>
      <c r="C18" s="152" t="n">
        <v>33327</v>
      </c>
      <c r="D18" s="152" t="n">
        <v>33413</v>
      </c>
      <c r="E18" s="148" t="n">
        <v>-0.3</v>
      </c>
      <c r="F18" s="148" t="n">
        <v>0.3</v>
      </c>
      <c r="G18" s="148" t="n">
        <v>1.6</v>
      </c>
      <c r="H18" s="148" t="n">
        <v>1.6</v>
      </c>
    </row>
    <row r="19" s="8" customFormat="true" ht="20.25" hidden="false" customHeight="true" outlineLevel="0" collapsed="false">
      <c r="A19" s="41"/>
      <c r="B19" s="112" t="s">
        <v>121</v>
      </c>
      <c r="C19" s="152" t="n">
        <v>114344</v>
      </c>
      <c r="D19" s="152" t="n">
        <v>114088</v>
      </c>
      <c r="E19" s="148" t="n">
        <v>-2.1</v>
      </c>
      <c r="F19" s="148" t="n">
        <v>-0.2</v>
      </c>
      <c r="G19" s="148" t="n">
        <v>5.3</v>
      </c>
      <c r="H19" s="148" t="n">
        <v>5.5</v>
      </c>
    </row>
    <row r="20" s="8" customFormat="true" ht="20.25" hidden="false" customHeight="true" outlineLevel="0" collapsed="false">
      <c r="A20" s="41"/>
      <c r="B20" s="112" t="s">
        <v>122</v>
      </c>
      <c r="C20" s="152" t="n">
        <v>146442</v>
      </c>
      <c r="D20" s="152" t="n">
        <v>143841</v>
      </c>
      <c r="E20" s="148" t="n">
        <v>-0.6</v>
      </c>
      <c r="F20" s="148" t="n">
        <v>-1.8</v>
      </c>
      <c r="G20" s="148" t="n">
        <v>6.8</v>
      </c>
      <c r="H20" s="148" t="n">
        <v>7</v>
      </c>
    </row>
    <row r="21" s="8" customFormat="true" ht="20.25" hidden="false" customHeight="true" outlineLevel="0" collapsed="false">
      <c r="A21" s="41"/>
      <c r="B21" s="177" t="s">
        <v>123</v>
      </c>
      <c r="C21" s="152" t="n">
        <v>34546</v>
      </c>
      <c r="D21" s="152" t="n">
        <v>33663</v>
      </c>
      <c r="E21" s="148" t="n">
        <v>5.7</v>
      </c>
      <c r="F21" s="148" t="n">
        <v>-2.6</v>
      </c>
      <c r="G21" s="148" t="n">
        <v>1.6</v>
      </c>
      <c r="H21" s="148" t="n">
        <v>1.6</v>
      </c>
    </row>
    <row r="22" s="8" customFormat="true" ht="18" hidden="false" customHeight="true" outlineLevel="0" collapsed="false">
      <c r="A22" s="41"/>
      <c r="B22" s="175"/>
      <c r="C22" s="152"/>
      <c r="D22" s="152"/>
      <c r="E22" s="148"/>
      <c r="F22" s="148"/>
      <c r="G22" s="148"/>
      <c r="H22" s="148"/>
    </row>
    <row r="23" s="8" customFormat="true" ht="18" hidden="false" customHeight="true" outlineLevel="0" collapsed="false">
      <c r="A23" s="149" t="n">
        <v>2</v>
      </c>
      <c r="B23" s="112" t="s">
        <v>124</v>
      </c>
      <c r="C23" s="150" t="n">
        <v>565142</v>
      </c>
      <c r="D23" s="150" t="n">
        <v>567370</v>
      </c>
      <c r="E23" s="151" t="n">
        <v>3.2</v>
      </c>
      <c r="F23" s="151" t="n">
        <v>0.4</v>
      </c>
      <c r="G23" s="151" t="n">
        <v>26.4</v>
      </c>
      <c r="H23" s="151" t="n">
        <v>27.6</v>
      </c>
    </row>
    <row r="24" s="8" customFormat="true" ht="18" hidden="false" customHeight="true" outlineLevel="0" collapsed="false">
      <c r="A24" s="41"/>
      <c r="B24" s="175"/>
      <c r="C24" s="178"/>
      <c r="D24" s="178"/>
      <c r="E24" s="179"/>
      <c r="F24" s="179"/>
      <c r="G24" s="179"/>
      <c r="H24" s="179"/>
    </row>
    <row r="25" s="8" customFormat="true" ht="18" hidden="false" customHeight="true" outlineLevel="0" collapsed="false">
      <c r="A25" s="149" t="n">
        <v>3</v>
      </c>
      <c r="B25" s="112" t="s">
        <v>125</v>
      </c>
      <c r="C25" s="150" t="n">
        <v>596740</v>
      </c>
      <c r="D25" s="150" t="n">
        <v>573738</v>
      </c>
      <c r="E25" s="180" t="n">
        <v>-9.8</v>
      </c>
      <c r="F25" s="180" t="n">
        <v>-3.9</v>
      </c>
      <c r="G25" s="151" t="n">
        <v>27.9</v>
      </c>
      <c r="H25" s="151" t="n">
        <v>27.9</v>
      </c>
    </row>
    <row r="26" s="8" customFormat="true" ht="18" hidden="false" customHeight="true" outlineLevel="0" collapsed="false">
      <c r="A26" s="41"/>
      <c r="B26" s="175"/>
      <c r="C26" s="113"/>
      <c r="D26" s="113"/>
      <c r="E26" s="181"/>
      <c r="F26" s="181"/>
      <c r="G26" s="181"/>
      <c r="H26" s="181"/>
    </row>
    <row r="27" s="8" customFormat="true" ht="20.25" hidden="false" customHeight="true" outlineLevel="0" collapsed="false">
      <c r="A27" s="41"/>
      <c r="B27" s="175" t="s">
        <v>126</v>
      </c>
      <c r="C27" s="113" t="n">
        <v>605442</v>
      </c>
      <c r="D27" s="113" t="n">
        <v>566088</v>
      </c>
      <c r="E27" s="181" t="n">
        <v>-8.2</v>
      </c>
      <c r="F27" s="181" t="n">
        <v>-6.5</v>
      </c>
      <c r="G27" s="181" t="n">
        <v>28.3</v>
      </c>
      <c r="H27" s="181" t="n">
        <v>27.5</v>
      </c>
    </row>
    <row r="28" s="8" customFormat="true" ht="20.25" hidden="false" customHeight="true" outlineLevel="0" collapsed="false">
      <c r="A28" s="41"/>
      <c r="B28" s="112" t="s">
        <v>127</v>
      </c>
      <c r="C28" s="152" t="n">
        <v>347272</v>
      </c>
      <c r="D28" s="152" t="n">
        <v>335647</v>
      </c>
      <c r="E28" s="159" t="n">
        <v>-12.1</v>
      </c>
      <c r="F28" s="181" t="n">
        <v>-3.3</v>
      </c>
      <c r="G28" s="148" t="n">
        <v>16.2</v>
      </c>
      <c r="H28" s="148" t="n">
        <v>16.3</v>
      </c>
    </row>
    <row r="29" s="8" customFormat="true" ht="20.25" hidden="false" customHeight="true" outlineLevel="0" collapsed="false">
      <c r="A29" s="41"/>
      <c r="B29" s="175" t="s">
        <v>128</v>
      </c>
      <c r="C29" s="152" t="n">
        <v>87747</v>
      </c>
      <c r="D29" s="152" t="n">
        <v>77336</v>
      </c>
      <c r="E29" s="148" t="n">
        <v>3.4</v>
      </c>
      <c r="F29" s="159" t="n">
        <v>-11.9</v>
      </c>
      <c r="G29" s="148" t="n">
        <v>4.1</v>
      </c>
      <c r="H29" s="148" t="n">
        <v>3.8</v>
      </c>
    </row>
    <row r="30" s="8" customFormat="true" ht="20.25" hidden="false" customHeight="true" outlineLevel="0" collapsed="false">
      <c r="A30" s="41"/>
      <c r="B30" s="175" t="s">
        <v>129</v>
      </c>
      <c r="C30" s="152" t="n">
        <v>259525</v>
      </c>
      <c r="D30" s="152" t="n">
        <v>258310</v>
      </c>
      <c r="E30" s="159" t="n">
        <v>-16.3</v>
      </c>
      <c r="F30" s="181" t="n">
        <v>-0.5</v>
      </c>
      <c r="G30" s="148" t="n">
        <v>12.1</v>
      </c>
      <c r="H30" s="148" t="n">
        <v>12.6</v>
      </c>
    </row>
    <row r="31" s="8" customFormat="true" ht="20.25" hidden="false" customHeight="true" outlineLevel="0" collapsed="false">
      <c r="A31" s="41"/>
      <c r="B31" s="112" t="s">
        <v>130</v>
      </c>
      <c r="C31" s="152" t="n">
        <v>258170</v>
      </c>
      <c r="D31" s="152" t="n">
        <v>230442</v>
      </c>
      <c r="E31" s="148" t="n">
        <v>-2.4</v>
      </c>
      <c r="F31" s="159" t="n">
        <v>-10.7</v>
      </c>
      <c r="G31" s="148" t="n">
        <v>12</v>
      </c>
      <c r="H31" s="148" t="n">
        <v>11.2</v>
      </c>
    </row>
    <row r="32" s="8" customFormat="true" ht="20.25" hidden="false" customHeight="true" outlineLevel="0" collapsed="false">
      <c r="A32" s="41"/>
      <c r="B32" s="175" t="s">
        <v>128</v>
      </c>
      <c r="C32" s="152" t="n">
        <v>6378</v>
      </c>
      <c r="D32" s="152" t="n">
        <v>5826</v>
      </c>
      <c r="E32" s="159" t="n">
        <v>-12.9</v>
      </c>
      <c r="F32" s="181" t="n">
        <v>-8.7</v>
      </c>
      <c r="G32" s="148" t="n">
        <v>0.3</v>
      </c>
      <c r="H32" s="148" t="n">
        <v>0.3</v>
      </c>
    </row>
    <row r="33" s="8" customFormat="true" ht="20.25" hidden="false" customHeight="true" outlineLevel="0" collapsed="false">
      <c r="A33" s="41"/>
      <c r="B33" s="175" t="s">
        <v>129</v>
      </c>
      <c r="C33" s="152" t="n">
        <v>19015</v>
      </c>
      <c r="D33" s="152" t="n">
        <v>16063</v>
      </c>
      <c r="E33" s="182" t="n">
        <v>2.6</v>
      </c>
      <c r="F33" s="182" t="n">
        <v>-15.5</v>
      </c>
      <c r="G33" s="148" t="n">
        <v>0.9</v>
      </c>
      <c r="H33" s="148" t="n">
        <v>0.8</v>
      </c>
    </row>
    <row r="34" s="8" customFormat="true" ht="20.25" hidden="false" customHeight="true" outlineLevel="0" collapsed="false">
      <c r="A34" s="41"/>
      <c r="B34" s="112" t="s">
        <v>131</v>
      </c>
      <c r="C34" s="152" t="n">
        <v>232777</v>
      </c>
      <c r="D34" s="152" t="n">
        <v>208552</v>
      </c>
      <c r="E34" s="148" t="n">
        <v>-2.5</v>
      </c>
      <c r="F34" s="159" t="n">
        <v>-10.4</v>
      </c>
      <c r="G34" s="148" t="n">
        <v>10.9</v>
      </c>
      <c r="H34" s="148" t="n">
        <v>10.1</v>
      </c>
    </row>
    <row r="35" s="8" customFormat="true" ht="20.25" hidden="false" customHeight="true" outlineLevel="0" collapsed="false">
      <c r="A35" s="41"/>
      <c r="B35" s="175" t="s">
        <v>132</v>
      </c>
      <c r="C35" s="183" t="n">
        <v>-8702</v>
      </c>
      <c r="D35" s="152" t="n">
        <v>7649</v>
      </c>
      <c r="E35" s="184" t="n">
        <v>-667.9</v>
      </c>
      <c r="F35" s="184" t="n">
        <v>187.9</v>
      </c>
      <c r="G35" s="148" t="n">
        <v>-0.4</v>
      </c>
      <c r="H35" s="148" t="n">
        <v>0.4</v>
      </c>
    </row>
    <row r="36" s="8" customFormat="true" ht="20.25" hidden="false" customHeight="true" outlineLevel="0" collapsed="false">
      <c r="A36" s="41"/>
      <c r="B36" s="112" t="s">
        <v>133</v>
      </c>
      <c r="C36" s="183" t="n">
        <v>-7979</v>
      </c>
      <c r="D36" s="152" t="n">
        <v>8100</v>
      </c>
      <c r="E36" s="184" t="n">
        <v>-881.8</v>
      </c>
      <c r="F36" s="184" t="n">
        <v>201.5</v>
      </c>
      <c r="G36" s="148" t="n">
        <v>-0.4</v>
      </c>
      <c r="H36" s="148" t="n">
        <v>0.4</v>
      </c>
    </row>
    <row r="37" s="8" customFormat="true" ht="20.25" hidden="false" customHeight="true" outlineLevel="0" collapsed="false">
      <c r="A37" s="41"/>
      <c r="B37" s="112" t="s">
        <v>134</v>
      </c>
      <c r="C37" s="185" t="n">
        <v>-723</v>
      </c>
      <c r="D37" s="183" t="n">
        <v>-451</v>
      </c>
      <c r="E37" s="184" t="n">
        <v>-241.3</v>
      </c>
      <c r="F37" s="184" t="n">
        <v>37.7</v>
      </c>
      <c r="G37" s="186" t="n">
        <v>-0.01</v>
      </c>
      <c r="H37" s="186" t="n">
        <v>-0.01</v>
      </c>
    </row>
    <row r="38" s="8" customFormat="true" ht="18" hidden="false" customHeight="true" outlineLevel="0" collapsed="false">
      <c r="A38" s="41"/>
      <c r="B38" s="175"/>
      <c r="C38" s="152"/>
      <c r="D38" s="152"/>
      <c r="E38" s="148"/>
      <c r="F38" s="148"/>
      <c r="G38" s="148"/>
      <c r="H38" s="148"/>
    </row>
    <row r="39" s="8" customFormat="true" ht="18" hidden="false" customHeight="true" outlineLevel="0" collapsed="false">
      <c r="A39" s="149" t="n">
        <v>4</v>
      </c>
      <c r="B39" s="112" t="s">
        <v>135</v>
      </c>
      <c r="C39" s="150" t="n">
        <v>1040114</v>
      </c>
      <c r="D39" s="150" t="n">
        <v>1015760</v>
      </c>
      <c r="E39" s="187" t="n">
        <v>-5.2</v>
      </c>
      <c r="F39" s="187" t="n">
        <v>-2.3</v>
      </c>
      <c r="G39" s="151" t="n">
        <v>48.5</v>
      </c>
      <c r="H39" s="151" t="n">
        <v>49.4</v>
      </c>
    </row>
    <row r="40" s="8" customFormat="true" ht="18" hidden="false" customHeight="true" outlineLevel="0" collapsed="false">
      <c r="A40" s="41"/>
      <c r="B40" s="175"/>
      <c r="C40" s="150"/>
      <c r="D40" s="150"/>
      <c r="E40" s="179"/>
      <c r="F40" s="179"/>
      <c r="G40" s="179"/>
      <c r="H40" s="179"/>
    </row>
    <row r="41" s="8" customFormat="true" ht="18" hidden="false" customHeight="true" outlineLevel="0" collapsed="false">
      <c r="A41" s="149" t="n">
        <v>5</v>
      </c>
      <c r="B41" s="112" t="s">
        <v>136</v>
      </c>
      <c r="C41" s="150" t="n">
        <v>1282595</v>
      </c>
      <c r="D41" s="150" t="n">
        <v>1270348</v>
      </c>
      <c r="E41" s="180" t="n">
        <v>-3.1</v>
      </c>
      <c r="F41" s="180" t="n">
        <v>-1</v>
      </c>
      <c r="G41" s="151" t="n">
        <v>59.9</v>
      </c>
      <c r="H41" s="151" t="n">
        <v>61.8</v>
      </c>
    </row>
    <row r="42" s="8" customFormat="true" ht="18" hidden="false" customHeight="true" outlineLevel="0" collapsed="false">
      <c r="A42" s="41"/>
      <c r="B42" s="175"/>
      <c r="C42" s="150"/>
      <c r="D42" s="150"/>
      <c r="E42" s="179"/>
      <c r="F42" s="179"/>
      <c r="G42" s="179"/>
      <c r="H42" s="179"/>
    </row>
    <row r="43" s="8" customFormat="true" ht="18" hidden="false" customHeight="true" outlineLevel="0" collapsed="false">
      <c r="A43" s="149" t="n">
        <v>6</v>
      </c>
      <c r="B43" s="112" t="s">
        <v>137</v>
      </c>
      <c r="C43" s="188" t="n">
        <v>36312</v>
      </c>
      <c r="D43" s="189" t="n">
        <v>-13392</v>
      </c>
      <c r="E43" s="190" t="n">
        <v>481.9</v>
      </c>
      <c r="F43" s="190" t="n">
        <v>-136.9</v>
      </c>
      <c r="G43" s="151" t="n">
        <v>1.7</v>
      </c>
      <c r="H43" s="151" t="n">
        <v>-0.7</v>
      </c>
    </row>
    <row r="44" s="8" customFormat="true" ht="18" hidden="false" customHeight="true" outlineLevel="0" collapsed="false">
      <c r="A44" s="41"/>
      <c r="B44" s="175"/>
      <c r="C44" s="191"/>
      <c r="D44" s="191"/>
      <c r="E44" s="179"/>
      <c r="F44" s="179"/>
      <c r="G44" s="179"/>
      <c r="H44" s="179"/>
    </row>
    <row r="45" s="8" customFormat="true" ht="18" hidden="false" customHeight="true" outlineLevel="0" collapsed="false">
      <c r="A45" s="149" t="n">
        <v>7</v>
      </c>
      <c r="B45" s="112" t="s">
        <v>138</v>
      </c>
      <c r="C45" s="150" t="n">
        <v>2142597</v>
      </c>
      <c r="D45" s="150" t="n">
        <v>2057096</v>
      </c>
      <c r="E45" s="192" t="n">
        <v>-1.5</v>
      </c>
      <c r="F45" s="192" t="n">
        <v>-4</v>
      </c>
      <c r="G45" s="151" t="n">
        <v>100</v>
      </c>
      <c r="H45" s="151" t="n">
        <v>100</v>
      </c>
    </row>
    <row r="46" s="8" customFormat="true" ht="18" hidden="false" customHeight="true" outlineLevel="0" collapsed="false">
      <c r="A46" s="193"/>
      <c r="B46" s="120"/>
      <c r="C46" s="194"/>
      <c r="D46" s="194"/>
      <c r="E46" s="151"/>
      <c r="F46" s="151"/>
      <c r="G46" s="151"/>
      <c r="H46" s="151"/>
    </row>
    <row r="47" s="8" customFormat="true" ht="24.75" hidden="false" customHeight="true" outlineLevel="0" collapsed="false">
      <c r="A47" s="195" t="s">
        <v>139</v>
      </c>
      <c r="B47" s="195"/>
      <c r="C47" s="196" t="n">
        <v>-5503</v>
      </c>
      <c r="D47" s="196" t="n">
        <v>-12710</v>
      </c>
      <c r="E47" s="197" t="n">
        <v>43.9</v>
      </c>
      <c r="F47" s="198" t="n">
        <v>-131</v>
      </c>
      <c r="G47" s="199" t="n">
        <v>-0.3</v>
      </c>
      <c r="H47" s="199" t="n">
        <v>-0.6</v>
      </c>
    </row>
    <row r="48" s="8" customFormat="true" ht="24.75" hidden="false" customHeight="true" outlineLevel="0" collapsed="false">
      <c r="A48" s="200" t="s">
        <v>140</v>
      </c>
      <c r="B48" s="200"/>
      <c r="C48" s="201" t="n">
        <v>2137094</v>
      </c>
      <c r="D48" s="201" t="n">
        <v>2044386</v>
      </c>
      <c r="E48" s="202" t="n">
        <v>-1.3</v>
      </c>
      <c r="F48" s="202" t="n">
        <v>-4.3</v>
      </c>
      <c r="G48" s="203" t="n">
        <v>99.7</v>
      </c>
      <c r="H48" s="203" t="n">
        <v>99.4</v>
      </c>
    </row>
    <row r="49" customFormat="false" ht="14.25" hidden="false" customHeight="false" outlineLevel="0" collapsed="false">
      <c r="C49" s="185"/>
      <c r="D49" s="185"/>
      <c r="E49" s="184"/>
      <c r="F49" s="184"/>
      <c r="G49" s="91"/>
    </row>
    <row r="50" customFormat="false" ht="13.5" hidden="false" customHeight="false" outlineLevel="0" collapsed="false">
      <c r="C50" s="91"/>
    </row>
    <row r="51" customFormat="false" ht="13.5" hidden="false" customHeight="false" outlineLevel="0" collapsed="false">
      <c r="C51" s="91"/>
    </row>
    <row r="52" customFormat="false" ht="13.5" hidden="false" customHeight="false" outlineLevel="0" collapsed="false">
      <c r="C52" s="91"/>
    </row>
    <row r="53" customFormat="false" ht="13.5" hidden="false" customHeight="false" outlineLevel="0" collapsed="false">
      <c r="C53" s="91"/>
    </row>
  </sheetData>
  <mergeCells count="10">
    <mergeCell ref="A1:F1"/>
    <mergeCell ref="A3:H3"/>
    <mergeCell ref="A4:B4"/>
    <mergeCell ref="G4:H4"/>
    <mergeCell ref="A5:B6"/>
    <mergeCell ref="C5:D5"/>
    <mergeCell ref="E5:F5"/>
    <mergeCell ref="G5:H5"/>
    <mergeCell ref="A47:B47"/>
    <mergeCell ref="A48:B48"/>
  </mergeCells>
  <printOptions headings="false" gridLines="false" gridLinesSet="true" horizontalCentered="false" verticalCentered="false"/>
  <pageMargins left="0.5" right="0.279861111111111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D1" activeCellId="0" sqref="D1:H1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3.11"/>
    <col collapsed="false" customWidth="true" hidden="false" outlineLevel="0" max="3" min="3" style="0" width="15.99"/>
    <col collapsed="false" customWidth="true" hidden="false" outlineLevel="0" max="4" min="4" style="91" width="15.62"/>
    <col collapsed="false" customWidth="true" hidden="false" outlineLevel="0" max="5" min="5" style="0" width="12.62"/>
    <col collapsed="false" customWidth="true" hidden="false" outlineLevel="0" max="6" min="6" style="91" width="13.87"/>
    <col collapsed="false" customWidth="true" hidden="false" outlineLevel="0" max="7" min="7" style="0" width="13.62"/>
    <col collapsed="false" customWidth="true" hidden="false" outlineLevel="0" max="8" min="8" style="91" width="13.62"/>
    <col collapsed="false" customWidth="true" hidden="false" outlineLevel="0" max="16" min="16" style="0" width="8.11"/>
  </cols>
  <sheetData>
    <row r="1" customFormat="false" ht="26.1" hidden="false" customHeight="true" outlineLevel="0" collapsed="false">
      <c r="C1" s="204"/>
      <c r="D1" s="205" t="s">
        <v>141</v>
      </c>
      <c r="E1" s="205"/>
      <c r="F1" s="205"/>
      <c r="G1" s="205"/>
      <c r="H1" s="205"/>
    </row>
    <row r="2" customFormat="false" ht="33" hidden="false" customHeight="true" outlineLevel="0" collapsed="false">
      <c r="B2" s="204"/>
      <c r="C2" s="204"/>
      <c r="D2" s="206"/>
      <c r="E2" s="204"/>
      <c r="F2" s="206"/>
      <c r="G2" s="204"/>
      <c r="H2" s="206"/>
    </row>
    <row r="3" customFormat="false" ht="20.1" hidden="false" customHeight="true" outlineLevel="0" collapsed="false">
      <c r="A3" s="207" t="s">
        <v>142</v>
      </c>
      <c r="B3" s="207"/>
      <c r="C3" s="207"/>
      <c r="D3" s="207"/>
      <c r="E3" s="207"/>
      <c r="F3" s="207"/>
      <c r="G3" s="207"/>
      <c r="H3" s="207"/>
    </row>
    <row r="4" customFormat="false" ht="21.75" hidden="false" customHeight="true" outlineLevel="0" collapsed="false">
      <c r="A4" s="104" t="s">
        <v>82</v>
      </c>
      <c r="B4" s="104"/>
      <c r="G4" s="174" t="s">
        <v>2</v>
      </c>
      <c r="H4" s="174"/>
    </row>
    <row r="5" customFormat="false" ht="30" hidden="false" customHeight="true" outlineLevel="0" collapsed="false">
      <c r="A5" s="106" t="s">
        <v>33</v>
      </c>
      <c r="B5" s="106"/>
      <c r="C5" s="107" t="s">
        <v>110</v>
      </c>
      <c r="D5" s="107"/>
      <c r="E5" s="107" t="s">
        <v>35</v>
      </c>
      <c r="F5" s="107"/>
      <c r="G5" s="15" t="s">
        <v>36</v>
      </c>
      <c r="H5" s="15"/>
    </row>
    <row r="6" customFormat="false" ht="30" hidden="false" customHeight="true" outlineLevel="0" collapsed="false">
      <c r="A6" s="106"/>
      <c r="B6" s="106"/>
      <c r="C6" s="108" t="s">
        <v>37</v>
      </c>
      <c r="D6" s="108" t="s">
        <v>38</v>
      </c>
      <c r="E6" s="108" t="s">
        <v>37</v>
      </c>
      <c r="F6" s="108" t="s">
        <v>38</v>
      </c>
      <c r="G6" s="108" t="s">
        <v>37</v>
      </c>
      <c r="H6" s="108" t="s">
        <v>38</v>
      </c>
    </row>
    <row r="7" s="8" customFormat="true" ht="18" hidden="false" customHeight="true" outlineLevel="0" collapsed="false">
      <c r="B7" s="19"/>
      <c r="C7" s="147"/>
      <c r="D7" s="147"/>
      <c r="E7" s="208"/>
      <c r="F7" s="208"/>
      <c r="G7" s="208"/>
      <c r="H7" s="208"/>
    </row>
    <row r="8" s="8" customFormat="true" ht="20.1" hidden="false" customHeight="true" outlineLevel="0" collapsed="false">
      <c r="A8" s="149" t="n">
        <v>1</v>
      </c>
      <c r="B8" s="112" t="s">
        <v>111</v>
      </c>
      <c r="C8" s="209" t="n">
        <v>1137710</v>
      </c>
      <c r="D8" s="209" t="n">
        <v>1140996</v>
      </c>
      <c r="E8" s="151" t="n">
        <v>0.6</v>
      </c>
      <c r="F8" s="151" t="n">
        <v>0.3</v>
      </c>
      <c r="G8" s="151" t="n">
        <v>53.1</v>
      </c>
      <c r="H8" s="151" t="n">
        <v>55.1</v>
      </c>
    </row>
    <row r="9" s="8" customFormat="true" ht="18" hidden="false" customHeight="true" outlineLevel="0" collapsed="false">
      <c r="A9" s="41"/>
      <c r="B9" s="175"/>
      <c r="C9" s="210"/>
      <c r="D9" s="210"/>
      <c r="E9" s="148"/>
      <c r="F9" s="148"/>
      <c r="G9" s="148"/>
      <c r="H9" s="148"/>
    </row>
    <row r="10" s="8" customFormat="true" ht="20.25" hidden="false" customHeight="true" outlineLevel="0" collapsed="false">
      <c r="A10" s="41"/>
      <c r="B10" s="175" t="s">
        <v>112</v>
      </c>
      <c r="C10" s="210" t="n">
        <v>1103708</v>
      </c>
      <c r="D10" s="210" t="n">
        <v>1107095</v>
      </c>
      <c r="E10" s="211" t="n">
        <v>0.5</v>
      </c>
      <c r="F10" s="211" t="n">
        <v>0.3</v>
      </c>
      <c r="G10" s="148" t="n">
        <v>51.5</v>
      </c>
      <c r="H10" s="148" t="n">
        <v>53.5</v>
      </c>
    </row>
    <row r="11" s="8" customFormat="true" ht="20.25" hidden="false" customHeight="true" outlineLevel="0" collapsed="false">
      <c r="A11" s="41"/>
      <c r="B11" s="112" t="s">
        <v>113</v>
      </c>
      <c r="C11" s="210" t="n">
        <v>278505</v>
      </c>
      <c r="D11" s="210" t="n">
        <v>274262</v>
      </c>
      <c r="E11" s="148" t="n">
        <v>0.3</v>
      </c>
      <c r="F11" s="148" t="n">
        <v>-1.5</v>
      </c>
      <c r="G11" s="148" t="n">
        <v>13</v>
      </c>
      <c r="H11" s="148" t="n">
        <v>13.2</v>
      </c>
    </row>
    <row r="12" s="8" customFormat="true" ht="20.25" hidden="false" customHeight="true" outlineLevel="0" collapsed="false">
      <c r="A12" s="41"/>
      <c r="B12" s="112" t="s">
        <v>114</v>
      </c>
      <c r="C12" s="210" t="n">
        <v>225519</v>
      </c>
      <c r="D12" s="210" t="n">
        <v>229136</v>
      </c>
      <c r="E12" s="148" t="n">
        <v>1.7</v>
      </c>
      <c r="F12" s="148" t="n">
        <v>1.6</v>
      </c>
      <c r="G12" s="148" t="n">
        <v>10.5</v>
      </c>
      <c r="H12" s="148" t="n">
        <v>11.1</v>
      </c>
    </row>
    <row r="13" s="8" customFormat="true" ht="20.25" hidden="false" customHeight="true" outlineLevel="0" collapsed="false">
      <c r="A13" s="41"/>
      <c r="B13" s="112" t="s">
        <v>115</v>
      </c>
      <c r="C13" s="210" t="n">
        <v>47934</v>
      </c>
      <c r="D13" s="210" t="n">
        <v>48598</v>
      </c>
      <c r="E13" s="148" t="n">
        <v>-1.3</v>
      </c>
      <c r="F13" s="148" t="n">
        <v>1.4</v>
      </c>
      <c r="G13" s="148" t="n">
        <v>2.2</v>
      </c>
      <c r="H13" s="148" t="n">
        <v>2.3</v>
      </c>
    </row>
    <row r="14" s="8" customFormat="true" ht="20.25" hidden="false" customHeight="true" outlineLevel="0" collapsed="false">
      <c r="A14" s="41"/>
      <c r="B14" s="112" t="s">
        <v>116</v>
      </c>
      <c r="C14" s="210" t="n">
        <v>38605</v>
      </c>
      <c r="D14" s="210" t="n">
        <v>37837</v>
      </c>
      <c r="E14" s="148" t="n">
        <v>-3.1</v>
      </c>
      <c r="F14" s="148" t="n">
        <v>-2</v>
      </c>
      <c r="G14" s="148" t="n">
        <v>1.8</v>
      </c>
      <c r="H14" s="148" t="n">
        <v>1.8</v>
      </c>
    </row>
    <row r="15" s="8" customFormat="true" ht="20.25" hidden="false" customHeight="true" outlineLevel="0" collapsed="false">
      <c r="A15" s="41"/>
      <c r="B15" s="112" t="s">
        <v>117</v>
      </c>
      <c r="C15" s="210" t="n">
        <v>59597</v>
      </c>
      <c r="D15" s="210" t="n">
        <v>57060</v>
      </c>
      <c r="E15" s="148" t="n">
        <v>-4.2</v>
      </c>
      <c r="F15" s="148" t="n">
        <v>-4.3</v>
      </c>
      <c r="G15" s="148" t="n">
        <v>2.8</v>
      </c>
      <c r="H15" s="148" t="n">
        <v>2.8</v>
      </c>
    </row>
    <row r="16" s="8" customFormat="true" ht="20.25" hidden="false" customHeight="true" outlineLevel="0" collapsed="false">
      <c r="A16" s="41"/>
      <c r="B16" s="112" t="s">
        <v>118</v>
      </c>
      <c r="C16" s="210" t="n">
        <v>49483</v>
      </c>
      <c r="D16" s="210" t="n">
        <v>50643</v>
      </c>
      <c r="E16" s="211" t="n">
        <v>4.8</v>
      </c>
      <c r="F16" s="211" t="n">
        <v>2.3</v>
      </c>
      <c r="G16" s="148" t="n">
        <v>2.3</v>
      </c>
      <c r="H16" s="148" t="n">
        <v>2.4</v>
      </c>
    </row>
    <row r="17" s="8" customFormat="true" ht="20.25" hidden="false" customHeight="true" outlineLevel="0" collapsed="false">
      <c r="A17" s="41"/>
      <c r="B17" s="112" t="s">
        <v>119</v>
      </c>
      <c r="C17" s="210" t="n">
        <v>113066</v>
      </c>
      <c r="D17" s="210" t="n">
        <v>117651</v>
      </c>
      <c r="E17" s="148" t="n">
        <v>0.9</v>
      </c>
      <c r="F17" s="148" t="n">
        <v>4.1</v>
      </c>
      <c r="G17" s="148" t="n">
        <v>5.3</v>
      </c>
      <c r="H17" s="148" t="n">
        <v>5.7</v>
      </c>
    </row>
    <row r="18" s="8" customFormat="true" ht="20.25" hidden="false" customHeight="true" outlineLevel="0" collapsed="false">
      <c r="A18" s="41"/>
      <c r="B18" s="112" t="s">
        <v>120</v>
      </c>
      <c r="C18" s="210" t="n">
        <v>30216</v>
      </c>
      <c r="D18" s="210" t="n">
        <v>30145</v>
      </c>
      <c r="E18" s="148" t="n">
        <v>-1.3</v>
      </c>
      <c r="F18" s="148" t="n">
        <v>-0.2</v>
      </c>
      <c r="G18" s="148" t="n">
        <v>1.4</v>
      </c>
      <c r="H18" s="148" t="n">
        <v>1.5</v>
      </c>
    </row>
    <row r="19" s="8" customFormat="true" ht="20.25" hidden="false" customHeight="true" outlineLevel="0" collapsed="false">
      <c r="A19" s="41"/>
      <c r="B19" s="112" t="s">
        <v>121</v>
      </c>
      <c r="C19" s="210" t="n">
        <v>119262</v>
      </c>
      <c r="D19" s="210" t="n">
        <v>122332</v>
      </c>
      <c r="E19" s="148" t="n">
        <v>1.9</v>
      </c>
      <c r="F19" s="148" t="n">
        <v>2.6</v>
      </c>
      <c r="G19" s="148" t="n">
        <v>5.6</v>
      </c>
      <c r="H19" s="148" t="n">
        <v>5.9</v>
      </c>
    </row>
    <row r="20" s="8" customFormat="true" ht="20.25" hidden="false" customHeight="true" outlineLevel="0" collapsed="false">
      <c r="A20" s="41"/>
      <c r="B20" s="112" t="s">
        <v>122</v>
      </c>
      <c r="C20" s="210" t="n">
        <v>141523</v>
      </c>
      <c r="D20" s="210" t="n">
        <v>139431</v>
      </c>
      <c r="E20" s="186" t="n">
        <v>0.001</v>
      </c>
      <c r="F20" s="148" t="n">
        <v>-1.5</v>
      </c>
      <c r="G20" s="148" t="n">
        <v>6.6</v>
      </c>
      <c r="H20" s="148" t="n">
        <v>6.7</v>
      </c>
    </row>
    <row r="21" s="8" customFormat="true" ht="20.25" hidden="false" customHeight="true" outlineLevel="0" collapsed="false">
      <c r="A21" s="41"/>
      <c r="B21" s="177" t="s">
        <v>123</v>
      </c>
      <c r="C21" s="210" t="n">
        <v>34002</v>
      </c>
      <c r="D21" s="210" t="n">
        <v>33900</v>
      </c>
      <c r="E21" s="148" t="n">
        <v>6.7</v>
      </c>
      <c r="F21" s="148" t="n">
        <v>-0.3</v>
      </c>
      <c r="G21" s="148" t="n">
        <v>1.6</v>
      </c>
      <c r="H21" s="148" t="n">
        <v>1.6</v>
      </c>
    </row>
    <row r="22" s="8" customFormat="true" ht="17.1" hidden="false" customHeight="true" outlineLevel="0" collapsed="false">
      <c r="A22" s="41"/>
      <c r="B22" s="175"/>
      <c r="C22" s="210"/>
      <c r="D22" s="210"/>
      <c r="E22" s="148"/>
      <c r="F22" s="148"/>
      <c r="G22" s="148"/>
      <c r="H22" s="148"/>
    </row>
    <row r="23" s="8" customFormat="true" ht="17.25" hidden="false" customHeight="true" outlineLevel="0" collapsed="false">
      <c r="A23" s="149" t="n">
        <v>2</v>
      </c>
      <c r="B23" s="112" t="s">
        <v>124</v>
      </c>
      <c r="C23" s="209" t="n">
        <v>570275</v>
      </c>
      <c r="D23" s="209" t="n">
        <v>581322</v>
      </c>
      <c r="E23" s="151" t="n">
        <v>3.5</v>
      </c>
      <c r="F23" s="151" t="n">
        <v>1.9</v>
      </c>
      <c r="G23" s="151" t="n">
        <v>26.6</v>
      </c>
      <c r="H23" s="151" t="n">
        <v>28.1</v>
      </c>
    </row>
    <row r="24" s="8" customFormat="true" ht="17.1" hidden="false" customHeight="true" outlineLevel="0" collapsed="false">
      <c r="A24" s="41"/>
      <c r="B24" s="175"/>
      <c r="C24" s="210"/>
      <c r="D24" s="210"/>
      <c r="E24" s="148"/>
      <c r="F24" s="148"/>
      <c r="G24" s="148"/>
      <c r="H24" s="148"/>
    </row>
    <row r="25" s="8" customFormat="true" ht="17.25" hidden="false" customHeight="true" outlineLevel="0" collapsed="false">
      <c r="A25" s="149" t="n">
        <v>3</v>
      </c>
      <c r="B25" s="112" t="s">
        <v>125</v>
      </c>
      <c r="C25" s="209" t="n">
        <v>653033</v>
      </c>
      <c r="D25" s="209" t="n">
        <v>639767</v>
      </c>
      <c r="E25" s="151" t="n">
        <v>-8.3</v>
      </c>
      <c r="F25" s="151" t="n">
        <v>-2</v>
      </c>
      <c r="G25" s="151" t="n">
        <v>30.5</v>
      </c>
      <c r="H25" s="151" t="n">
        <v>30.9</v>
      </c>
    </row>
    <row r="26" s="8" customFormat="true" ht="17.1" hidden="false" customHeight="true" outlineLevel="0" collapsed="false">
      <c r="A26" s="41"/>
      <c r="B26" s="175"/>
      <c r="C26" s="210"/>
      <c r="D26" s="210"/>
      <c r="E26" s="148"/>
      <c r="F26" s="148"/>
      <c r="G26" s="148"/>
      <c r="H26" s="148"/>
    </row>
    <row r="27" s="8" customFormat="true" ht="20.85" hidden="false" customHeight="true" outlineLevel="0" collapsed="false">
      <c r="A27" s="41"/>
      <c r="B27" s="175" t="s">
        <v>126</v>
      </c>
      <c r="C27" s="210" t="n">
        <v>662394</v>
      </c>
      <c r="D27" s="210" t="n">
        <v>631329</v>
      </c>
      <c r="E27" s="148" t="n">
        <v>-6.8</v>
      </c>
      <c r="F27" s="148" t="n">
        <v>-4.7</v>
      </c>
      <c r="G27" s="148" t="n">
        <v>30.9</v>
      </c>
      <c r="H27" s="148" t="n">
        <v>30.5</v>
      </c>
    </row>
    <row r="28" s="8" customFormat="true" ht="20.85" hidden="false" customHeight="true" outlineLevel="0" collapsed="false">
      <c r="A28" s="41"/>
      <c r="B28" s="112" t="s">
        <v>127</v>
      </c>
      <c r="C28" s="210" t="n">
        <v>387092</v>
      </c>
      <c r="D28" s="210" t="n">
        <v>382176</v>
      </c>
      <c r="E28" s="159" t="n">
        <v>-10.6</v>
      </c>
      <c r="F28" s="148" t="n">
        <v>-1.3</v>
      </c>
      <c r="G28" s="148" t="n">
        <v>18.1</v>
      </c>
      <c r="H28" s="148" t="n">
        <v>18.5</v>
      </c>
    </row>
    <row r="29" s="8" customFormat="true" ht="20.85" hidden="false" customHeight="true" outlineLevel="0" collapsed="false">
      <c r="A29" s="41"/>
      <c r="B29" s="175" t="s">
        <v>128</v>
      </c>
      <c r="C29" s="210" t="n">
        <v>89813</v>
      </c>
      <c r="D29" s="210" t="n">
        <v>80058</v>
      </c>
      <c r="E29" s="148" t="n">
        <v>4.6</v>
      </c>
      <c r="F29" s="159" t="n">
        <v>-10.9</v>
      </c>
      <c r="G29" s="148" t="n">
        <v>4.2</v>
      </c>
      <c r="H29" s="148" t="n">
        <v>3.9</v>
      </c>
    </row>
    <row r="30" s="8" customFormat="true" ht="20.85" hidden="false" customHeight="true" outlineLevel="0" collapsed="false">
      <c r="A30" s="41"/>
      <c r="B30" s="175" t="s">
        <v>129</v>
      </c>
      <c r="C30" s="210" t="n">
        <v>297280</v>
      </c>
      <c r="D30" s="210" t="n">
        <v>302117</v>
      </c>
      <c r="E30" s="159" t="n">
        <v>-14.3</v>
      </c>
      <c r="F30" s="159" t="n">
        <v>1.6</v>
      </c>
      <c r="G30" s="148" t="n">
        <v>13.9</v>
      </c>
      <c r="H30" s="148" t="n">
        <v>14.6</v>
      </c>
    </row>
    <row r="31" s="8" customFormat="true" ht="20.85" hidden="false" customHeight="true" outlineLevel="0" collapsed="false">
      <c r="A31" s="41"/>
      <c r="B31" s="112" t="s">
        <v>130</v>
      </c>
      <c r="C31" s="210" t="n">
        <v>275302</v>
      </c>
      <c r="D31" s="210" t="n">
        <v>249153</v>
      </c>
      <c r="E31" s="148" t="n">
        <v>-0.9</v>
      </c>
      <c r="F31" s="148" t="n">
        <v>-9.5</v>
      </c>
      <c r="G31" s="148" t="n">
        <v>12.9</v>
      </c>
      <c r="H31" s="148" t="n">
        <v>12</v>
      </c>
    </row>
    <row r="32" s="8" customFormat="true" ht="20.85" hidden="false" customHeight="true" outlineLevel="0" collapsed="false">
      <c r="A32" s="41"/>
      <c r="B32" s="175" t="s">
        <v>128</v>
      </c>
      <c r="C32" s="210" t="n">
        <v>6515</v>
      </c>
      <c r="D32" s="210" t="n">
        <v>6006</v>
      </c>
      <c r="E32" s="159" t="n">
        <v>-11.8</v>
      </c>
      <c r="F32" s="148" t="n">
        <v>-7.8</v>
      </c>
      <c r="G32" s="148" t="n">
        <v>0.3</v>
      </c>
      <c r="H32" s="148" t="n">
        <v>0.3</v>
      </c>
    </row>
    <row r="33" s="8" customFormat="true" ht="20.85" hidden="false" customHeight="true" outlineLevel="0" collapsed="false">
      <c r="A33" s="41"/>
      <c r="B33" s="175" t="s">
        <v>129</v>
      </c>
      <c r="C33" s="210" t="n">
        <v>20358</v>
      </c>
      <c r="D33" s="210" t="n">
        <v>17441</v>
      </c>
      <c r="E33" s="159" t="n">
        <v>4.4</v>
      </c>
      <c r="F33" s="159" t="n">
        <v>-14.3</v>
      </c>
      <c r="G33" s="148" t="n">
        <v>1</v>
      </c>
      <c r="H33" s="148" t="n">
        <v>0.8</v>
      </c>
    </row>
    <row r="34" s="8" customFormat="true" ht="20.85" hidden="false" customHeight="true" outlineLevel="0" collapsed="false">
      <c r="A34" s="41"/>
      <c r="B34" s="112" t="s">
        <v>131</v>
      </c>
      <c r="C34" s="210" t="n">
        <v>248428</v>
      </c>
      <c r="D34" s="210" t="n">
        <v>225706</v>
      </c>
      <c r="E34" s="148" t="n">
        <v>-1</v>
      </c>
      <c r="F34" s="148" t="n">
        <v>-9.1</v>
      </c>
      <c r="G34" s="148" t="n">
        <v>11.6</v>
      </c>
      <c r="H34" s="148" t="n">
        <v>10.9</v>
      </c>
    </row>
    <row r="35" s="8" customFormat="true" ht="20.85" hidden="false" customHeight="true" outlineLevel="0" collapsed="false">
      <c r="A35" s="41"/>
      <c r="B35" s="175" t="s">
        <v>132</v>
      </c>
      <c r="C35" s="210" t="n">
        <v>-9361</v>
      </c>
      <c r="D35" s="210" t="n">
        <v>8438</v>
      </c>
      <c r="E35" s="184" t="n">
        <v>-688.6</v>
      </c>
      <c r="F35" s="184" t="n">
        <v>190.1</v>
      </c>
      <c r="G35" s="148" t="n">
        <v>-0.4</v>
      </c>
      <c r="H35" s="148" t="n">
        <v>0.4</v>
      </c>
    </row>
    <row r="36" s="8" customFormat="true" ht="20.85" hidden="false" customHeight="true" outlineLevel="0" collapsed="false">
      <c r="A36" s="41"/>
      <c r="B36" s="112" t="s">
        <v>133</v>
      </c>
      <c r="C36" s="210" t="n">
        <v>-8663</v>
      </c>
      <c r="D36" s="210" t="n">
        <v>8882</v>
      </c>
      <c r="E36" s="184" t="n">
        <v>-893.7</v>
      </c>
      <c r="F36" s="184" t="n">
        <v>202.5</v>
      </c>
      <c r="G36" s="148" t="n">
        <v>-0.4</v>
      </c>
      <c r="H36" s="148" t="n">
        <v>0.4</v>
      </c>
    </row>
    <row r="37" s="8" customFormat="true" ht="20.85" hidden="false" customHeight="true" outlineLevel="0" collapsed="false">
      <c r="A37" s="41"/>
      <c r="B37" s="112" t="s">
        <v>134</v>
      </c>
      <c r="C37" s="212" t="n">
        <v>-697</v>
      </c>
      <c r="D37" s="212" t="n">
        <v>-443</v>
      </c>
      <c r="E37" s="213" t="n">
        <v>-239.8</v>
      </c>
      <c r="F37" s="213" t="n">
        <v>36.4</v>
      </c>
      <c r="G37" s="186" t="n">
        <v>-0.01</v>
      </c>
      <c r="H37" s="186" t="n">
        <v>-0.01</v>
      </c>
    </row>
    <row r="38" s="8" customFormat="true" ht="17.1" hidden="false" customHeight="true" outlineLevel="0" collapsed="false">
      <c r="A38" s="41"/>
      <c r="B38" s="175"/>
      <c r="C38" s="210"/>
      <c r="D38" s="210"/>
      <c r="E38" s="148"/>
      <c r="F38" s="148"/>
      <c r="G38" s="148"/>
      <c r="H38" s="148"/>
    </row>
    <row r="39" s="8" customFormat="true" ht="17.1" hidden="false" customHeight="true" outlineLevel="0" collapsed="false">
      <c r="A39" s="149" t="n">
        <v>4</v>
      </c>
      <c r="B39" s="112" t="s">
        <v>135</v>
      </c>
      <c r="C39" s="209" t="n">
        <v>1092437</v>
      </c>
      <c r="D39" s="209" t="n">
        <v>1098118</v>
      </c>
      <c r="E39" s="151" t="n">
        <v>-4.2</v>
      </c>
      <c r="F39" s="180" t="n">
        <v>0.5</v>
      </c>
      <c r="G39" s="151" t="n">
        <v>51</v>
      </c>
      <c r="H39" s="151" t="n">
        <v>53</v>
      </c>
    </row>
    <row r="40" s="8" customFormat="true" ht="17.1" hidden="false" customHeight="true" outlineLevel="0" collapsed="false">
      <c r="A40" s="41"/>
      <c r="B40" s="175"/>
      <c r="C40" s="210"/>
      <c r="D40" s="210"/>
      <c r="E40" s="151"/>
      <c r="F40" s="148"/>
      <c r="G40" s="148"/>
      <c r="H40" s="148"/>
    </row>
    <row r="41" s="8" customFormat="true" ht="17.1" hidden="false" customHeight="true" outlineLevel="0" collapsed="false">
      <c r="A41" s="149" t="n">
        <v>5</v>
      </c>
      <c r="B41" s="112" t="s">
        <v>136</v>
      </c>
      <c r="C41" s="209" t="n">
        <v>1348231</v>
      </c>
      <c r="D41" s="209" t="n">
        <v>1376325</v>
      </c>
      <c r="E41" s="151" t="n">
        <v>-2</v>
      </c>
      <c r="F41" s="214" t="n">
        <v>2.1</v>
      </c>
      <c r="G41" s="151" t="n">
        <v>63</v>
      </c>
      <c r="H41" s="151" t="n">
        <v>66.5</v>
      </c>
    </row>
    <row r="42" s="8" customFormat="true" ht="17.1" hidden="false" customHeight="true" outlineLevel="0" collapsed="false">
      <c r="A42" s="41"/>
      <c r="B42" s="175"/>
      <c r="C42" s="210"/>
      <c r="D42" s="210"/>
      <c r="E42" s="148"/>
      <c r="F42" s="148"/>
      <c r="G42" s="148"/>
      <c r="H42" s="148"/>
    </row>
    <row r="43" s="8" customFormat="true" ht="17.1" hidden="false" customHeight="true" outlineLevel="0" collapsed="false">
      <c r="A43" s="149" t="n">
        <v>6</v>
      </c>
      <c r="B43" s="112" t="s">
        <v>137</v>
      </c>
      <c r="C43" s="209" t="n">
        <v>36276</v>
      </c>
      <c r="D43" s="209" t="n">
        <v>-13473</v>
      </c>
      <c r="E43" s="215" t="n">
        <v>484.8</v>
      </c>
      <c r="F43" s="154" t="n">
        <v>-137.1</v>
      </c>
      <c r="G43" s="151" t="n">
        <v>1.7</v>
      </c>
      <c r="H43" s="151" t="n">
        <v>-0.7</v>
      </c>
    </row>
    <row r="44" s="8" customFormat="true" ht="17.1" hidden="false" customHeight="true" outlineLevel="0" collapsed="false">
      <c r="A44" s="41"/>
      <c r="B44" s="175"/>
      <c r="C44" s="210"/>
      <c r="D44" s="210"/>
      <c r="E44" s="148"/>
      <c r="F44" s="148"/>
      <c r="G44" s="148"/>
      <c r="H44" s="148"/>
    </row>
    <row r="45" s="8" customFormat="true" ht="17.1" hidden="false" customHeight="true" outlineLevel="0" collapsed="false">
      <c r="A45" s="149" t="n">
        <v>7</v>
      </c>
      <c r="B45" s="112" t="s">
        <v>143</v>
      </c>
      <c r="C45" s="209" t="n">
        <v>2141500</v>
      </c>
      <c r="D45" s="209" t="n">
        <v>2070406</v>
      </c>
      <c r="E45" s="151" t="n">
        <v>-1</v>
      </c>
      <c r="F45" s="151" t="n">
        <v>-3.3</v>
      </c>
      <c r="G45" s="151" t="n">
        <v>100</v>
      </c>
      <c r="H45" s="151" t="n">
        <v>100</v>
      </c>
    </row>
    <row r="46" s="8" customFormat="true" ht="17.1" hidden="false" customHeight="true" outlineLevel="0" collapsed="false">
      <c r="A46" s="193"/>
      <c r="B46" s="120"/>
      <c r="C46" s="209"/>
      <c r="D46" s="209"/>
      <c r="E46" s="151"/>
      <c r="F46" s="151"/>
      <c r="G46" s="151"/>
      <c r="H46" s="151"/>
    </row>
    <row r="47" s="8" customFormat="true" ht="27" hidden="false" customHeight="true" outlineLevel="0" collapsed="false">
      <c r="A47" s="195" t="s">
        <v>144</v>
      </c>
      <c r="B47" s="195"/>
      <c r="C47" s="216" t="n">
        <v>-5498</v>
      </c>
      <c r="D47" s="216" t="n">
        <v>-12787</v>
      </c>
      <c r="E47" s="197" t="n">
        <v>43.6</v>
      </c>
      <c r="F47" s="198" t="n">
        <v>-132.6</v>
      </c>
      <c r="G47" s="199" t="n">
        <v>-0.3</v>
      </c>
      <c r="H47" s="199" t="n">
        <v>-0.6</v>
      </c>
    </row>
    <row r="48" s="8" customFormat="true" ht="27" hidden="false" customHeight="true" outlineLevel="0" collapsed="false">
      <c r="A48" s="217" t="s">
        <v>145</v>
      </c>
      <c r="B48" s="217"/>
      <c r="C48" s="218" t="n">
        <v>2136002</v>
      </c>
      <c r="D48" s="218" t="n">
        <v>2057620</v>
      </c>
      <c r="E48" s="203" t="n">
        <v>-0.8</v>
      </c>
      <c r="F48" s="203" t="n">
        <v>-3.7</v>
      </c>
      <c r="G48" s="203" t="n">
        <v>99.7</v>
      </c>
      <c r="H48" s="203" t="n">
        <v>99.4</v>
      </c>
    </row>
    <row r="49" customFormat="false" ht="20.1" hidden="false" customHeight="true" outlineLevel="0" collapsed="false">
      <c r="A49" s="219" t="s">
        <v>146</v>
      </c>
      <c r="B49" s="219"/>
      <c r="C49" s="91"/>
      <c r="E49" s="184"/>
      <c r="F49" s="184"/>
      <c r="G49" s="91"/>
    </row>
    <row r="50" customFormat="false" ht="13.5" hidden="false" customHeight="false" outlineLevel="0" collapsed="false">
      <c r="C50" s="91"/>
      <c r="E50" s="91"/>
      <c r="G50" s="91"/>
    </row>
    <row r="51" customFormat="false" ht="13.5" hidden="false" customHeight="false" outlineLevel="0" collapsed="false">
      <c r="C51" s="91"/>
      <c r="E51" s="91"/>
      <c r="G51" s="91"/>
    </row>
    <row r="52" customFormat="false" ht="13.5" hidden="false" customHeight="false" outlineLevel="0" collapsed="false">
      <c r="C52" s="91"/>
      <c r="E52" s="91"/>
      <c r="G52" s="91"/>
    </row>
    <row r="53" customFormat="false" ht="13.5" hidden="false" customHeight="false" outlineLevel="0" collapsed="false">
      <c r="C53" s="91"/>
      <c r="E53" s="91"/>
      <c r="G53" s="91"/>
    </row>
    <row r="54" customFormat="false" ht="13.5" hidden="false" customHeight="false" outlineLevel="0" collapsed="false">
      <c r="C54" s="91"/>
      <c r="E54" s="91"/>
      <c r="G54" s="91"/>
    </row>
    <row r="55" customFormat="false" ht="13.5" hidden="false" customHeight="false" outlineLevel="0" collapsed="false">
      <c r="C55" s="91"/>
      <c r="E55" s="91"/>
      <c r="G55" s="91"/>
    </row>
    <row r="56" customFormat="false" ht="13.5" hidden="false" customHeight="false" outlineLevel="0" collapsed="false">
      <c r="C56" s="91"/>
      <c r="E56" s="91"/>
      <c r="G56" s="91"/>
    </row>
    <row r="57" customFormat="false" ht="13.5" hidden="false" customHeight="false" outlineLevel="0" collapsed="false">
      <c r="C57" s="91"/>
      <c r="E57" s="91"/>
      <c r="G57" s="91"/>
    </row>
    <row r="58" customFormat="false" ht="13.5" hidden="false" customHeight="false" outlineLevel="0" collapsed="false">
      <c r="C58" s="91"/>
      <c r="E58" s="91"/>
      <c r="G58" s="91"/>
    </row>
    <row r="59" customFormat="false" ht="13.5" hidden="false" customHeight="false" outlineLevel="0" collapsed="false">
      <c r="C59" s="91"/>
      <c r="E59" s="91"/>
      <c r="G59" s="91"/>
    </row>
    <row r="60" customFormat="false" ht="13.5" hidden="false" customHeight="false" outlineLevel="0" collapsed="false">
      <c r="E60" s="91"/>
      <c r="G60" s="91"/>
    </row>
    <row r="61" customFormat="false" ht="13.5" hidden="false" customHeight="false" outlineLevel="0" collapsed="false">
      <c r="E61" s="91"/>
      <c r="G61" s="91"/>
    </row>
    <row r="62" customFormat="false" ht="13.5" hidden="false" customHeight="false" outlineLevel="0" collapsed="false">
      <c r="E62" s="91"/>
      <c r="G62" s="91"/>
    </row>
    <row r="63" customFormat="false" ht="13.5" hidden="false" customHeight="false" outlineLevel="0" collapsed="false">
      <c r="E63" s="91"/>
      <c r="G63" s="91"/>
    </row>
    <row r="64" customFormat="false" ht="13.5" hidden="false" customHeight="false" outlineLevel="0" collapsed="false">
      <c r="E64" s="91"/>
      <c r="G64" s="91"/>
    </row>
    <row r="65" customFormat="false" ht="13.5" hidden="false" customHeight="false" outlineLevel="0" collapsed="false">
      <c r="G65" s="91"/>
    </row>
    <row r="66" customFormat="false" ht="13.5" hidden="false" customHeight="false" outlineLevel="0" collapsed="false">
      <c r="G66" s="91"/>
    </row>
    <row r="67" customFormat="false" ht="13.5" hidden="false" customHeight="false" outlineLevel="0" collapsed="false">
      <c r="G67" s="91"/>
    </row>
    <row r="68" customFormat="false" ht="13.5" hidden="false" customHeight="false" outlineLevel="0" collapsed="false">
      <c r="G68" s="91"/>
    </row>
    <row r="69" customFormat="false" ht="13.5" hidden="false" customHeight="false" outlineLevel="0" collapsed="false">
      <c r="G69" s="91"/>
    </row>
    <row r="70" customFormat="false" ht="13.5" hidden="false" customHeight="false" outlineLevel="0" collapsed="false">
      <c r="G70" s="91"/>
    </row>
    <row r="71" customFormat="false" ht="13.5" hidden="false" customHeight="false" outlineLevel="0" collapsed="false">
      <c r="G71" s="91"/>
    </row>
    <row r="72" customFormat="false" ht="13.5" hidden="false" customHeight="false" outlineLevel="0" collapsed="false">
      <c r="G72" s="91"/>
    </row>
    <row r="73" customFormat="false" ht="13.5" hidden="false" customHeight="false" outlineLevel="0" collapsed="false">
      <c r="G73" s="91"/>
    </row>
    <row r="74" customFormat="false" ht="13.5" hidden="false" customHeight="false" outlineLevel="0" collapsed="false">
      <c r="G74" s="91"/>
    </row>
    <row r="75" customFormat="false" ht="13.5" hidden="false" customHeight="false" outlineLevel="0" collapsed="false">
      <c r="G75" s="91"/>
    </row>
    <row r="76" customFormat="false" ht="13.5" hidden="false" customHeight="false" outlineLevel="0" collapsed="false">
      <c r="G76" s="91"/>
    </row>
    <row r="77" customFormat="false" ht="13.5" hidden="false" customHeight="false" outlineLevel="0" collapsed="false">
      <c r="G77" s="91"/>
    </row>
    <row r="78" customFormat="false" ht="13.5" hidden="false" customHeight="false" outlineLevel="0" collapsed="false">
      <c r="G78" s="91"/>
    </row>
    <row r="79" customFormat="false" ht="13.5" hidden="false" customHeight="false" outlineLevel="0" collapsed="false">
      <c r="G79" s="91"/>
    </row>
    <row r="80" customFormat="false" ht="13.5" hidden="false" customHeight="false" outlineLevel="0" collapsed="false">
      <c r="G80" s="91"/>
    </row>
    <row r="81" customFormat="false" ht="13.5" hidden="false" customHeight="false" outlineLevel="0" collapsed="false">
      <c r="G81" s="91"/>
    </row>
    <row r="82" customFormat="false" ht="13.5" hidden="false" customHeight="false" outlineLevel="0" collapsed="false">
      <c r="G82" s="91"/>
    </row>
    <row r="83" customFormat="false" ht="13.5" hidden="false" customHeight="false" outlineLevel="0" collapsed="false">
      <c r="G83" s="91"/>
    </row>
    <row r="84" customFormat="false" ht="13.5" hidden="false" customHeight="false" outlineLevel="0" collapsed="false">
      <c r="G84" s="91"/>
    </row>
    <row r="85" customFormat="false" ht="13.5" hidden="false" customHeight="false" outlineLevel="0" collapsed="false">
      <c r="G85" s="91"/>
    </row>
  </sheetData>
  <mergeCells count="11">
    <mergeCell ref="D1:H1"/>
    <mergeCell ref="A3:H3"/>
    <mergeCell ref="A4:B4"/>
    <mergeCell ref="G4:H4"/>
    <mergeCell ref="A5:B6"/>
    <mergeCell ref="C5:D5"/>
    <mergeCell ref="E5:F5"/>
    <mergeCell ref="G5:H5"/>
    <mergeCell ref="A47:B47"/>
    <mergeCell ref="A48:B48"/>
    <mergeCell ref="A49:B49"/>
  </mergeCells>
  <printOptions headings="false" gridLines="false" gridLinesSet="true" horizontalCentered="false" verticalCentered="false"/>
  <pageMargins left="0.570138888888889" right="0.190277777777778" top="0.709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6" activeCellId="0" sqref="D6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3.11"/>
    <col collapsed="false" customWidth="true" hidden="false" outlineLevel="0" max="3" min="3" style="0" width="20.37"/>
    <col collapsed="false" customWidth="true" hidden="false" outlineLevel="0" max="4" min="4" style="91" width="20.62"/>
    <col collapsed="false" customWidth="true" hidden="false" outlineLevel="0" max="5" min="5" style="0" width="20.11"/>
    <col collapsed="false" customWidth="true" hidden="false" outlineLevel="0" max="6" min="6" style="91" width="19.62"/>
  </cols>
  <sheetData>
    <row r="1" s="8" customFormat="true" ht="26.1" hidden="false" customHeight="true" outlineLevel="0" collapsed="false">
      <c r="A1" s="220" t="s">
        <v>147</v>
      </c>
      <c r="B1" s="173" t="s">
        <v>148</v>
      </c>
      <c r="C1" s="173"/>
      <c r="D1" s="173"/>
      <c r="E1" s="173"/>
      <c r="F1" s="221"/>
    </row>
    <row r="2" s="8" customFormat="true" ht="33" hidden="false" customHeight="true" outlineLevel="0" collapsed="false">
      <c r="B2" s="222"/>
      <c r="C2" s="222"/>
      <c r="D2" s="223"/>
      <c r="E2" s="222"/>
      <c r="F2" s="223"/>
    </row>
    <row r="3" s="8" customFormat="true" ht="20.1" hidden="false" customHeight="true" outlineLevel="0" collapsed="false">
      <c r="A3" s="145" t="s">
        <v>149</v>
      </c>
      <c r="B3" s="145"/>
      <c r="C3" s="145"/>
      <c r="D3" s="145"/>
      <c r="E3" s="145"/>
      <c r="F3" s="145"/>
    </row>
    <row r="4" s="8" customFormat="true" ht="21.75" hidden="false" customHeight="true" outlineLevel="0" collapsed="false">
      <c r="A4" s="104" t="s">
        <v>150</v>
      </c>
      <c r="B4" s="104"/>
      <c r="D4" s="105"/>
      <c r="E4" s="174" t="s">
        <v>2</v>
      </c>
      <c r="F4" s="174"/>
    </row>
    <row r="5" customFormat="false" ht="30" hidden="false" customHeight="true" outlineLevel="0" collapsed="false">
      <c r="A5" s="106" t="s">
        <v>33</v>
      </c>
      <c r="B5" s="106"/>
      <c r="C5" s="107" t="s">
        <v>151</v>
      </c>
      <c r="D5" s="107"/>
      <c r="E5" s="15" t="s">
        <v>35</v>
      </c>
      <c r="F5" s="15"/>
    </row>
    <row r="6" customFormat="false" ht="30" hidden="false" customHeight="true" outlineLevel="0" collapsed="false">
      <c r="A6" s="106"/>
      <c r="B6" s="106"/>
      <c r="C6" s="108" t="s">
        <v>37</v>
      </c>
      <c r="D6" s="108" t="s">
        <v>38</v>
      </c>
      <c r="E6" s="108" t="s">
        <v>37</v>
      </c>
      <c r="F6" s="108" t="s">
        <v>38</v>
      </c>
    </row>
    <row r="7" s="8" customFormat="true" ht="18" hidden="false" customHeight="true" outlineLevel="0" collapsed="false">
      <c r="B7" s="19"/>
      <c r="C7" s="208"/>
      <c r="D7" s="208"/>
      <c r="E7" s="208"/>
      <c r="F7" s="208"/>
    </row>
    <row r="8" s="8" customFormat="true" ht="20.1" hidden="false" customHeight="true" outlineLevel="0" collapsed="false">
      <c r="A8" s="224" t="n">
        <v>1</v>
      </c>
      <c r="B8" s="112" t="s">
        <v>111</v>
      </c>
      <c r="C8" s="151" t="n">
        <v>104.3</v>
      </c>
      <c r="D8" s="151" t="n">
        <v>103.8</v>
      </c>
      <c r="E8" s="151" t="n">
        <v>-0.6</v>
      </c>
      <c r="F8" s="151" t="n">
        <v>-0.5</v>
      </c>
    </row>
    <row r="9" s="8" customFormat="true" ht="18" hidden="false" customHeight="true" outlineLevel="0" collapsed="false">
      <c r="A9" s="225"/>
      <c r="B9" s="25"/>
      <c r="C9" s="148"/>
      <c r="D9" s="148"/>
      <c r="E9" s="148"/>
      <c r="F9" s="148"/>
    </row>
    <row r="10" s="8" customFormat="true" ht="20.25" hidden="false" customHeight="true" outlineLevel="0" collapsed="false">
      <c r="A10" s="225"/>
      <c r="B10" s="25" t="s">
        <v>112</v>
      </c>
      <c r="C10" s="148" t="n">
        <v>104.4</v>
      </c>
      <c r="D10" s="148" t="n">
        <v>103.9</v>
      </c>
      <c r="E10" s="148" t="n">
        <v>-0.5</v>
      </c>
      <c r="F10" s="148" t="n">
        <v>-0.5</v>
      </c>
    </row>
    <row r="11" s="8" customFormat="true" ht="20.25" hidden="false" customHeight="true" outlineLevel="0" collapsed="false">
      <c r="A11" s="225"/>
      <c r="B11" s="112" t="s">
        <v>113</v>
      </c>
      <c r="C11" s="148" t="n">
        <v>103.6</v>
      </c>
      <c r="D11" s="148" t="n">
        <v>103.9</v>
      </c>
      <c r="E11" s="148" t="n">
        <v>-1.2</v>
      </c>
      <c r="F11" s="148" t="n">
        <v>0.3</v>
      </c>
    </row>
    <row r="12" s="8" customFormat="true" ht="20.25" hidden="false" customHeight="true" outlineLevel="0" collapsed="false">
      <c r="A12" s="225"/>
      <c r="B12" s="112" t="s">
        <v>114</v>
      </c>
      <c r="C12" s="148" t="n">
        <v>115.6</v>
      </c>
      <c r="D12" s="148" t="n">
        <v>115.5</v>
      </c>
      <c r="E12" s="162" t="n">
        <v>2</v>
      </c>
      <c r="F12" s="148" t="n">
        <v>-0.1</v>
      </c>
    </row>
    <row r="13" s="8" customFormat="true" ht="20.25" hidden="false" customHeight="true" outlineLevel="0" collapsed="false">
      <c r="A13" s="225"/>
      <c r="B13" s="112" t="s">
        <v>115</v>
      </c>
      <c r="C13" s="148" t="n">
        <v>102.5</v>
      </c>
      <c r="D13" s="148" t="n">
        <v>101.4</v>
      </c>
      <c r="E13" s="148" t="n">
        <v>-0.4</v>
      </c>
      <c r="F13" s="148" t="n">
        <v>-1.1</v>
      </c>
    </row>
    <row r="14" s="8" customFormat="true" ht="20.25" hidden="false" customHeight="true" outlineLevel="0" collapsed="false">
      <c r="A14" s="225"/>
      <c r="B14" s="112" t="s">
        <v>116</v>
      </c>
      <c r="C14" s="148" t="n">
        <v>94.6</v>
      </c>
      <c r="D14" s="148" t="n">
        <v>93.4</v>
      </c>
      <c r="E14" s="148" t="n">
        <v>-1.1</v>
      </c>
      <c r="F14" s="148" t="n">
        <v>-1.3</v>
      </c>
    </row>
    <row r="15" s="8" customFormat="true" ht="20.25" hidden="false" customHeight="true" outlineLevel="0" collapsed="false">
      <c r="A15" s="225"/>
      <c r="B15" s="112" t="s">
        <v>117</v>
      </c>
      <c r="C15" s="148" t="n">
        <v>99.8</v>
      </c>
      <c r="D15" s="148" t="n">
        <v>99.1</v>
      </c>
      <c r="E15" s="148" t="n">
        <v>-1.7</v>
      </c>
      <c r="F15" s="148" t="n">
        <v>-0.7</v>
      </c>
    </row>
    <row r="16" s="8" customFormat="true" ht="20.25" hidden="false" customHeight="true" outlineLevel="0" collapsed="false">
      <c r="A16" s="225"/>
      <c r="B16" s="112" t="s">
        <v>118</v>
      </c>
      <c r="C16" s="148" t="n">
        <v>114.6</v>
      </c>
      <c r="D16" s="148" t="n">
        <v>113.3</v>
      </c>
      <c r="E16" s="148" t="n">
        <v>0.2</v>
      </c>
      <c r="F16" s="148" t="n">
        <v>-1.2</v>
      </c>
    </row>
    <row r="17" s="8" customFormat="true" ht="20.25" hidden="false" customHeight="true" outlineLevel="0" collapsed="false">
      <c r="A17" s="225"/>
      <c r="B17" s="112" t="s">
        <v>119</v>
      </c>
      <c r="C17" s="148" t="n">
        <v>95</v>
      </c>
      <c r="D17" s="148" t="n">
        <v>94.4</v>
      </c>
      <c r="E17" s="148" t="n">
        <v>-1.8</v>
      </c>
      <c r="F17" s="148" t="n">
        <v>-0.6</v>
      </c>
    </row>
    <row r="18" s="8" customFormat="true" ht="20.25" hidden="false" customHeight="true" outlineLevel="0" collapsed="false">
      <c r="A18" s="225"/>
      <c r="B18" s="112" t="s">
        <v>120</v>
      </c>
      <c r="C18" s="148" t="n">
        <v>110.3</v>
      </c>
      <c r="D18" s="148" t="n">
        <v>110.8</v>
      </c>
      <c r="E18" s="148" t="n">
        <v>1.1</v>
      </c>
      <c r="F18" s="148" t="n">
        <v>0.5</v>
      </c>
    </row>
    <row r="19" s="8" customFormat="true" ht="20.25" hidden="false" customHeight="true" outlineLevel="0" collapsed="false">
      <c r="A19" s="225"/>
      <c r="B19" s="112" t="s">
        <v>121</v>
      </c>
      <c r="C19" s="148" t="n">
        <v>95.9</v>
      </c>
      <c r="D19" s="148" t="n">
        <v>93.3</v>
      </c>
      <c r="E19" s="148" t="n">
        <v>-3.9</v>
      </c>
      <c r="F19" s="148" t="n">
        <v>-2.7</v>
      </c>
    </row>
    <row r="20" s="8" customFormat="true" ht="20.25" hidden="false" customHeight="true" outlineLevel="0" collapsed="false">
      <c r="A20" s="225"/>
      <c r="B20" s="112" t="s">
        <v>122</v>
      </c>
      <c r="C20" s="148" t="n">
        <v>103.5</v>
      </c>
      <c r="D20" s="148" t="n">
        <v>103.2</v>
      </c>
      <c r="E20" s="148" t="n">
        <v>-0.6</v>
      </c>
      <c r="F20" s="148" t="n">
        <v>-0.3</v>
      </c>
    </row>
    <row r="21" s="8" customFormat="true" ht="20.25" hidden="false" customHeight="true" outlineLevel="0" collapsed="false">
      <c r="A21" s="225"/>
      <c r="B21" s="177" t="s">
        <v>152</v>
      </c>
      <c r="C21" s="148" t="n">
        <v>101.6</v>
      </c>
      <c r="D21" s="148" t="n">
        <v>99.3</v>
      </c>
      <c r="E21" s="148" t="n">
        <v>-1</v>
      </c>
      <c r="F21" s="148" t="n">
        <v>-2.3</v>
      </c>
    </row>
    <row r="22" s="8" customFormat="true" ht="17.25" hidden="false" customHeight="true" outlineLevel="0" collapsed="false">
      <c r="A22" s="225"/>
      <c r="B22" s="25"/>
      <c r="C22" s="148"/>
      <c r="D22" s="148"/>
      <c r="E22" s="148"/>
      <c r="F22" s="148"/>
    </row>
    <row r="23" s="8" customFormat="true" ht="18" hidden="false" customHeight="true" outlineLevel="0" collapsed="false">
      <c r="A23" s="224" t="n">
        <v>2</v>
      </c>
      <c r="B23" s="112" t="s">
        <v>124</v>
      </c>
      <c r="C23" s="151" t="n">
        <v>99.1</v>
      </c>
      <c r="D23" s="151" t="n">
        <v>97.6</v>
      </c>
      <c r="E23" s="226" t="n">
        <v>-0.3</v>
      </c>
      <c r="F23" s="226" t="n">
        <v>-1.5</v>
      </c>
    </row>
    <row r="24" s="8" customFormat="true" ht="17.25" hidden="false" customHeight="true" outlineLevel="0" collapsed="false">
      <c r="A24" s="227"/>
      <c r="B24" s="175"/>
      <c r="C24" s="148"/>
      <c r="D24" s="148"/>
      <c r="E24" s="148"/>
      <c r="F24" s="148"/>
    </row>
    <row r="25" s="8" customFormat="true" ht="17.25" hidden="false" customHeight="true" outlineLevel="0" collapsed="false">
      <c r="A25" s="224" t="n">
        <v>3</v>
      </c>
      <c r="B25" s="112" t="s">
        <v>125</v>
      </c>
      <c r="C25" s="151" t="n">
        <v>91.4</v>
      </c>
      <c r="D25" s="151" t="n">
        <v>89.7</v>
      </c>
      <c r="E25" s="226" t="n">
        <v>-1.5</v>
      </c>
      <c r="F25" s="226" t="n">
        <v>-1.9</v>
      </c>
    </row>
    <row r="26" s="8" customFormat="true" ht="17.25" hidden="false" customHeight="true" outlineLevel="0" collapsed="false">
      <c r="A26" s="225"/>
      <c r="B26" s="25"/>
      <c r="C26" s="148"/>
      <c r="D26" s="148"/>
      <c r="E26" s="148"/>
      <c r="F26" s="148"/>
    </row>
    <row r="27" s="8" customFormat="true" ht="20.85" hidden="false" customHeight="true" outlineLevel="0" collapsed="false">
      <c r="A27" s="225"/>
      <c r="B27" s="25" t="s">
        <v>126</v>
      </c>
      <c r="C27" s="148" t="n">
        <v>91.4</v>
      </c>
      <c r="D27" s="148" t="n">
        <v>89.7</v>
      </c>
      <c r="E27" s="148" t="n">
        <v>-1.5</v>
      </c>
      <c r="F27" s="148" t="n">
        <v>-1.9</v>
      </c>
    </row>
    <row r="28" s="8" customFormat="true" ht="20.85" hidden="false" customHeight="true" outlineLevel="0" collapsed="false">
      <c r="A28" s="225"/>
      <c r="B28" s="112" t="s">
        <v>127</v>
      </c>
      <c r="C28" s="148" t="n">
        <v>89.7</v>
      </c>
      <c r="D28" s="148" t="n">
        <v>87.8</v>
      </c>
      <c r="E28" s="148" t="n">
        <v>-1.8</v>
      </c>
      <c r="F28" s="148" t="n">
        <v>-2.1</v>
      </c>
    </row>
    <row r="29" s="8" customFormat="true" ht="20.85" hidden="false" customHeight="true" outlineLevel="0" collapsed="false">
      <c r="A29" s="225"/>
      <c r="B29" s="25" t="s">
        <v>128</v>
      </c>
      <c r="C29" s="148" t="n">
        <v>97.7</v>
      </c>
      <c r="D29" s="148" t="n">
        <v>96.6</v>
      </c>
      <c r="E29" s="148" t="n">
        <v>-1.1</v>
      </c>
      <c r="F29" s="148" t="n">
        <v>-1.1</v>
      </c>
    </row>
    <row r="30" s="8" customFormat="true" ht="20.85" hidden="false" customHeight="true" outlineLevel="0" collapsed="false">
      <c r="A30" s="225"/>
      <c r="B30" s="25" t="s">
        <v>129</v>
      </c>
      <c r="C30" s="148" t="n">
        <v>87.3</v>
      </c>
      <c r="D30" s="148" t="n">
        <v>85.5</v>
      </c>
      <c r="E30" s="148" t="n">
        <v>-2.3</v>
      </c>
      <c r="F30" s="148" t="n">
        <v>-2.1</v>
      </c>
    </row>
    <row r="31" s="8" customFormat="true" ht="20.85" hidden="false" customHeight="true" outlineLevel="0" collapsed="false">
      <c r="A31" s="225"/>
      <c r="B31" s="112" t="s">
        <v>130</v>
      </c>
      <c r="C31" s="148" t="n">
        <v>93.8</v>
      </c>
      <c r="D31" s="148" t="n">
        <v>92.5</v>
      </c>
      <c r="E31" s="148" t="n">
        <f aca="false">-1.6</f>
        <v>-1.6</v>
      </c>
      <c r="F31" s="148" t="n">
        <v>-1.4</v>
      </c>
    </row>
    <row r="32" s="8" customFormat="true" ht="20.85" hidden="false" customHeight="true" outlineLevel="0" collapsed="false">
      <c r="A32" s="225"/>
      <c r="B32" s="25" t="s">
        <v>128</v>
      </c>
      <c r="C32" s="148" t="n">
        <v>97.9</v>
      </c>
      <c r="D32" s="148" t="n">
        <v>97</v>
      </c>
      <c r="E32" s="148" t="n">
        <v>-1.3</v>
      </c>
      <c r="F32" s="148" t="n">
        <v>-0.9</v>
      </c>
    </row>
    <row r="33" s="8" customFormat="true" ht="20.85" hidden="false" customHeight="true" outlineLevel="0" collapsed="false">
      <c r="A33" s="225"/>
      <c r="B33" s="25" t="s">
        <v>129</v>
      </c>
      <c r="C33" s="148" t="n">
        <v>93.4</v>
      </c>
      <c r="D33" s="148" t="n">
        <v>92.1</v>
      </c>
      <c r="E33" s="148" t="n">
        <v>-1.8</v>
      </c>
      <c r="F33" s="148" t="n">
        <v>-1.4</v>
      </c>
    </row>
    <row r="34" s="8" customFormat="true" ht="20.85" hidden="false" customHeight="true" outlineLevel="0" collapsed="false">
      <c r="A34" s="225"/>
      <c r="B34" s="112" t="s">
        <v>131</v>
      </c>
      <c r="C34" s="148" t="n">
        <v>93.7</v>
      </c>
      <c r="D34" s="148" t="n">
        <v>92.4</v>
      </c>
      <c r="E34" s="148" t="n">
        <v>-1.6</v>
      </c>
      <c r="F34" s="148" t="n">
        <v>-1.4</v>
      </c>
    </row>
    <row r="35" s="8" customFormat="true" ht="20.85" hidden="false" customHeight="true" outlineLevel="0" collapsed="false">
      <c r="A35" s="225"/>
      <c r="B35" s="25" t="s">
        <v>132</v>
      </c>
      <c r="C35" s="148" t="n">
        <v>93</v>
      </c>
      <c r="D35" s="148" t="n">
        <v>90.7</v>
      </c>
      <c r="E35" s="148" t="n">
        <v>-3.5</v>
      </c>
      <c r="F35" s="148" t="n">
        <v>-2.5</v>
      </c>
    </row>
    <row r="36" s="8" customFormat="true" ht="20.85" hidden="false" customHeight="true" outlineLevel="0" collapsed="false">
      <c r="A36" s="225"/>
      <c r="B36" s="112" t="s">
        <v>133</v>
      </c>
      <c r="C36" s="148" t="n">
        <v>92.1</v>
      </c>
      <c r="D36" s="148" t="n">
        <v>91.2</v>
      </c>
      <c r="E36" s="148" t="n">
        <v>-1.5</v>
      </c>
      <c r="F36" s="148" t="n">
        <v>-1</v>
      </c>
    </row>
    <row r="37" s="8" customFormat="true" ht="20.85" hidden="false" customHeight="true" outlineLevel="0" collapsed="false">
      <c r="A37" s="225"/>
      <c r="B37" s="112" t="s">
        <v>134</v>
      </c>
      <c r="C37" s="148" t="n">
        <v>103.7</v>
      </c>
      <c r="D37" s="148" t="n">
        <v>101.6</v>
      </c>
      <c r="E37" s="148" t="n">
        <v>1.1</v>
      </c>
      <c r="F37" s="148" t="n">
        <v>-2</v>
      </c>
    </row>
    <row r="38" s="8" customFormat="true" ht="17.1" hidden="false" customHeight="true" outlineLevel="0" collapsed="false">
      <c r="A38" s="225"/>
      <c r="B38" s="25"/>
      <c r="C38" s="148"/>
      <c r="D38" s="148"/>
      <c r="E38" s="148"/>
      <c r="F38" s="148"/>
    </row>
    <row r="39" s="8" customFormat="true" ht="17.1" hidden="false" customHeight="true" outlineLevel="0" collapsed="false">
      <c r="A39" s="224" t="n">
        <v>4</v>
      </c>
      <c r="B39" s="112" t="s">
        <v>135</v>
      </c>
      <c r="C39" s="151" t="n">
        <v>95.2</v>
      </c>
      <c r="D39" s="151" t="n">
        <v>92.5</v>
      </c>
      <c r="E39" s="226" t="n">
        <v>-1.1</v>
      </c>
      <c r="F39" s="226" t="n">
        <v>-2.8</v>
      </c>
    </row>
    <row r="40" s="8" customFormat="true" ht="17.1" hidden="false" customHeight="true" outlineLevel="0" collapsed="false">
      <c r="A40" s="227"/>
      <c r="B40" s="175"/>
      <c r="C40" s="148"/>
      <c r="D40" s="148"/>
      <c r="E40" s="148"/>
      <c r="F40" s="148"/>
    </row>
    <row r="41" s="8" customFormat="true" ht="17.1" hidden="false" customHeight="true" outlineLevel="0" collapsed="false">
      <c r="A41" s="224" t="n">
        <v>5</v>
      </c>
      <c r="B41" s="112" t="s">
        <v>136</v>
      </c>
      <c r="C41" s="151" t="n">
        <v>95.1</v>
      </c>
      <c r="D41" s="151" t="n">
        <v>92.3</v>
      </c>
      <c r="E41" s="226" t="n">
        <v>-1.1</v>
      </c>
      <c r="F41" s="226" t="n">
        <v>-3</v>
      </c>
    </row>
    <row r="42" s="8" customFormat="true" ht="17.1" hidden="false" customHeight="true" outlineLevel="0" collapsed="false">
      <c r="A42" s="227"/>
      <c r="B42" s="175"/>
      <c r="C42" s="148"/>
      <c r="D42" s="148"/>
      <c r="E42" s="148"/>
      <c r="F42" s="148"/>
    </row>
    <row r="43" s="8" customFormat="true" ht="17.1" hidden="false" customHeight="true" outlineLevel="0" collapsed="false">
      <c r="A43" s="224" t="n">
        <v>6</v>
      </c>
      <c r="B43" s="112" t="s">
        <v>137</v>
      </c>
      <c r="C43" s="151" t="n">
        <v>100.1</v>
      </c>
      <c r="D43" s="151" t="n">
        <v>99.4</v>
      </c>
      <c r="E43" s="226" t="n">
        <v>-0.5</v>
      </c>
      <c r="F43" s="226" t="n">
        <v>-0.7</v>
      </c>
    </row>
    <row r="44" s="8" customFormat="true" ht="17.1" hidden="false" customHeight="true" outlineLevel="0" collapsed="false">
      <c r="A44" s="227"/>
      <c r="B44" s="175"/>
      <c r="C44" s="148"/>
      <c r="D44" s="148"/>
      <c r="E44" s="148"/>
      <c r="F44" s="148"/>
    </row>
    <row r="45" s="8" customFormat="true" ht="17.1" hidden="false" customHeight="true" outlineLevel="0" collapsed="false">
      <c r="A45" s="224" t="n">
        <v>7</v>
      </c>
      <c r="B45" s="112" t="s">
        <v>138</v>
      </c>
      <c r="C45" s="151" t="n">
        <v>100.1</v>
      </c>
      <c r="D45" s="151" t="n">
        <v>99.4</v>
      </c>
      <c r="E45" s="226" t="n">
        <v>-0.5</v>
      </c>
      <c r="F45" s="226" t="n">
        <v>-0.7</v>
      </c>
    </row>
    <row r="46" s="8" customFormat="true" ht="17.1" hidden="false" customHeight="true" outlineLevel="0" collapsed="false">
      <c r="A46" s="228"/>
      <c r="B46" s="120"/>
      <c r="C46" s="151"/>
      <c r="D46" s="151"/>
      <c r="E46" s="151"/>
      <c r="F46" s="151"/>
    </row>
    <row r="47" s="8" customFormat="true" ht="27" hidden="false" customHeight="true" outlineLevel="0" collapsed="false">
      <c r="A47" s="195" t="s">
        <v>144</v>
      </c>
      <c r="B47" s="195"/>
      <c r="C47" s="199" t="n">
        <v>100.1</v>
      </c>
      <c r="D47" s="199" t="n">
        <v>99.4</v>
      </c>
      <c r="E47" s="199" t="n">
        <v>-0.5</v>
      </c>
      <c r="F47" s="199" t="n">
        <v>-0.7</v>
      </c>
    </row>
    <row r="48" s="8" customFormat="true" ht="27" hidden="false" customHeight="true" outlineLevel="0" collapsed="false">
      <c r="A48" s="217" t="s">
        <v>145</v>
      </c>
      <c r="B48" s="217"/>
      <c r="C48" s="203" t="n">
        <v>100.1</v>
      </c>
      <c r="D48" s="203" t="n">
        <v>99.4</v>
      </c>
      <c r="E48" s="203" t="n">
        <v>-0.5</v>
      </c>
      <c r="F48" s="203" t="n">
        <v>-0.7</v>
      </c>
    </row>
    <row r="49" customFormat="false" ht="20.1" hidden="false" customHeight="true" outlineLevel="0" collapsed="false">
      <c r="A49" s="219" t="s">
        <v>153</v>
      </c>
      <c r="B49" s="219"/>
      <c r="E49" s="114"/>
      <c r="F49" s="114"/>
    </row>
    <row r="50" customFormat="false" ht="13.5" hidden="false" customHeight="false" outlineLevel="0" collapsed="false">
      <c r="E50" s="114"/>
      <c r="F50" s="114"/>
    </row>
    <row r="51" customFormat="false" ht="13.5" hidden="false" customHeight="false" outlineLevel="0" collapsed="false">
      <c r="F51" s="114"/>
    </row>
    <row r="52" customFormat="false" ht="13.5" hidden="false" customHeight="false" outlineLevel="0" collapsed="false">
      <c r="F52" s="114"/>
    </row>
    <row r="53" customFormat="false" ht="13.5" hidden="false" customHeight="false" outlineLevel="0" collapsed="false">
      <c r="F53" s="114"/>
    </row>
  </sheetData>
  <mergeCells count="10">
    <mergeCell ref="B1:E1"/>
    <mergeCell ref="A3:F3"/>
    <mergeCell ref="A4:B4"/>
    <mergeCell ref="E4:F4"/>
    <mergeCell ref="A5:B6"/>
    <mergeCell ref="C5:D5"/>
    <mergeCell ref="E5:F5"/>
    <mergeCell ref="A47:B47"/>
    <mergeCell ref="A48:B48"/>
    <mergeCell ref="A49:B49"/>
  </mergeCells>
  <printOptions headings="false" gridLines="false" gridLinesSet="true" horizontalCentered="false" verticalCentered="false"/>
  <pageMargins left="0.479861111111111" right="0.190277777777778" top="0.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0:19:37Z</dcterms:created>
  <dc:creator/>
  <dc:description/>
  <cp:keywords/>
  <dc:language>en-US</dc:language>
  <cp:lastModifiedBy>tottorikencho</cp:lastModifiedBy>
  <cp:lastPrinted>2005-11-04T00:16:33Z</cp:lastPrinted>
  <dcterms:modified xsi:type="dcterms:W3CDTF">2006-12-27T07:41:02Z</dcterms:modified>
  <cp:revision>0</cp:revision>
  <dc:subject/>
  <dc:title/>
</cp:coreProperties>
</file>