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 (1)" sheetId="1" state="visible" r:id="rId2"/>
    <sheet name="164 (2)" sheetId="2" state="visible" r:id="rId3"/>
    <sheet name="164 (3)" sheetId="3" state="visible" r:id="rId4"/>
  </sheets>
  <definedNames>
    <definedName function="false" hidden="false" localSheetId="0" name="_xlnm.Print_Area" vbProcedure="false">'164 (1)'!$A$1:$R$66</definedName>
    <definedName function="false" hidden="false" localSheetId="1" name="_xlnm.Print_Area" vbProcedure="false">'164 (2)'!$A$1:$V$65</definedName>
    <definedName function="false" hidden="false" localSheetId="2" name="_xlnm.Print_Area" vbProcedure="false">'164 (3)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3">
  <si>
    <r>
      <rPr>
        <b val="true"/>
        <sz val="22"/>
        <rFont val="ＭＳ 明朝"/>
        <family val="1"/>
        <charset val="128"/>
      </rPr>
      <t xml:space="preserve">164  </t>
    </r>
    <r>
      <rPr>
        <b val="true"/>
        <sz val="22"/>
        <rFont val="Noto Sans"/>
        <family val="2"/>
      </rPr>
      <t xml:space="preserve">市 町 村 別 市 町 村 財 政 </t>
    </r>
  </si>
  <si>
    <r>
      <rPr>
        <b val="true"/>
        <sz val="22"/>
        <rFont val="Noto Sans"/>
        <family val="2"/>
      </rPr>
      <t xml:space="preserve"> 性 質 別 歳 出</t>
    </r>
    <r>
      <rPr>
        <sz val="14"/>
        <rFont val="Noto Sans"/>
        <family val="2"/>
      </rPr>
      <t xml:space="preserve">   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普通会計</t>
    </r>
    <r>
      <rPr>
        <sz val="14"/>
        <rFont val="ＭＳ 明朝"/>
        <family val="1"/>
        <charset val="128"/>
      </rPr>
      <t xml:space="preserve">)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</t>
    </r>
  </si>
  <si>
    <t xml:space="preserve">県市町村振興課「市町村財政概況」  </t>
  </si>
  <si>
    <t xml:space="preserve">年度・市町村</t>
  </si>
  <si>
    <t xml:space="preserve">総   額</t>
  </si>
  <si>
    <t xml:space="preserve">消                      費          </t>
  </si>
  <si>
    <t xml:space="preserve">          </t>
  </si>
  <si>
    <t xml:space="preserve"> 的                     経                     費</t>
  </si>
  <si>
    <t xml:space="preserve">年度
市町村</t>
  </si>
  <si>
    <t xml:space="preserve">人           </t>
  </si>
  <si>
    <t xml:space="preserve">                             </t>
  </si>
  <si>
    <t xml:space="preserve">   件</t>
  </si>
  <si>
    <t xml:space="preserve"> 費</t>
  </si>
  <si>
    <t xml:space="preserve">議員・委員等
報酬手当</t>
  </si>
  <si>
    <t xml:space="preserve">市町村長等
特別職の給与</t>
  </si>
  <si>
    <t xml:space="preserve">職</t>
  </si>
  <si>
    <t xml:space="preserve">員     給</t>
  </si>
  <si>
    <t xml:space="preserve">地方公務員共済
組合等負担金</t>
  </si>
  <si>
    <t xml:space="preserve">退職金</t>
  </si>
  <si>
    <t xml:space="preserve">恩給及び
退職年金</t>
  </si>
  <si>
    <t xml:space="preserve">その他</t>
  </si>
  <si>
    <t xml:space="preserve">基本給</t>
  </si>
  <si>
    <t xml:space="preserve">その他の手当</t>
  </si>
  <si>
    <t xml:space="preserve">臨時職員給与</t>
  </si>
  <si>
    <t xml:space="preserve">議員・委員等報酬手当</t>
  </si>
  <si>
    <t xml:space="preserve">そ　の　他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決算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年</t>
    </r>
  </si>
  <si>
    <t xml:space="preserve">議員報酬手当</t>
  </si>
  <si>
    <t xml:space="preserve">委員等報酬</t>
  </si>
  <si>
    <t xml:space="preserve">計</t>
  </si>
  <si>
    <t xml:space="preserve">災害補償費</t>
  </si>
  <si>
    <t xml:space="preserve">職員互助会補助金</t>
  </si>
  <si>
    <t xml:space="preserve">      12</t>
  </si>
  <si>
    <t xml:space="preserve">  12</t>
  </si>
  <si>
    <t xml:space="preserve">      13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t xml:space="preserve">      14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  15</t>
  </si>
  <si>
    <t xml:space="preserve">構  成  比</t>
  </si>
  <si>
    <t xml:space="preserve">  ％</t>
  </si>
  <si>
    <t xml:space="preserve">市      部</t>
  </si>
  <si>
    <t xml:space="preserve">市部</t>
  </si>
  <si>
    <t xml:space="preserve">郡      部</t>
  </si>
  <si>
    <t xml:space="preserve">郡部</t>
  </si>
  <si>
    <t xml:space="preserve">１ </t>
  </si>
  <si>
    <t xml:space="preserve">鳥取市</t>
  </si>
  <si>
    <t xml:space="preserve">２ </t>
  </si>
  <si>
    <t xml:space="preserve">米子市</t>
  </si>
  <si>
    <t xml:space="preserve">３ </t>
  </si>
  <si>
    <t xml:space="preserve">倉吉市</t>
  </si>
  <si>
    <t xml:space="preserve">４ </t>
  </si>
  <si>
    <t xml:space="preserve">境港市</t>
  </si>
  <si>
    <t xml:space="preserve">Ａ </t>
  </si>
  <si>
    <t xml:space="preserve">岩美郡</t>
  </si>
  <si>
    <t xml:space="preserve">５ </t>
  </si>
  <si>
    <t xml:space="preserve">国府町</t>
  </si>
  <si>
    <t xml:space="preserve">６ </t>
  </si>
  <si>
    <t xml:space="preserve">岩美町</t>
  </si>
  <si>
    <t xml:space="preserve">７ </t>
  </si>
  <si>
    <t xml:space="preserve">福部村</t>
  </si>
  <si>
    <t xml:space="preserve">Ｂ </t>
  </si>
  <si>
    <t xml:space="preserve">八頭郡</t>
  </si>
  <si>
    <t xml:space="preserve">８ </t>
  </si>
  <si>
    <t xml:space="preserve">郡家町</t>
  </si>
  <si>
    <t xml:space="preserve">９ </t>
  </si>
  <si>
    <t xml:space="preserve">船岡町</t>
  </si>
  <si>
    <t xml:space="preserve"> 10</t>
  </si>
  <si>
    <t xml:space="preserve">河原町</t>
  </si>
  <si>
    <t xml:space="preserve">10 </t>
  </si>
  <si>
    <t xml:space="preserve"> 11</t>
  </si>
  <si>
    <t xml:space="preserve">八東町</t>
  </si>
  <si>
    <t xml:space="preserve">11 </t>
  </si>
  <si>
    <t xml:space="preserve"> 12</t>
  </si>
  <si>
    <t xml:space="preserve">若桜町</t>
  </si>
  <si>
    <t xml:space="preserve">12 </t>
  </si>
  <si>
    <t xml:space="preserve"> 13</t>
  </si>
  <si>
    <t xml:space="preserve">用瀬町</t>
  </si>
  <si>
    <t xml:space="preserve">13 </t>
  </si>
  <si>
    <t xml:space="preserve"> 14</t>
  </si>
  <si>
    <t xml:space="preserve">佐治村</t>
  </si>
  <si>
    <t xml:space="preserve">14 </t>
  </si>
  <si>
    <t xml:space="preserve"> 15</t>
  </si>
  <si>
    <t xml:space="preserve">智頭町</t>
  </si>
  <si>
    <t xml:space="preserve">15 </t>
  </si>
  <si>
    <t xml:space="preserve">Ｃ </t>
  </si>
  <si>
    <t xml:space="preserve">気高郡</t>
  </si>
  <si>
    <t xml:space="preserve"> 16</t>
  </si>
  <si>
    <t xml:space="preserve">気高町</t>
  </si>
  <si>
    <t xml:space="preserve">16 </t>
  </si>
  <si>
    <t xml:space="preserve"> 17</t>
  </si>
  <si>
    <t xml:space="preserve">鹿野町</t>
  </si>
  <si>
    <t xml:space="preserve">17 </t>
  </si>
  <si>
    <t xml:space="preserve"> 18</t>
  </si>
  <si>
    <t xml:space="preserve">青谷町</t>
  </si>
  <si>
    <t xml:space="preserve">18 </t>
  </si>
  <si>
    <t xml:space="preserve">Ｄ </t>
  </si>
  <si>
    <t xml:space="preserve">東伯郡</t>
  </si>
  <si>
    <t xml:space="preserve"> 19</t>
  </si>
  <si>
    <t xml:space="preserve">羽合町</t>
  </si>
  <si>
    <t xml:space="preserve">19 </t>
  </si>
  <si>
    <t xml:space="preserve"> 20</t>
  </si>
  <si>
    <t xml:space="preserve">泊村</t>
  </si>
  <si>
    <t xml:space="preserve">20 </t>
  </si>
  <si>
    <t xml:space="preserve"> 21</t>
  </si>
  <si>
    <t xml:space="preserve">東郷町</t>
  </si>
  <si>
    <t xml:space="preserve">21 </t>
  </si>
  <si>
    <t xml:space="preserve"> 22</t>
  </si>
  <si>
    <t xml:space="preserve">三朝町</t>
  </si>
  <si>
    <t xml:space="preserve">22 </t>
  </si>
  <si>
    <t xml:space="preserve"> 23</t>
  </si>
  <si>
    <t xml:space="preserve">関金町</t>
  </si>
  <si>
    <t xml:space="preserve">23 </t>
  </si>
  <si>
    <t xml:space="preserve"> 24</t>
  </si>
  <si>
    <t xml:space="preserve">北条町</t>
  </si>
  <si>
    <t xml:space="preserve">24 </t>
  </si>
  <si>
    <t xml:space="preserve"> 25</t>
  </si>
  <si>
    <t xml:space="preserve">大栄町</t>
  </si>
  <si>
    <t xml:space="preserve">25 </t>
  </si>
  <si>
    <t xml:space="preserve"> 26</t>
  </si>
  <si>
    <t xml:space="preserve">東伯町</t>
  </si>
  <si>
    <t xml:space="preserve">26 </t>
  </si>
  <si>
    <t xml:space="preserve"> 27</t>
  </si>
  <si>
    <t xml:space="preserve">赤碕町</t>
  </si>
  <si>
    <t xml:space="preserve">27 </t>
  </si>
  <si>
    <t xml:space="preserve">Ｅ </t>
  </si>
  <si>
    <t xml:space="preserve">西伯郡</t>
  </si>
  <si>
    <t xml:space="preserve"> 28</t>
  </si>
  <si>
    <t xml:space="preserve">西伯町</t>
  </si>
  <si>
    <t xml:space="preserve">28 </t>
  </si>
  <si>
    <t xml:space="preserve"> 29</t>
  </si>
  <si>
    <t xml:space="preserve">会見町</t>
  </si>
  <si>
    <t xml:space="preserve">29 </t>
  </si>
  <si>
    <t xml:space="preserve"> 30</t>
  </si>
  <si>
    <t xml:space="preserve">岸本町</t>
  </si>
  <si>
    <t xml:space="preserve">30 </t>
  </si>
  <si>
    <t xml:space="preserve"> 31</t>
  </si>
  <si>
    <t xml:space="preserve">日吉津村</t>
  </si>
  <si>
    <t xml:space="preserve">31 </t>
  </si>
  <si>
    <t xml:space="preserve"> 32</t>
  </si>
  <si>
    <t xml:space="preserve">淀江町</t>
  </si>
  <si>
    <t xml:space="preserve">32 </t>
  </si>
  <si>
    <t xml:space="preserve"> 33</t>
  </si>
  <si>
    <t xml:space="preserve">大山町</t>
  </si>
  <si>
    <t xml:space="preserve">33 </t>
  </si>
  <si>
    <t xml:space="preserve"> 34</t>
  </si>
  <si>
    <t xml:space="preserve">名和町</t>
  </si>
  <si>
    <t xml:space="preserve">34 </t>
  </si>
  <si>
    <t xml:space="preserve"> 35</t>
  </si>
  <si>
    <t xml:space="preserve">中山町</t>
  </si>
  <si>
    <t xml:space="preserve">35 </t>
  </si>
  <si>
    <t xml:space="preserve">Ｆ </t>
  </si>
  <si>
    <t xml:space="preserve">日野郡</t>
  </si>
  <si>
    <t xml:space="preserve"> 36</t>
  </si>
  <si>
    <t xml:space="preserve">日南町</t>
  </si>
  <si>
    <t xml:space="preserve">36 </t>
  </si>
  <si>
    <t xml:space="preserve"> 37</t>
  </si>
  <si>
    <t xml:space="preserve">日野町</t>
  </si>
  <si>
    <t xml:space="preserve">37 </t>
  </si>
  <si>
    <t xml:space="preserve"> 38</t>
  </si>
  <si>
    <t xml:space="preserve">江府町</t>
  </si>
  <si>
    <t xml:space="preserve">38 </t>
  </si>
  <si>
    <t xml:space="preserve"> 39</t>
  </si>
  <si>
    <t xml:space="preserve">溝口町</t>
  </si>
  <si>
    <t xml:space="preserve">39 </t>
  </si>
  <si>
    <r>
      <rPr>
        <b val="true"/>
        <sz val="24"/>
        <rFont val="ＭＳ 明朝"/>
        <family val="1"/>
        <charset val="128"/>
      </rPr>
      <t xml:space="preserve">164  </t>
    </r>
    <r>
      <rPr>
        <b val="true"/>
        <sz val="24"/>
        <rFont val="Noto Sans"/>
        <family val="2"/>
      </rPr>
      <t xml:space="preserve">市 町 村 別 市 町 村 財 政  </t>
    </r>
  </si>
  <si>
    <t xml:space="preserve">性質別歳出 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普通会計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年 度・市町村</t>
  </si>
  <si>
    <t xml:space="preserve">        </t>
  </si>
  <si>
    <r>
      <rPr>
        <sz val="11"/>
        <rFont val="Noto Sans"/>
        <family val="2"/>
      </rPr>
      <t xml:space="preserve">消           費           的           経           費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t xml:space="preserve">投  資  的  経  費</t>
  </si>
  <si>
    <t xml:space="preserve">年  度
市町村</t>
  </si>
  <si>
    <t xml:space="preserve">物件費</t>
  </si>
  <si>
    <t xml:space="preserve">維持補修費</t>
  </si>
  <si>
    <t xml:space="preserve">扶助費</t>
  </si>
  <si>
    <t xml:space="preserve">補助費等</t>
  </si>
  <si>
    <r>
      <rPr>
        <sz val="11"/>
        <rFont val="Noto Sans"/>
        <family val="2"/>
      </rPr>
      <t xml:space="preserve">普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通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建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設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事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費</t>
    </r>
  </si>
  <si>
    <t xml:space="preserve">賃   金</t>
  </si>
  <si>
    <t xml:space="preserve">旅   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
その他</t>
  </si>
  <si>
    <t xml:space="preserve">補助事業費</t>
  </si>
  <si>
    <t xml:space="preserve">単独事業費</t>
  </si>
  <si>
    <t xml:space="preserve">県営事業負担金</t>
  </si>
  <si>
    <t xml:space="preserve">委託料・その他</t>
  </si>
  <si>
    <t xml:space="preserve">委託料</t>
  </si>
  <si>
    <t xml:space="preserve">  13</t>
  </si>
  <si>
    <t xml:space="preserve">  14</t>
  </si>
  <si>
    <t xml:space="preserve">      15</t>
  </si>
  <si>
    <r>
      <rPr>
        <b val="true"/>
        <sz val="24"/>
        <rFont val="ＭＳ 明朝"/>
        <family val="1"/>
        <charset val="128"/>
      </rPr>
      <t xml:space="preserve">      164 </t>
    </r>
    <r>
      <rPr>
        <b val="true"/>
        <sz val="24"/>
        <rFont val="Noto Sans"/>
        <family val="2"/>
      </rPr>
      <t xml:space="preserve">市町村別市町村財政</t>
    </r>
  </si>
  <si>
    <r>
      <rPr>
        <b val="true"/>
        <sz val="24"/>
        <rFont val="Noto Sans"/>
        <family val="2"/>
      </rPr>
      <t xml:space="preserve"> 性 質 別 歳 出</t>
    </r>
    <r>
      <rPr>
        <b val="true"/>
        <sz val="13.5"/>
        <rFont val="Noto Sans"/>
        <family val="2"/>
      </rPr>
      <t xml:space="preserve">  </t>
    </r>
    <r>
      <rPr>
        <sz val="13.5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ＭＳ 明朝"/>
        <family val="1"/>
        <charset val="128"/>
      </rPr>
      <t xml:space="preserve">)  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投       資       的       経       費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き</t>
    </r>
    <r>
      <rPr>
        <sz val="11"/>
        <rFont val="ＭＳ 明朝"/>
        <family val="1"/>
        <charset val="128"/>
      </rPr>
      <t xml:space="preserve">)</t>
    </r>
  </si>
  <si>
    <t xml:space="preserve">公債費</t>
  </si>
  <si>
    <t xml:space="preserve">積立金</t>
  </si>
  <si>
    <t xml:space="preserve">投資及び
出 資 金</t>
  </si>
  <si>
    <t xml:space="preserve">貸付金</t>
  </si>
  <si>
    <t xml:space="preserve">繰出金</t>
  </si>
  <si>
    <t xml:space="preserve">前年度
繰上充用金</t>
  </si>
  <si>
    <t xml:space="preserve">災   害   復   旧   事   業   費</t>
  </si>
  <si>
    <t xml:space="preserve">失  業  対  策  事  業  費</t>
  </si>
  <si>
    <t xml:space="preserve">総  額</t>
  </si>
  <si>
    <t xml:space="preserve">元利償還金</t>
  </si>
  <si>
    <t xml:space="preserve">一時借入金
利子</t>
  </si>
  <si>
    <t xml:space="preserve">総額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_ * #\ ###\ ###\ ##0.0_ ;_ * \-#\ ###\ ###\ ##0.0_ ;_ * \-_ ;_ @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00FF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b val="true"/>
      <sz val="20"/>
      <color rgb="FF00FF00"/>
      <name val="Noto Sans"/>
      <family val="2"/>
    </font>
    <font>
      <b val="true"/>
      <sz val="13.5"/>
      <name val="Noto Sans"/>
      <family val="2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:I1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0.62"/>
    <col collapsed="false" customWidth="true" hidden="false" outlineLevel="0" max="4" min="4" style="0" width="17.11"/>
    <col collapsed="false" customWidth="true" hidden="false" outlineLevel="0" max="5" min="5" style="0" width="17.62"/>
    <col collapsed="false" customWidth="true" hidden="false" outlineLevel="0" max="6" min="6" style="0" width="17.37"/>
    <col collapsed="false" customWidth="true" hidden="false" outlineLevel="0" max="7" min="7" style="0" width="15.87"/>
    <col collapsed="false" customWidth="true" hidden="false" outlineLevel="0" max="8" min="8" style="0" width="15.99"/>
    <col collapsed="false" customWidth="true" hidden="false" outlineLevel="0" max="9" min="9" style="0" width="16.37"/>
    <col collapsed="false" customWidth="true" hidden="false" outlineLevel="0" max="10" min="10" style="0" width="0.87"/>
    <col collapsed="false" customWidth="true" hidden="false" outlineLevel="0" max="14" min="11" style="0" width="16.11"/>
    <col collapsed="false" customWidth="true" hidden="false" outlineLevel="0" max="15" min="15" style="0" width="15.11"/>
    <col collapsed="false" customWidth="true" hidden="false" outlineLevel="0" max="16" min="16" style="0" width="14.62"/>
    <col collapsed="false" customWidth="true" hidden="false" outlineLevel="0" max="17" min="17" style="0" width="15.87"/>
    <col collapsed="false" customWidth="true" hidden="false" outlineLevel="0" max="20" min="18" style="0" width="7.11"/>
    <col collapsed="false" customWidth="true" hidden="false" outlineLevel="0" max="21" min="21" style="0" width="7.62"/>
    <col collapsed="false" customWidth="true" hidden="false" outlineLevel="0" max="23" min="22" style="0" width="15.11"/>
    <col collapsed="false" customWidth="true" hidden="false" outlineLevel="0" max="24" min="24" style="1" width="15.11"/>
    <col collapsed="false" customWidth="true" hidden="false" outlineLevel="0" max="25" min="25" style="0" width="4.62"/>
    <col collapsed="false" customWidth="true" hidden="false" outlineLevel="0" max="28" min="26" style="2" width="15.11"/>
    <col collapsed="false" customWidth="true" hidden="false" outlineLevel="0" max="29" min="29" style="3" width="15.11"/>
    <col collapsed="false" customWidth="true" hidden="false" outlineLevel="0" max="30" min="30" style="0" width="7.62"/>
  </cols>
  <sheetData>
    <row r="1" s="10" customFormat="true" ht="26.1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  <c r="J1" s="7"/>
      <c r="K1" s="8" t="s">
        <v>1</v>
      </c>
      <c r="L1" s="8"/>
      <c r="M1" s="9" t="s">
        <v>2</v>
      </c>
      <c r="N1" s="9"/>
      <c r="O1" s="9"/>
      <c r="X1" s="11"/>
      <c r="Z1" s="12"/>
      <c r="AA1" s="12"/>
      <c r="AB1" s="12"/>
      <c r="AC1" s="13"/>
    </row>
    <row r="2" customFormat="false" ht="26.1" hidden="false" customHeight="true" outlineLevel="0" collapsed="false"/>
    <row r="3" s="10" customFormat="true" ht="21.75" hidden="false" customHeight="true" outlineLevel="0" collapsed="false">
      <c r="A3" s="10" t="s">
        <v>3</v>
      </c>
      <c r="R3" s="14" t="s">
        <v>4</v>
      </c>
      <c r="S3" s="14"/>
      <c r="T3" s="14"/>
      <c r="X3" s="11"/>
      <c r="Z3" s="12"/>
      <c r="AA3" s="12"/>
      <c r="AB3" s="12"/>
      <c r="AC3" s="13"/>
    </row>
    <row r="4" customFormat="false" ht="18" hidden="false" customHeight="true" outlineLevel="0" collapsed="false">
      <c r="A4" s="15" t="s">
        <v>5</v>
      </c>
      <c r="B4" s="15"/>
      <c r="C4" s="16"/>
      <c r="D4" s="17" t="s">
        <v>6</v>
      </c>
      <c r="E4" s="18" t="s">
        <v>7</v>
      </c>
      <c r="F4" s="18"/>
      <c r="G4" s="18"/>
      <c r="H4" s="18"/>
      <c r="I4" s="18"/>
      <c r="J4" s="10"/>
      <c r="K4" s="19" t="s">
        <v>8</v>
      </c>
      <c r="L4" s="20" t="s">
        <v>9</v>
      </c>
      <c r="M4" s="20"/>
      <c r="N4" s="20"/>
      <c r="O4" s="20"/>
      <c r="P4" s="19"/>
      <c r="Q4" s="21"/>
      <c r="R4" s="22" t="s">
        <v>10</v>
      </c>
      <c r="S4" s="23"/>
      <c r="T4" s="23"/>
    </row>
    <row r="5" customFormat="false" ht="18" hidden="false" customHeight="true" outlineLevel="0" collapsed="false">
      <c r="A5" s="15"/>
      <c r="B5" s="15"/>
      <c r="C5" s="24"/>
      <c r="D5" s="17"/>
      <c r="E5" s="25" t="s">
        <v>6</v>
      </c>
      <c r="F5" s="26" t="s">
        <v>11</v>
      </c>
      <c r="G5" s="26"/>
      <c r="H5" s="26"/>
      <c r="I5" s="26"/>
      <c r="J5" s="10"/>
      <c r="K5" s="27" t="s">
        <v>12</v>
      </c>
      <c r="L5" s="28" t="s">
        <v>13</v>
      </c>
      <c r="M5" s="27"/>
      <c r="N5" s="29" t="s">
        <v>14</v>
      </c>
      <c r="O5" s="27"/>
      <c r="P5" s="27"/>
      <c r="Q5" s="30"/>
      <c r="R5" s="22"/>
      <c r="S5" s="31"/>
      <c r="T5" s="31"/>
    </row>
    <row r="6" customFormat="false" ht="18" hidden="false" customHeight="true" outlineLevel="0" collapsed="false">
      <c r="A6" s="15"/>
      <c r="B6" s="15"/>
      <c r="C6" s="24"/>
      <c r="D6" s="17"/>
      <c r="E6" s="25"/>
      <c r="F6" s="25" t="s">
        <v>6</v>
      </c>
      <c r="G6" s="32" t="s">
        <v>15</v>
      </c>
      <c r="H6" s="32" t="s">
        <v>16</v>
      </c>
      <c r="I6" s="26" t="s">
        <v>17</v>
      </c>
      <c r="K6" s="33" t="s">
        <v>18</v>
      </c>
      <c r="L6" s="33"/>
      <c r="M6" s="33"/>
      <c r="N6" s="34" t="s">
        <v>19</v>
      </c>
      <c r="O6" s="32" t="s">
        <v>20</v>
      </c>
      <c r="P6" s="32" t="s">
        <v>21</v>
      </c>
      <c r="Q6" s="32" t="s">
        <v>22</v>
      </c>
      <c r="R6" s="22"/>
      <c r="S6" s="31"/>
      <c r="T6" s="31"/>
    </row>
    <row r="7" customFormat="false" ht="18" hidden="false" customHeight="true" outlineLevel="0" collapsed="false">
      <c r="A7" s="15"/>
      <c r="B7" s="15"/>
      <c r="C7" s="24"/>
      <c r="D7" s="17"/>
      <c r="E7" s="25"/>
      <c r="F7" s="25"/>
      <c r="G7" s="25"/>
      <c r="H7" s="25"/>
      <c r="I7" s="25" t="s">
        <v>6</v>
      </c>
      <c r="K7" s="35" t="s">
        <v>23</v>
      </c>
      <c r="L7" s="25" t="s">
        <v>24</v>
      </c>
      <c r="M7" s="25" t="s">
        <v>25</v>
      </c>
      <c r="N7" s="34"/>
      <c r="O7" s="32"/>
      <c r="P7" s="32"/>
      <c r="Q7" s="32"/>
      <c r="R7" s="22"/>
      <c r="S7" s="31"/>
      <c r="T7" s="31"/>
    </row>
    <row r="8" s="37" customFormat="true" ht="12" hidden="false" customHeight="true" outlineLevel="0" collapsed="false">
      <c r="A8" s="36"/>
      <c r="B8" s="36"/>
      <c r="C8" s="35"/>
      <c r="D8" s="36"/>
      <c r="E8" s="36"/>
      <c r="F8" s="36"/>
      <c r="G8" s="36"/>
      <c r="H8" s="36"/>
      <c r="I8" s="36"/>
      <c r="K8" s="36"/>
      <c r="L8" s="36"/>
      <c r="M8" s="36"/>
      <c r="N8" s="36"/>
      <c r="O8" s="36"/>
      <c r="P8" s="36"/>
      <c r="Q8" s="35"/>
      <c r="R8" s="36"/>
      <c r="S8" s="36"/>
      <c r="T8" s="36"/>
      <c r="V8" s="38" t="s">
        <v>26</v>
      </c>
      <c r="W8" s="38"/>
      <c r="X8" s="38"/>
      <c r="Y8" s="39"/>
      <c r="Z8" s="40" t="s">
        <v>27</v>
      </c>
      <c r="AA8" s="40"/>
      <c r="AB8" s="40"/>
      <c r="AC8" s="40"/>
    </row>
    <row r="9" s="4" customFormat="true" ht="12.75" hidden="false" customHeight="true" outlineLevel="0" collapsed="false">
      <c r="A9" s="41" t="s">
        <v>28</v>
      </c>
      <c r="B9" s="41"/>
      <c r="C9" s="42"/>
      <c r="D9" s="43" t="n">
        <v>323713226</v>
      </c>
      <c r="E9" s="43" t="n">
        <v>145877215</v>
      </c>
      <c r="F9" s="43" t="n">
        <v>52207275</v>
      </c>
      <c r="G9" s="43" t="n">
        <v>5484147</v>
      </c>
      <c r="H9" s="43" t="n">
        <v>1566209</v>
      </c>
      <c r="I9" s="43" t="n">
        <v>33848320</v>
      </c>
      <c r="J9" s="43"/>
      <c r="K9" s="43" t="n">
        <v>21551651</v>
      </c>
      <c r="L9" s="43" t="n">
        <v>12031786</v>
      </c>
      <c r="M9" s="43" t="n">
        <v>264883</v>
      </c>
      <c r="N9" s="43" t="n">
        <v>6120206</v>
      </c>
      <c r="O9" s="43" t="n">
        <v>4607028</v>
      </c>
      <c r="P9" s="43" t="n">
        <v>43968</v>
      </c>
      <c r="Q9" s="43" t="n">
        <v>537397</v>
      </c>
      <c r="R9" s="44" t="s">
        <v>29</v>
      </c>
      <c r="S9" s="45"/>
      <c r="T9" s="45"/>
      <c r="V9" s="46" t="s">
        <v>30</v>
      </c>
      <c r="W9" s="46" t="s">
        <v>31</v>
      </c>
      <c r="X9" s="47" t="s">
        <v>32</v>
      </c>
      <c r="Z9" s="48" t="s">
        <v>33</v>
      </c>
      <c r="AA9" s="48" t="s">
        <v>34</v>
      </c>
      <c r="AB9" s="48" t="s">
        <v>22</v>
      </c>
      <c r="AC9" s="49" t="s">
        <v>32</v>
      </c>
    </row>
    <row r="10" s="4" customFormat="true" ht="12.75" hidden="false" customHeight="true" outlineLevel="0" collapsed="false">
      <c r="A10" s="45" t="s">
        <v>35</v>
      </c>
      <c r="B10" s="45"/>
      <c r="C10" s="42"/>
      <c r="D10" s="43" t="n">
        <v>318045161</v>
      </c>
      <c r="E10" s="43" t="n">
        <v>135851076</v>
      </c>
      <c r="F10" s="43" t="n">
        <v>51319108</v>
      </c>
      <c r="G10" s="43" t="n">
        <v>5560445</v>
      </c>
      <c r="H10" s="43" t="n">
        <v>1507032</v>
      </c>
      <c r="I10" s="43" t="n">
        <v>32776202</v>
      </c>
      <c r="J10" s="43"/>
      <c r="K10" s="43" t="n">
        <v>20963537</v>
      </c>
      <c r="L10" s="43" t="n">
        <v>11561331</v>
      </c>
      <c r="M10" s="43" t="n">
        <v>251334</v>
      </c>
      <c r="N10" s="43" t="n">
        <v>6052408</v>
      </c>
      <c r="O10" s="43" t="n">
        <v>4881980</v>
      </c>
      <c r="P10" s="43" t="n">
        <v>38641</v>
      </c>
      <c r="Q10" s="43" t="n">
        <v>502400</v>
      </c>
      <c r="R10" s="44" t="s">
        <v>36</v>
      </c>
      <c r="S10" s="45"/>
      <c r="T10" s="45"/>
      <c r="X10" s="11"/>
      <c r="Z10" s="50"/>
      <c r="AA10" s="50"/>
      <c r="AB10" s="50"/>
      <c r="AC10" s="13"/>
    </row>
    <row r="11" s="4" customFormat="true" ht="12.75" hidden="false" customHeight="true" outlineLevel="0" collapsed="false">
      <c r="A11" s="45" t="s">
        <v>37</v>
      </c>
      <c r="B11" s="45"/>
      <c r="C11" s="42"/>
      <c r="D11" s="43" t="n">
        <v>317381433</v>
      </c>
      <c r="E11" s="43" t="n">
        <v>139654767</v>
      </c>
      <c r="F11" s="43" t="n">
        <v>50703466</v>
      </c>
      <c r="G11" s="43" t="n">
        <v>5417200</v>
      </c>
      <c r="H11" s="43" t="n">
        <v>1523776</v>
      </c>
      <c r="I11" s="43" t="n">
        <v>32477263</v>
      </c>
      <c r="J11" s="43"/>
      <c r="K11" s="43" t="n">
        <v>20921127</v>
      </c>
      <c r="L11" s="43" t="n">
        <v>11287002</v>
      </c>
      <c r="M11" s="43" t="n">
        <v>269134</v>
      </c>
      <c r="N11" s="43" t="n">
        <v>6110773</v>
      </c>
      <c r="O11" s="43" t="n">
        <v>4661885</v>
      </c>
      <c r="P11" s="43" t="n">
        <v>34671</v>
      </c>
      <c r="Q11" s="43" t="n">
        <v>477898</v>
      </c>
      <c r="R11" s="51" t="s">
        <v>38</v>
      </c>
      <c r="S11" s="45"/>
      <c r="T11" s="45"/>
      <c r="V11" s="43" t="n">
        <f aca="false">SUM(V14:V15)</f>
        <v>776392</v>
      </c>
      <c r="W11" s="43" t="n">
        <f aca="false">SUM(W14:W15)</f>
        <v>1725463</v>
      </c>
      <c r="X11" s="43" t="n">
        <f aca="false">SUM(X14:X15)</f>
        <v>2501855</v>
      </c>
      <c r="Z11" s="52" t="n">
        <f aca="false">SUM(Z14:Z15)</f>
        <v>14014</v>
      </c>
      <c r="AA11" s="52" t="n">
        <f aca="false">SUM(AA14:AA15)</f>
        <v>117456</v>
      </c>
      <c r="AB11" s="52" t="n">
        <f aca="false">SUM(AB14:AB15)</f>
        <v>213286</v>
      </c>
      <c r="AC11" s="52" t="n">
        <f aca="false">SUM(AC14:AC15)</f>
        <v>344756</v>
      </c>
    </row>
    <row r="12" s="4" customFormat="true" ht="12.75" hidden="false" customHeight="true" outlineLevel="0" collapsed="false">
      <c r="A12" s="45" t="s">
        <v>39</v>
      </c>
      <c r="B12" s="45"/>
      <c r="C12" s="42"/>
      <c r="D12" s="43" t="n">
        <v>298022949</v>
      </c>
      <c r="E12" s="43" t="n">
        <v>143313334</v>
      </c>
      <c r="F12" s="43" t="n">
        <v>50205019</v>
      </c>
      <c r="G12" s="43" t="n">
        <v>5399334</v>
      </c>
      <c r="H12" s="43" t="n">
        <v>1448769</v>
      </c>
      <c r="I12" s="43" t="n">
        <v>31639647</v>
      </c>
      <c r="J12" s="43"/>
      <c r="K12" s="43" t="n">
        <v>20710182</v>
      </c>
      <c r="L12" s="43" t="n">
        <v>10590558</v>
      </c>
      <c r="M12" s="43" t="n">
        <v>338907</v>
      </c>
      <c r="N12" s="43" t="n">
        <v>5945965</v>
      </c>
      <c r="O12" s="43" t="n">
        <v>5209428</v>
      </c>
      <c r="P12" s="43" t="n">
        <v>31547</v>
      </c>
      <c r="Q12" s="43" t="n">
        <v>530329</v>
      </c>
      <c r="R12" s="51" t="s">
        <v>40</v>
      </c>
      <c r="S12" s="45"/>
      <c r="T12" s="45"/>
      <c r="V12" s="43"/>
      <c r="W12" s="43"/>
      <c r="X12" s="43"/>
      <c r="Z12" s="52"/>
      <c r="AA12" s="52"/>
      <c r="AB12" s="52"/>
      <c r="AC12" s="52"/>
    </row>
    <row r="13" s="58" customFormat="true" ht="12.75" hidden="false" customHeight="true" outlineLevel="0" collapsed="false">
      <c r="A13" s="53" t="s">
        <v>41</v>
      </c>
      <c r="B13" s="53"/>
      <c r="C13" s="54"/>
      <c r="D13" s="55" t="n">
        <f aca="false">SUM(D15:D16)</f>
        <v>297702299</v>
      </c>
      <c r="E13" s="55" t="n">
        <f aca="false">SUM(E15:E16)</f>
        <v>144333745</v>
      </c>
      <c r="F13" s="55" t="n">
        <f aca="false">SUM(F15:F16)</f>
        <v>48961513</v>
      </c>
      <c r="G13" s="55" t="n">
        <f aca="false">SUM(G15:G16)</f>
        <v>5339073</v>
      </c>
      <c r="H13" s="55" t="n">
        <f aca="false">SUM(H15:H16)</f>
        <v>1322561</v>
      </c>
      <c r="I13" s="55" t="n">
        <f aca="false">SUM(I15:I16)</f>
        <v>30656627</v>
      </c>
      <c r="J13" s="55"/>
      <c r="K13" s="55" t="n">
        <f aca="false">SUM(K15:K16)</f>
        <v>20241233</v>
      </c>
      <c r="L13" s="55" t="n">
        <f aca="false">SUM(L15:L16)</f>
        <v>10192078</v>
      </c>
      <c r="M13" s="55" t="n">
        <f aca="false">SUM(M15:M16)</f>
        <v>223316</v>
      </c>
      <c r="N13" s="55" t="n">
        <f aca="false">SUM(N15:N16)</f>
        <v>5674757</v>
      </c>
      <c r="O13" s="55" t="n">
        <f aca="false">SUM(O15:O16)</f>
        <v>5337046</v>
      </c>
      <c r="P13" s="55" t="n">
        <f aca="false">SUM(P15:P16)</f>
        <v>30536</v>
      </c>
      <c r="Q13" s="55" t="n">
        <f aca="false">SUM(Q15:Q16)</f>
        <v>600913</v>
      </c>
      <c r="R13" s="56" t="s">
        <v>42</v>
      </c>
      <c r="S13" s="57"/>
      <c r="T13" s="57"/>
      <c r="V13" s="55" t="n">
        <f aca="false">SUM(V15:V16)</f>
        <v>2561149</v>
      </c>
      <c r="W13" s="55" t="n">
        <f aca="false">SUM(W15:W16)</f>
        <v>2777924</v>
      </c>
      <c r="X13" s="55" t="n">
        <f aca="false">SUM(X15:X16)</f>
        <v>5339073</v>
      </c>
      <c r="Z13" s="59" t="n">
        <f aca="false">SUM(Z15:Z16)</f>
        <v>32852</v>
      </c>
      <c r="AA13" s="59" t="n">
        <f aca="false">SUM(AA15:AA16)</f>
        <v>235359</v>
      </c>
      <c r="AB13" s="59" t="n">
        <f aca="false">SUM(AB15:AB16)</f>
        <v>332702</v>
      </c>
      <c r="AC13" s="59" t="n">
        <f aca="false">SUM(AC15:AC16)</f>
        <v>600913</v>
      </c>
    </row>
    <row r="14" s="58" customFormat="true" ht="26.1" hidden="false" customHeight="true" outlineLevel="0" collapsed="false">
      <c r="A14" s="60" t="s">
        <v>43</v>
      </c>
      <c r="B14" s="60"/>
      <c r="C14" s="61"/>
      <c r="D14" s="62" t="n">
        <v>100</v>
      </c>
      <c r="E14" s="62" t="n">
        <f aca="false">E13/$D$13*100</f>
        <v>48.4825765487286</v>
      </c>
      <c r="F14" s="62" t="n">
        <f aca="false">F13/$D$13*100</f>
        <v>16.4464678856914</v>
      </c>
      <c r="G14" s="62" t="n">
        <f aca="false">G13/$D$13*100</f>
        <v>1.79342686231657</v>
      </c>
      <c r="H14" s="62" t="n">
        <f aca="false">H13/$D$13*100</f>
        <v>0.44425622658695</v>
      </c>
      <c r="I14" s="62" t="n">
        <f aca="false">I13/$D$13*100</f>
        <v>10.2977461386685</v>
      </c>
      <c r="J14" s="62"/>
      <c r="K14" s="62" t="n">
        <f aca="false">K13/$D$13*100</f>
        <v>6.79915239754329</v>
      </c>
      <c r="L14" s="62" t="n">
        <f aca="false">L13/$D$13*100</f>
        <v>3.42358054816365</v>
      </c>
      <c r="M14" s="62" t="n">
        <f aca="false">M13/$D$13*100</f>
        <v>0.0750131929616036</v>
      </c>
      <c r="N14" s="62" t="n">
        <f aca="false">N13/$D$13*100</f>
        <v>1.90618514504653</v>
      </c>
      <c r="O14" s="62" t="n">
        <f aca="false">O13/$D$13*100</f>
        <v>1.79274598077592</v>
      </c>
      <c r="P14" s="62" t="n">
        <f aca="false">P13/$D$13*100</f>
        <v>0.0102572268009257</v>
      </c>
      <c r="Q14" s="62" t="n">
        <f aca="false">Q13/$D$13*100</f>
        <v>0.201850305495961</v>
      </c>
      <c r="R14" s="63" t="s">
        <v>44</v>
      </c>
      <c r="S14" s="57"/>
      <c r="T14" s="57"/>
      <c r="V14" s="62"/>
      <c r="W14" s="62"/>
      <c r="X14" s="62"/>
      <c r="Z14" s="64"/>
      <c r="AA14" s="64"/>
      <c r="AB14" s="64"/>
      <c r="AC14" s="64"/>
    </row>
    <row r="15" s="10" customFormat="true" ht="14.1" hidden="false" customHeight="true" outlineLevel="0" collapsed="false">
      <c r="A15" s="60" t="s">
        <v>45</v>
      </c>
      <c r="B15" s="60"/>
      <c r="C15" s="61"/>
      <c r="D15" s="55" t="n">
        <f aca="false">SUM(D18:D21)</f>
        <v>150780331</v>
      </c>
      <c r="E15" s="55" t="n">
        <f aca="false">SUM(E18:E21)</f>
        <v>73379930</v>
      </c>
      <c r="F15" s="55" t="n">
        <f aca="false">SUM(F18:F21)</f>
        <v>20829679</v>
      </c>
      <c r="G15" s="55" t="n">
        <f aca="false">SUM(G18:G21)</f>
        <v>2501855</v>
      </c>
      <c r="H15" s="55" t="n">
        <f aca="false">SUM(H18:H21)</f>
        <v>186276</v>
      </c>
      <c r="I15" s="55" t="n">
        <f aca="false">SUM(I18:I21)</f>
        <v>12978490</v>
      </c>
      <c r="J15" s="65"/>
      <c r="K15" s="55" t="n">
        <f aca="false">SUM(K18:K21)</f>
        <v>8550234</v>
      </c>
      <c r="L15" s="55" t="n">
        <f aca="false">SUM(L18:L21)</f>
        <v>4424875</v>
      </c>
      <c r="M15" s="55" t="n">
        <f aca="false">SUM(M18:M21)</f>
        <v>3381</v>
      </c>
      <c r="N15" s="55" t="n">
        <f aca="false">SUM(N18:N21)</f>
        <v>2229517</v>
      </c>
      <c r="O15" s="55" t="n">
        <f aca="false">SUM(O18:O21)</f>
        <v>2560553</v>
      </c>
      <c r="P15" s="55" t="n">
        <f aca="false">SUM(P18:P21)</f>
        <v>28232</v>
      </c>
      <c r="Q15" s="66" t="n">
        <f aca="false">SUM(Q18:Q21)</f>
        <v>344756</v>
      </c>
      <c r="R15" s="67" t="s">
        <v>46</v>
      </c>
      <c r="S15" s="68"/>
      <c r="T15" s="68"/>
      <c r="V15" s="55" t="n">
        <f aca="false">SUM(V18:V21)</f>
        <v>776392</v>
      </c>
      <c r="W15" s="55" t="n">
        <f aca="false">SUM(W18:W21)</f>
        <v>1725463</v>
      </c>
      <c r="X15" s="55" t="n">
        <f aca="false">SUM(X18:X21)</f>
        <v>2501855</v>
      </c>
      <c r="Z15" s="59" t="n">
        <f aca="false">SUM(Z18:Z21)</f>
        <v>14014</v>
      </c>
      <c r="AA15" s="59" t="n">
        <f aca="false">SUM(AA18:AA21)</f>
        <v>117456</v>
      </c>
      <c r="AB15" s="59" t="n">
        <f aca="false">SUM(AB18:AB21)</f>
        <v>213286</v>
      </c>
      <c r="AC15" s="59" t="n">
        <f aca="false">SUM(AC18:AC21)</f>
        <v>344756</v>
      </c>
    </row>
    <row r="16" s="10" customFormat="true" ht="14.1" hidden="false" customHeight="true" outlineLevel="0" collapsed="false">
      <c r="A16" s="60" t="s">
        <v>47</v>
      </c>
      <c r="B16" s="60"/>
      <c r="C16" s="61"/>
      <c r="D16" s="55" t="n">
        <f aca="false">D22+D26+D36+D40+D51+D61</f>
        <v>146921968</v>
      </c>
      <c r="E16" s="55" t="n">
        <f aca="false">E22+E26+E36+E40+E51+E61</f>
        <v>70953815</v>
      </c>
      <c r="F16" s="55" t="n">
        <f aca="false">F22+F26+F36+F40+F51+F61</f>
        <v>28131834</v>
      </c>
      <c r="G16" s="55" t="n">
        <f aca="false">G22+G26+G36+G40+G51+G61</f>
        <v>2837218</v>
      </c>
      <c r="H16" s="55" t="n">
        <f aca="false">H22+H26+H36+H40+H51+H61</f>
        <v>1136285</v>
      </c>
      <c r="I16" s="55" t="n">
        <f aca="false">I22+I26+I36+I40+I51+I61</f>
        <v>17678137</v>
      </c>
      <c r="J16" s="65"/>
      <c r="K16" s="55" t="n">
        <f aca="false">K22+K26+K36+K40+K51+K61</f>
        <v>11690999</v>
      </c>
      <c r="L16" s="55" t="n">
        <f aca="false">L22+L26+L36+L40+L51+L61</f>
        <v>5767203</v>
      </c>
      <c r="M16" s="55" t="n">
        <f aca="false">M22+M26+M36+M40+M51+M61</f>
        <v>219935</v>
      </c>
      <c r="N16" s="55" t="n">
        <f aca="false">N22+N26+N36+N40+N51+N61</f>
        <v>3445240</v>
      </c>
      <c r="O16" s="55" t="n">
        <f aca="false">O22+O26+O36+O40+O51+O61</f>
        <v>2776493</v>
      </c>
      <c r="P16" s="55" t="n">
        <f aca="false">P22+P26+P36+P40+P51+P61</f>
        <v>2304</v>
      </c>
      <c r="Q16" s="66" t="n">
        <f aca="false">Q22+Q26+Q36+Q40+Q51+Q61</f>
        <v>256157</v>
      </c>
      <c r="R16" s="67" t="s">
        <v>48</v>
      </c>
      <c r="S16" s="68"/>
      <c r="T16" s="68"/>
      <c r="V16" s="55" t="n">
        <f aca="false">V22+V26+V36+V40+V51+V61</f>
        <v>1784757</v>
      </c>
      <c r="W16" s="55" t="n">
        <f aca="false">W22+W26+W36+W40+W51+W61</f>
        <v>1052461</v>
      </c>
      <c r="X16" s="55" t="n">
        <f aca="false">X22+X26+X36+X40+X51+X61</f>
        <v>2837218</v>
      </c>
      <c r="Z16" s="59" t="n">
        <f aca="false">Z22+Z26+Z36+Z40+Z51+Z61</f>
        <v>18838</v>
      </c>
      <c r="AA16" s="59" t="n">
        <f aca="false">AA22+AA26+AA36+AA40+AA51+AA61</f>
        <v>117903</v>
      </c>
      <c r="AB16" s="59" t="n">
        <f aca="false">AB22+AB26+AB36+AB40+AB51+AB61</f>
        <v>119416</v>
      </c>
      <c r="AC16" s="59" t="n">
        <f aca="false">AC22+AC26+AC36+AC40+AC51+AC61</f>
        <v>256157</v>
      </c>
    </row>
    <row r="17" s="10" customFormat="true" ht="9.75" hidden="false" customHeight="true" outlineLevel="0" collapsed="false">
      <c r="A17" s="69"/>
      <c r="B17" s="69"/>
      <c r="C17" s="61"/>
      <c r="D17" s="55"/>
      <c r="E17" s="55"/>
      <c r="F17" s="55"/>
      <c r="G17" s="55"/>
      <c r="H17" s="55"/>
      <c r="I17" s="55"/>
      <c r="J17" s="65"/>
      <c r="K17" s="55"/>
      <c r="L17" s="55"/>
      <c r="M17" s="55"/>
      <c r="N17" s="55"/>
      <c r="O17" s="55"/>
      <c r="P17" s="55"/>
      <c r="Q17" s="66"/>
      <c r="R17" s="70"/>
      <c r="S17" s="71"/>
      <c r="T17" s="71"/>
      <c r="V17" s="55"/>
      <c r="W17" s="55"/>
      <c r="X17" s="55"/>
      <c r="Z17" s="59"/>
      <c r="AA17" s="59"/>
      <c r="AB17" s="59"/>
      <c r="AC17" s="59"/>
    </row>
    <row r="18" s="10" customFormat="true" ht="12.75" hidden="false" customHeight="true" outlineLevel="0" collapsed="false">
      <c r="A18" s="72" t="s">
        <v>49</v>
      </c>
      <c r="B18" s="73" t="s">
        <v>50</v>
      </c>
      <c r="C18" s="24"/>
      <c r="D18" s="74" t="n">
        <f aca="false">E18+'164 (2)'!P17+'164 (3)'!K17+SUM('164 (3)'!N17:R17)</f>
        <v>60359575</v>
      </c>
      <c r="E18" s="74" t="n">
        <f aca="false">F18+'164 (2)'!D17+SUM('164 (2)'!M17:O17)</f>
        <v>28751226</v>
      </c>
      <c r="F18" s="74" t="n">
        <f aca="false">SUM(G18:I18)+SUM(N18:Q18)</f>
        <v>7942872</v>
      </c>
      <c r="G18" s="74" t="n">
        <f aca="false">X18</f>
        <v>1075843</v>
      </c>
      <c r="H18" s="74" t="n">
        <v>45494</v>
      </c>
      <c r="I18" s="74" t="n">
        <f aca="false">SUM(K18:M18)</f>
        <v>4649754</v>
      </c>
      <c r="J18" s="75"/>
      <c r="K18" s="74" t="n">
        <v>3017200</v>
      </c>
      <c r="L18" s="74" t="n">
        <v>1632554</v>
      </c>
      <c r="M18" s="74" t="n">
        <v>0</v>
      </c>
      <c r="N18" s="74" t="n">
        <v>778082</v>
      </c>
      <c r="O18" s="74" t="n">
        <v>1205850</v>
      </c>
      <c r="P18" s="74" t="n">
        <v>21852</v>
      </c>
      <c r="Q18" s="76" t="n">
        <f aca="false">AC18</f>
        <v>165997</v>
      </c>
      <c r="R18" s="77" t="s">
        <v>49</v>
      </c>
      <c r="S18" s="72"/>
      <c r="T18" s="72"/>
      <c r="V18" s="74" t="n">
        <v>269724</v>
      </c>
      <c r="W18" s="74" t="n">
        <v>806119</v>
      </c>
      <c r="X18" s="55" t="n">
        <f aca="false">SUM(V18:W18)</f>
        <v>1075843</v>
      </c>
      <c r="Z18" s="78" t="n">
        <v>4816</v>
      </c>
      <c r="AA18" s="78" t="n">
        <v>50369</v>
      </c>
      <c r="AB18" s="78" t="n">
        <v>110812</v>
      </c>
      <c r="AC18" s="59" t="n">
        <f aca="false">SUM(Z18:AB18)</f>
        <v>165997</v>
      </c>
    </row>
    <row r="19" s="10" customFormat="true" ht="12.75" hidden="false" customHeight="true" outlineLevel="0" collapsed="false">
      <c r="A19" s="72" t="s">
        <v>51</v>
      </c>
      <c r="B19" s="73" t="s">
        <v>52</v>
      </c>
      <c r="C19" s="24"/>
      <c r="D19" s="74" t="n">
        <f aca="false">E19+'164 (2)'!P18+'164 (3)'!K18+SUM('164 (3)'!N18:R18)</f>
        <v>53288028</v>
      </c>
      <c r="E19" s="74" t="n">
        <f aca="false">F19+'164 (2)'!D18+SUM('164 (2)'!M18:O18)</f>
        <v>25667220</v>
      </c>
      <c r="F19" s="74" t="n">
        <f aca="false">SUM(G19:I19)+SUM(N19:Q19)</f>
        <v>7059486</v>
      </c>
      <c r="G19" s="74" t="n">
        <f aca="false">X19</f>
        <v>846530</v>
      </c>
      <c r="H19" s="74" t="n">
        <v>50978</v>
      </c>
      <c r="I19" s="74" t="n">
        <f aca="false">SUM(K19:M19)</f>
        <v>4586072</v>
      </c>
      <c r="J19" s="75"/>
      <c r="K19" s="74" t="n">
        <v>3006533</v>
      </c>
      <c r="L19" s="74" t="n">
        <v>1576158</v>
      </c>
      <c r="M19" s="74" t="n">
        <v>3381</v>
      </c>
      <c r="N19" s="74" t="n">
        <v>784749</v>
      </c>
      <c r="O19" s="74" t="n">
        <v>683561</v>
      </c>
      <c r="P19" s="74" t="n">
        <v>4004</v>
      </c>
      <c r="Q19" s="76" t="n">
        <f aca="false">AC19</f>
        <v>103592</v>
      </c>
      <c r="R19" s="77" t="s">
        <v>51</v>
      </c>
      <c r="S19" s="72"/>
      <c r="T19" s="72"/>
      <c r="V19" s="74" t="n">
        <v>258171</v>
      </c>
      <c r="W19" s="74" t="n">
        <v>588359</v>
      </c>
      <c r="X19" s="55" t="n">
        <f aca="false">SUM(V19:W19)</f>
        <v>846530</v>
      </c>
      <c r="Z19" s="78" t="n">
        <v>5149</v>
      </c>
      <c r="AA19" s="78" t="n">
        <v>34048</v>
      </c>
      <c r="AB19" s="78" t="n">
        <v>64395</v>
      </c>
      <c r="AC19" s="59" t="n">
        <f aca="false">SUM(Z19:AB19)</f>
        <v>103592</v>
      </c>
    </row>
    <row r="20" s="10" customFormat="true" ht="12.75" hidden="false" customHeight="true" outlineLevel="0" collapsed="false">
      <c r="A20" s="72" t="s">
        <v>53</v>
      </c>
      <c r="B20" s="73" t="s">
        <v>54</v>
      </c>
      <c r="C20" s="24"/>
      <c r="D20" s="74" t="n">
        <f aca="false">E20+'164 (2)'!P19+'164 (3)'!K19+SUM('164 (3)'!N19:R19)</f>
        <v>23422800</v>
      </c>
      <c r="E20" s="74" t="n">
        <f aca="false">F20+'164 (2)'!D19+SUM('164 (2)'!M19:O19)</f>
        <v>11846758</v>
      </c>
      <c r="F20" s="74" t="n">
        <f aca="false">SUM(G20:I20)+SUM(N20:Q20)</f>
        <v>3594737</v>
      </c>
      <c r="G20" s="74" t="n">
        <f aca="false">X20</f>
        <v>402399</v>
      </c>
      <c r="H20" s="74" t="n">
        <v>46818</v>
      </c>
      <c r="I20" s="74" t="n">
        <f aca="false">SUM(K20:M20)</f>
        <v>2214934</v>
      </c>
      <c r="J20" s="75"/>
      <c r="K20" s="74" t="n">
        <v>1513950</v>
      </c>
      <c r="L20" s="74" t="n">
        <v>700984</v>
      </c>
      <c r="M20" s="74" t="n">
        <v>0</v>
      </c>
      <c r="N20" s="74" t="n">
        <v>397060</v>
      </c>
      <c r="O20" s="74" t="n">
        <v>474281</v>
      </c>
      <c r="P20" s="74" t="n">
        <v>2376</v>
      </c>
      <c r="Q20" s="76" t="n">
        <f aca="false">AC20</f>
        <v>56869</v>
      </c>
      <c r="R20" s="77" t="s">
        <v>53</v>
      </c>
      <c r="S20" s="72"/>
      <c r="T20" s="72"/>
      <c r="V20" s="74" t="n">
        <v>128064</v>
      </c>
      <c r="W20" s="74" t="n">
        <v>274335</v>
      </c>
      <c r="X20" s="55" t="n">
        <f aca="false">SUM(V20:W20)</f>
        <v>402399</v>
      </c>
      <c r="Z20" s="78" t="n">
        <v>2063</v>
      </c>
      <c r="AA20" s="78" t="n">
        <v>20696</v>
      </c>
      <c r="AB20" s="78" t="n">
        <v>34110</v>
      </c>
      <c r="AC20" s="59" t="n">
        <f aca="false">SUM(Z20:AB20)</f>
        <v>56869</v>
      </c>
    </row>
    <row r="21" s="10" customFormat="true" ht="12.75" hidden="false" customHeight="true" outlineLevel="0" collapsed="false">
      <c r="A21" s="72" t="s">
        <v>55</v>
      </c>
      <c r="B21" s="73" t="s">
        <v>56</v>
      </c>
      <c r="C21" s="24"/>
      <c r="D21" s="74" t="n">
        <f aca="false">E21+'164 (2)'!P20+'164 (3)'!K20+SUM('164 (3)'!N20:R20)</f>
        <v>13709928</v>
      </c>
      <c r="E21" s="74" t="n">
        <f aca="false">F21+'164 (2)'!D20+SUM('164 (2)'!M20:O20)</f>
        <v>7114726</v>
      </c>
      <c r="F21" s="74" t="n">
        <f aca="false">SUM(G21:I21)+SUM(N21:Q21)</f>
        <v>2232584</v>
      </c>
      <c r="G21" s="74" t="n">
        <f aca="false">X21</f>
        <v>177083</v>
      </c>
      <c r="H21" s="74" t="n">
        <v>42986</v>
      </c>
      <c r="I21" s="74" t="n">
        <f aca="false">SUM(K21:M21)</f>
        <v>1527730</v>
      </c>
      <c r="J21" s="75"/>
      <c r="K21" s="74" t="n">
        <v>1012551</v>
      </c>
      <c r="L21" s="74" t="n">
        <v>515179</v>
      </c>
      <c r="M21" s="74" t="n">
        <v>0</v>
      </c>
      <c r="N21" s="74" t="n">
        <v>269626</v>
      </c>
      <c r="O21" s="74" t="n">
        <v>196861</v>
      </c>
      <c r="P21" s="74" t="n">
        <v>0</v>
      </c>
      <c r="Q21" s="76" t="n">
        <f aca="false">AC21</f>
        <v>18298</v>
      </c>
      <c r="R21" s="77" t="s">
        <v>55</v>
      </c>
      <c r="S21" s="72"/>
      <c r="T21" s="72"/>
      <c r="V21" s="74" t="n">
        <v>120433</v>
      </c>
      <c r="W21" s="74" t="n">
        <v>56650</v>
      </c>
      <c r="X21" s="55" t="n">
        <f aca="false">SUM(V21:W21)</f>
        <v>177083</v>
      </c>
      <c r="Z21" s="78" t="n">
        <v>1986</v>
      </c>
      <c r="AA21" s="78" t="n">
        <v>12343</v>
      </c>
      <c r="AB21" s="78" t="n">
        <v>3969</v>
      </c>
      <c r="AC21" s="59" t="n">
        <f aca="false">SUM(Z21:AB21)</f>
        <v>18298</v>
      </c>
    </row>
    <row r="22" s="58" customFormat="true" ht="26.1" hidden="false" customHeight="true" outlineLevel="0" collapsed="false">
      <c r="A22" s="72" t="s">
        <v>57</v>
      </c>
      <c r="B22" s="73" t="s">
        <v>58</v>
      </c>
      <c r="C22" s="79"/>
      <c r="D22" s="55" t="n">
        <f aca="false">SUM(D23:D25)</f>
        <v>14273670</v>
      </c>
      <c r="E22" s="55" t="n">
        <f aca="false">SUM(E23:E25)</f>
        <v>6928352</v>
      </c>
      <c r="F22" s="55" t="n">
        <f aca="false">SUM(F23:F25)</f>
        <v>2795630</v>
      </c>
      <c r="G22" s="55" t="n">
        <f aca="false">SUM(G23:G25)</f>
        <v>294173</v>
      </c>
      <c r="H22" s="55" t="n">
        <f aca="false">SUM(H23:H25)</f>
        <v>105489</v>
      </c>
      <c r="I22" s="55" t="n">
        <f aca="false">SUM(I23:I25)</f>
        <v>1718609</v>
      </c>
      <c r="J22" s="65"/>
      <c r="K22" s="55" t="n">
        <f aca="false">SUM(K23:K25)</f>
        <v>1146107</v>
      </c>
      <c r="L22" s="55" t="n">
        <f aca="false">SUM(L23:L25)</f>
        <v>572502</v>
      </c>
      <c r="M22" s="55" t="n">
        <f aca="false">SUM(M23:M25)</f>
        <v>0</v>
      </c>
      <c r="N22" s="55" t="n">
        <f aca="false">SUM(N23:N25)</f>
        <v>337520</v>
      </c>
      <c r="O22" s="55" t="n">
        <f aca="false">SUM(O23:O25)</f>
        <v>308703</v>
      </c>
      <c r="P22" s="55" t="n">
        <f aca="false">SUM(P23:P25)</f>
        <v>0</v>
      </c>
      <c r="Q22" s="55" t="n">
        <f aca="false">SUM(Q23:Q25)</f>
        <v>31136</v>
      </c>
      <c r="R22" s="80" t="s">
        <v>57</v>
      </c>
      <c r="S22" s="81"/>
      <c r="T22" s="81"/>
      <c r="V22" s="55" t="n">
        <f aca="false">SUM(V23:V25)</f>
        <v>160082</v>
      </c>
      <c r="W22" s="55" t="n">
        <f aca="false">SUM(W23:W25)</f>
        <v>134091</v>
      </c>
      <c r="X22" s="55" t="n">
        <f aca="false">SUM(X23:X25)</f>
        <v>294173</v>
      </c>
      <c r="Z22" s="59" t="n">
        <f aca="false">SUM(Z23:Z25)</f>
        <v>1615</v>
      </c>
      <c r="AA22" s="59" t="n">
        <f aca="false">SUM(AA23:AA25)</f>
        <v>17333</v>
      </c>
      <c r="AB22" s="59" t="n">
        <f aca="false">SUM(AB23:AB25)</f>
        <v>12188</v>
      </c>
      <c r="AC22" s="59" t="n">
        <f aca="false">SUM(AC23:AC25)</f>
        <v>31136</v>
      </c>
    </row>
    <row r="23" s="10" customFormat="true" ht="12.75" hidden="false" customHeight="true" outlineLevel="0" collapsed="false">
      <c r="A23" s="72" t="s">
        <v>59</v>
      </c>
      <c r="B23" s="73" t="s">
        <v>60</v>
      </c>
      <c r="C23" s="24"/>
      <c r="D23" s="74" t="n">
        <f aca="false">E23+'164 (2)'!P22+'164 (3)'!K22+SUM('164 (3)'!N22:R22)</f>
        <v>5299386</v>
      </c>
      <c r="E23" s="74" t="n">
        <f aca="false">F23+'164 (2)'!D22+SUM('164 (2)'!M22:O22)</f>
        <v>2288674</v>
      </c>
      <c r="F23" s="74" t="n">
        <f aca="false">SUM(G23:I23)+SUM(N23:Q23)</f>
        <v>848505</v>
      </c>
      <c r="G23" s="74" t="n">
        <f aca="false">X23</f>
        <v>76216</v>
      </c>
      <c r="H23" s="74" t="n">
        <v>33059</v>
      </c>
      <c r="I23" s="74" t="n">
        <f aca="false">SUM(K23:M23)</f>
        <v>550999</v>
      </c>
      <c r="J23" s="75"/>
      <c r="K23" s="74" t="n">
        <v>369479</v>
      </c>
      <c r="L23" s="74" t="n">
        <v>181520</v>
      </c>
      <c r="M23" s="74" t="n">
        <v>0</v>
      </c>
      <c r="N23" s="74" t="n">
        <v>102615</v>
      </c>
      <c r="O23" s="74" t="n">
        <v>78628</v>
      </c>
      <c r="P23" s="74" t="n">
        <v>0</v>
      </c>
      <c r="Q23" s="76" t="n">
        <f aca="false">AC23</f>
        <v>6988</v>
      </c>
      <c r="R23" s="77" t="s">
        <v>59</v>
      </c>
      <c r="S23" s="72"/>
      <c r="T23" s="72"/>
      <c r="V23" s="74" t="n">
        <v>50632</v>
      </c>
      <c r="W23" s="74" t="n">
        <v>25584</v>
      </c>
      <c r="X23" s="55" t="n">
        <f aca="false">SUM(V23:W23)</f>
        <v>76216</v>
      </c>
      <c r="Z23" s="78" t="n">
        <v>502</v>
      </c>
      <c r="AA23" s="78" t="n">
        <v>4640</v>
      </c>
      <c r="AB23" s="78" t="n">
        <v>1846</v>
      </c>
      <c r="AC23" s="59" t="n">
        <f aca="false">SUM(Z23:AB23)</f>
        <v>6988</v>
      </c>
    </row>
    <row r="24" s="10" customFormat="true" ht="12.75" hidden="false" customHeight="true" outlineLevel="0" collapsed="false">
      <c r="A24" s="72" t="s">
        <v>61</v>
      </c>
      <c r="B24" s="73" t="s">
        <v>62</v>
      </c>
      <c r="C24" s="24"/>
      <c r="D24" s="74" t="n">
        <f aca="false">E24+'164 (2)'!P23+'164 (3)'!K23+SUM('164 (3)'!N23:R23)</f>
        <v>6222951</v>
      </c>
      <c r="E24" s="74" t="n">
        <f aca="false">F24+'164 (2)'!D23+SUM('164 (2)'!M23:O23)</f>
        <v>3296646</v>
      </c>
      <c r="F24" s="74" t="n">
        <f aca="false">SUM(G24:I24)+SUM(N24:Q24)</f>
        <v>1357623</v>
      </c>
      <c r="G24" s="74" t="n">
        <f aca="false">X24</f>
        <v>158983</v>
      </c>
      <c r="H24" s="74" t="n">
        <v>30275</v>
      </c>
      <c r="I24" s="74" t="n">
        <f aca="false">SUM(K24:M24)</f>
        <v>816529</v>
      </c>
      <c r="J24" s="75"/>
      <c r="K24" s="74" t="n">
        <v>540731</v>
      </c>
      <c r="L24" s="74" t="n">
        <v>275798</v>
      </c>
      <c r="M24" s="74" t="n">
        <v>0</v>
      </c>
      <c r="N24" s="74" t="n">
        <v>160993</v>
      </c>
      <c r="O24" s="74" t="n">
        <v>171085</v>
      </c>
      <c r="P24" s="74" t="n">
        <v>0</v>
      </c>
      <c r="Q24" s="76" t="n">
        <f aca="false">AC24</f>
        <v>19758</v>
      </c>
      <c r="R24" s="77" t="s">
        <v>61</v>
      </c>
      <c r="S24" s="72"/>
      <c r="T24" s="72"/>
      <c r="V24" s="74" t="n">
        <v>66347</v>
      </c>
      <c r="W24" s="74" t="n">
        <v>92636</v>
      </c>
      <c r="X24" s="55" t="n">
        <f aca="false">SUM(V24:W24)</f>
        <v>158983</v>
      </c>
      <c r="Z24" s="78" t="n">
        <v>742</v>
      </c>
      <c r="AA24" s="78" t="n">
        <v>9485</v>
      </c>
      <c r="AB24" s="78" t="n">
        <v>9531</v>
      </c>
      <c r="AC24" s="59" t="n">
        <f aca="false">SUM(Z24:AB24)</f>
        <v>19758</v>
      </c>
    </row>
    <row r="25" s="10" customFormat="true" ht="12.75" hidden="false" customHeight="true" outlineLevel="0" collapsed="false">
      <c r="A25" s="72" t="s">
        <v>63</v>
      </c>
      <c r="B25" s="73" t="s">
        <v>64</v>
      </c>
      <c r="C25" s="24"/>
      <c r="D25" s="74" t="n">
        <f aca="false">E25+'164 (2)'!P24+'164 (3)'!K24+SUM('164 (3)'!N24:R24)</f>
        <v>2751333</v>
      </c>
      <c r="E25" s="74" t="n">
        <f aca="false">F25+'164 (2)'!D24+SUM('164 (2)'!M24:O24)</f>
        <v>1343032</v>
      </c>
      <c r="F25" s="74" t="n">
        <f aca="false">SUM(G25:I25)+SUM(N25:Q25)</f>
        <v>589502</v>
      </c>
      <c r="G25" s="74" t="n">
        <f aca="false">X25</f>
        <v>58974</v>
      </c>
      <c r="H25" s="74" t="n">
        <v>42155</v>
      </c>
      <c r="I25" s="74" t="n">
        <f aca="false">SUM(K25:M25)</f>
        <v>351081</v>
      </c>
      <c r="J25" s="75"/>
      <c r="K25" s="74" t="n">
        <v>235897</v>
      </c>
      <c r="L25" s="74" t="n">
        <v>115184</v>
      </c>
      <c r="M25" s="74" t="n">
        <v>0</v>
      </c>
      <c r="N25" s="74" t="n">
        <v>73912</v>
      </c>
      <c r="O25" s="74" t="n">
        <v>58990</v>
      </c>
      <c r="P25" s="74" t="n">
        <v>0</v>
      </c>
      <c r="Q25" s="76" t="n">
        <f aca="false">AC25</f>
        <v>4390</v>
      </c>
      <c r="R25" s="77" t="s">
        <v>63</v>
      </c>
      <c r="S25" s="72"/>
      <c r="T25" s="72"/>
      <c r="V25" s="74" t="n">
        <v>43103</v>
      </c>
      <c r="W25" s="74" t="n">
        <v>15871</v>
      </c>
      <c r="X25" s="55" t="n">
        <f aca="false">SUM(V25:W25)</f>
        <v>58974</v>
      </c>
      <c r="Z25" s="78" t="n">
        <v>371</v>
      </c>
      <c r="AA25" s="78" t="n">
        <v>3208</v>
      </c>
      <c r="AB25" s="78" t="n">
        <v>811</v>
      </c>
      <c r="AC25" s="59" t="n">
        <f aca="false">SUM(Z25:AB25)</f>
        <v>4390</v>
      </c>
    </row>
    <row r="26" s="58" customFormat="true" ht="26.1" hidden="false" customHeight="true" outlineLevel="0" collapsed="false">
      <c r="A26" s="72" t="s">
        <v>65</v>
      </c>
      <c r="B26" s="73" t="s">
        <v>66</v>
      </c>
      <c r="C26" s="79"/>
      <c r="D26" s="55" t="n">
        <f aca="false">SUM(D27:D35)</f>
        <v>30148318</v>
      </c>
      <c r="E26" s="55" t="n">
        <f aca="false">SUM(E27:E35)</f>
        <v>15351644</v>
      </c>
      <c r="F26" s="55" t="n">
        <f aca="false">SUM(F27:F35)</f>
        <v>6537604</v>
      </c>
      <c r="G26" s="55" t="n">
        <f aca="false">SUM(G27:G35)</f>
        <v>648240</v>
      </c>
      <c r="H26" s="55" t="n">
        <f aca="false">SUM(H27:H35)</f>
        <v>258718</v>
      </c>
      <c r="I26" s="55" t="n">
        <f aca="false">SUM(I27:I35)</f>
        <v>4153038</v>
      </c>
      <c r="J26" s="65"/>
      <c r="K26" s="55" t="n">
        <f aca="false">SUM(K27:K35)</f>
        <v>2754513</v>
      </c>
      <c r="L26" s="55" t="n">
        <f aca="false">SUM(L27:L35)</f>
        <v>1394490</v>
      </c>
      <c r="M26" s="55" t="n">
        <f aca="false">SUM(M27:M35)</f>
        <v>4035</v>
      </c>
      <c r="N26" s="55" t="n">
        <f aca="false">SUM(N27:N35)</f>
        <v>828067</v>
      </c>
      <c r="O26" s="55" t="n">
        <f aca="false">SUM(O27:O35)</f>
        <v>622887</v>
      </c>
      <c r="P26" s="55" t="n">
        <f aca="false">SUM(P27:P35)</f>
        <v>668</v>
      </c>
      <c r="Q26" s="66" t="n">
        <f aca="false">SUM(Q27:Q35)</f>
        <v>25986</v>
      </c>
      <c r="R26" s="80" t="s">
        <v>65</v>
      </c>
      <c r="S26" s="81"/>
      <c r="T26" s="81"/>
      <c r="V26" s="55" t="n">
        <f aca="false">SUM(V27:V35)</f>
        <v>414211</v>
      </c>
      <c r="W26" s="55" t="n">
        <f aca="false">SUM(W27:W35)</f>
        <v>234029</v>
      </c>
      <c r="X26" s="55" t="n">
        <f aca="false">SUM(X27:X35)</f>
        <v>648240</v>
      </c>
      <c r="Z26" s="59" t="n">
        <f aca="false">SUM(Z27:Z35)</f>
        <v>4242</v>
      </c>
      <c r="AA26" s="59" t="n">
        <f aca="false">SUM(AA27:AA35)</f>
        <v>18057</v>
      </c>
      <c r="AB26" s="59" t="n">
        <f aca="false">SUM(AB27:AB35)</f>
        <v>3687</v>
      </c>
      <c r="AC26" s="59" t="n">
        <f aca="false">SUM(AC27:AC35)</f>
        <v>25986</v>
      </c>
    </row>
    <row r="27" s="10" customFormat="true" ht="12.75" hidden="false" customHeight="true" outlineLevel="0" collapsed="false">
      <c r="A27" s="72" t="s">
        <v>67</v>
      </c>
      <c r="B27" s="73" t="s">
        <v>68</v>
      </c>
      <c r="C27" s="24"/>
      <c r="D27" s="74" t="n">
        <f aca="false">E27+'164 (2)'!P26+'164 (3)'!K26+SUM('164 (3)'!N26:R26)</f>
        <v>4232617</v>
      </c>
      <c r="E27" s="74" t="n">
        <f aca="false">F27+'164 (2)'!D26+SUM('164 (2)'!M26:O26)</f>
        <v>2431199</v>
      </c>
      <c r="F27" s="74" t="n">
        <f aca="false">SUM(G27:I27)+SUM(N27:Q27)</f>
        <v>1081247</v>
      </c>
      <c r="G27" s="74" t="n">
        <f aca="false">X27</f>
        <v>140370</v>
      </c>
      <c r="H27" s="74" t="n">
        <v>32090</v>
      </c>
      <c r="I27" s="74" t="n">
        <f aca="false">SUM(K27:M27)</f>
        <v>678688</v>
      </c>
      <c r="J27" s="75"/>
      <c r="K27" s="74" t="n">
        <v>458786</v>
      </c>
      <c r="L27" s="74" t="n">
        <v>219902</v>
      </c>
      <c r="M27" s="74" t="n">
        <v>0</v>
      </c>
      <c r="N27" s="74" t="n">
        <v>138009</v>
      </c>
      <c r="O27" s="74" t="n">
        <v>89149</v>
      </c>
      <c r="P27" s="74" t="n">
        <v>0</v>
      </c>
      <c r="Q27" s="76" t="n">
        <f aca="false">AC27</f>
        <v>2941</v>
      </c>
      <c r="R27" s="77" t="s">
        <v>67</v>
      </c>
      <c r="S27" s="72"/>
      <c r="T27" s="72"/>
      <c r="V27" s="74" t="n">
        <v>69754</v>
      </c>
      <c r="W27" s="74" t="n">
        <v>70616</v>
      </c>
      <c r="X27" s="55" t="n">
        <f aca="false">SUM(V27:W27)</f>
        <v>140370</v>
      </c>
      <c r="Z27" s="78" t="n">
        <v>689</v>
      </c>
      <c r="AA27" s="78" t="n">
        <v>1425</v>
      </c>
      <c r="AB27" s="78" t="n">
        <v>827</v>
      </c>
      <c r="AC27" s="59" t="n">
        <f aca="false">SUM(Z27:AB27)</f>
        <v>2941</v>
      </c>
    </row>
    <row r="28" s="10" customFormat="true" ht="12.75" hidden="false" customHeight="true" outlineLevel="0" collapsed="false">
      <c r="A28" s="72" t="s">
        <v>69</v>
      </c>
      <c r="B28" s="73" t="s">
        <v>70</v>
      </c>
      <c r="C28" s="24"/>
      <c r="D28" s="74" t="n">
        <f aca="false">E28+'164 (2)'!P27+'164 (3)'!K27+SUM('164 (3)'!N27:R27)</f>
        <v>2902166</v>
      </c>
      <c r="E28" s="74" t="n">
        <f aca="false">F28+'164 (2)'!D27+SUM('164 (2)'!M27:O27)</f>
        <v>1445477</v>
      </c>
      <c r="F28" s="74" t="n">
        <f aca="false">SUM(G28:I28)+SUM(N28:Q28)</f>
        <v>658259</v>
      </c>
      <c r="G28" s="74" t="n">
        <f aca="false">X28</f>
        <v>64231</v>
      </c>
      <c r="H28" s="74" t="n">
        <v>31085</v>
      </c>
      <c r="I28" s="74" t="n">
        <f aca="false">SUM(K28:M28)</f>
        <v>416223</v>
      </c>
      <c r="J28" s="75"/>
      <c r="K28" s="74" t="n">
        <v>283726</v>
      </c>
      <c r="L28" s="74" t="n">
        <v>132497</v>
      </c>
      <c r="M28" s="74" t="n">
        <v>0</v>
      </c>
      <c r="N28" s="74" t="n">
        <v>81441</v>
      </c>
      <c r="O28" s="74" t="n">
        <v>61148</v>
      </c>
      <c r="P28" s="74" t="n">
        <v>0</v>
      </c>
      <c r="Q28" s="76" t="n">
        <f aca="false">AC28</f>
        <v>4131</v>
      </c>
      <c r="R28" s="77" t="s">
        <v>69</v>
      </c>
      <c r="S28" s="72"/>
      <c r="T28" s="72"/>
      <c r="V28" s="74" t="n">
        <v>45924</v>
      </c>
      <c r="W28" s="74" t="n">
        <v>18307</v>
      </c>
      <c r="X28" s="55" t="n">
        <f aca="false">SUM(V28:W28)</f>
        <v>64231</v>
      </c>
      <c r="Z28" s="78" t="n">
        <v>430</v>
      </c>
      <c r="AA28" s="78" t="n">
        <v>3701</v>
      </c>
      <c r="AB28" s="78" t="n">
        <v>0</v>
      </c>
      <c r="AC28" s="59" t="n">
        <f aca="false">SUM(Z28:AB28)</f>
        <v>4131</v>
      </c>
    </row>
    <row r="29" s="10" customFormat="true" ht="12.75" hidden="false" customHeight="true" outlineLevel="0" collapsed="false">
      <c r="A29" s="82" t="s">
        <v>71</v>
      </c>
      <c r="B29" s="73" t="s">
        <v>72</v>
      </c>
      <c r="C29" s="24"/>
      <c r="D29" s="74" t="n">
        <f aca="false">E29+'164 (2)'!P28+'164 (3)'!K28+SUM('164 (3)'!N28:R28)</f>
        <v>4288955</v>
      </c>
      <c r="E29" s="74" t="n">
        <f aca="false">F29+'164 (2)'!D28+SUM('164 (2)'!M28:O28)</f>
        <v>2297784</v>
      </c>
      <c r="F29" s="74" t="n">
        <f aca="false">SUM(G29:I29)+SUM(N29:Q29)</f>
        <v>985274</v>
      </c>
      <c r="G29" s="74" t="n">
        <f aca="false">X29</f>
        <v>86113</v>
      </c>
      <c r="H29" s="74" t="n">
        <v>43510</v>
      </c>
      <c r="I29" s="74" t="n">
        <f aca="false">SUM(K29:M29)</f>
        <v>655790</v>
      </c>
      <c r="J29" s="75"/>
      <c r="K29" s="74" t="n">
        <v>429163</v>
      </c>
      <c r="L29" s="74" t="n">
        <v>222592</v>
      </c>
      <c r="M29" s="74" t="n">
        <v>4035</v>
      </c>
      <c r="N29" s="74" t="n">
        <v>121432</v>
      </c>
      <c r="O29" s="74" t="n">
        <v>76478</v>
      </c>
      <c r="P29" s="74" t="n">
        <v>0</v>
      </c>
      <c r="Q29" s="76" t="n">
        <f aca="false">AC29</f>
        <v>1951</v>
      </c>
      <c r="R29" s="83" t="s">
        <v>73</v>
      </c>
      <c r="S29" s="72"/>
      <c r="T29" s="72"/>
      <c r="V29" s="74" t="n">
        <v>66936</v>
      </c>
      <c r="W29" s="74" t="n">
        <v>19177</v>
      </c>
      <c r="X29" s="55" t="n">
        <f aca="false">SUM(V29:W29)</f>
        <v>86113</v>
      </c>
      <c r="Z29" s="78" t="n">
        <v>602</v>
      </c>
      <c r="AA29" s="78" t="n">
        <v>1349</v>
      </c>
      <c r="AB29" s="78" t="n">
        <v>0</v>
      </c>
      <c r="AC29" s="59" t="n">
        <f aca="false">SUM(Z29:AB29)</f>
        <v>1951</v>
      </c>
    </row>
    <row r="30" s="10" customFormat="true" ht="12.75" hidden="false" customHeight="true" outlineLevel="0" collapsed="false">
      <c r="A30" s="82" t="s">
        <v>74</v>
      </c>
      <c r="B30" s="73" t="s">
        <v>75</v>
      </c>
      <c r="C30" s="24"/>
      <c r="D30" s="74" t="n">
        <f aca="false">E30+'164 (2)'!P29+'164 (3)'!K29+SUM('164 (3)'!N29:R29)</f>
        <v>3629524</v>
      </c>
      <c r="E30" s="74" t="n">
        <f aca="false">F30+'164 (2)'!D29+SUM('164 (2)'!M29:O29)</f>
        <v>1678190</v>
      </c>
      <c r="F30" s="74" t="n">
        <f aca="false">SUM(G30:I30)+SUM(N30:Q30)</f>
        <v>807302</v>
      </c>
      <c r="G30" s="74" t="n">
        <f aca="false">X30</f>
        <v>69623</v>
      </c>
      <c r="H30" s="74" t="n">
        <v>30658</v>
      </c>
      <c r="I30" s="74" t="n">
        <f aca="false">SUM(K30:M30)</f>
        <v>510458</v>
      </c>
      <c r="J30" s="75"/>
      <c r="K30" s="74" t="n">
        <v>330592</v>
      </c>
      <c r="L30" s="74" t="n">
        <v>179866</v>
      </c>
      <c r="M30" s="74" t="n">
        <v>0</v>
      </c>
      <c r="N30" s="74" t="n">
        <v>103570</v>
      </c>
      <c r="O30" s="74" t="n">
        <v>89848</v>
      </c>
      <c r="P30" s="74" t="n">
        <v>668</v>
      </c>
      <c r="Q30" s="76" t="n">
        <f aca="false">AC30</f>
        <v>2477</v>
      </c>
      <c r="R30" s="83" t="s">
        <v>76</v>
      </c>
      <c r="S30" s="72"/>
      <c r="T30" s="72"/>
      <c r="V30" s="74" t="n">
        <v>45452</v>
      </c>
      <c r="W30" s="74" t="n">
        <v>24171</v>
      </c>
      <c r="X30" s="55" t="n">
        <f aca="false">SUM(V30:W30)</f>
        <v>69623</v>
      </c>
      <c r="Z30" s="78" t="n">
        <v>476</v>
      </c>
      <c r="AA30" s="78" t="n">
        <v>2001</v>
      </c>
      <c r="AB30" s="78" t="n">
        <v>0</v>
      </c>
      <c r="AC30" s="59" t="n">
        <f aca="false">SUM(Z30:AB30)</f>
        <v>2477</v>
      </c>
    </row>
    <row r="31" s="10" customFormat="true" ht="12.75" hidden="false" customHeight="true" outlineLevel="0" collapsed="false">
      <c r="A31" s="82" t="s">
        <v>77</v>
      </c>
      <c r="B31" s="73" t="s">
        <v>78</v>
      </c>
      <c r="C31" s="24"/>
      <c r="D31" s="74" t="n">
        <f aca="false">E31+'164 (2)'!P30+'164 (3)'!K30+SUM('164 (3)'!N30:R30)</f>
        <v>3925093</v>
      </c>
      <c r="E31" s="74" t="n">
        <f aca="false">F31+'164 (2)'!D30+SUM('164 (2)'!M30:O30)</f>
        <v>1693542</v>
      </c>
      <c r="F31" s="74" t="n">
        <f aca="false">SUM(G31:I31)+SUM(N31:Q31)</f>
        <v>632409</v>
      </c>
      <c r="G31" s="74" t="n">
        <f aca="false">X31</f>
        <v>67203</v>
      </c>
      <c r="H31" s="74" t="n">
        <v>31248</v>
      </c>
      <c r="I31" s="74" t="n">
        <f aca="false">SUM(K31:M31)</f>
        <v>400881</v>
      </c>
      <c r="J31" s="75"/>
      <c r="K31" s="74" t="n">
        <v>270434</v>
      </c>
      <c r="L31" s="74" t="n">
        <v>130447</v>
      </c>
      <c r="M31" s="74" t="n">
        <v>0</v>
      </c>
      <c r="N31" s="74" t="n">
        <v>75965</v>
      </c>
      <c r="O31" s="74" t="n">
        <v>54648</v>
      </c>
      <c r="P31" s="74" t="n">
        <v>0</v>
      </c>
      <c r="Q31" s="76" t="n">
        <f aca="false">AC31</f>
        <v>2464</v>
      </c>
      <c r="R31" s="83" t="s">
        <v>79</v>
      </c>
      <c r="S31" s="72"/>
      <c r="T31" s="72"/>
      <c r="V31" s="74" t="n">
        <v>45471</v>
      </c>
      <c r="W31" s="74" t="n">
        <v>21732</v>
      </c>
      <c r="X31" s="55" t="n">
        <f aca="false">SUM(V31:W31)</f>
        <v>67203</v>
      </c>
      <c r="Z31" s="78" t="n">
        <v>366</v>
      </c>
      <c r="AA31" s="78" t="n">
        <v>1306</v>
      </c>
      <c r="AB31" s="78" t="n">
        <v>792</v>
      </c>
      <c r="AC31" s="59" t="n">
        <f aca="false">SUM(Z31:AB31)</f>
        <v>2464</v>
      </c>
    </row>
    <row r="32" s="10" customFormat="true" ht="9.75" hidden="false" customHeight="true" outlineLevel="0" collapsed="false">
      <c r="A32" s="82"/>
      <c r="B32" s="73"/>
      <c r="C32" s="24"/>
      <c r="D32" s="74"/>
      <c r="E32" s="74"/>
      <c r="F32" s="74"/>
      <c r="G32" s="74"/>
      <c r="H32" s="74"/>
      <c r="I32" s="74"/>
      <c r="J32" s="75"/>
      <c r="K32" s="74"/>
      <c r="L32" s="74"/>
      <c r="M32" s="74"/>
      <c r="N32" s="74"/>
      <c r="O32" s="74"/>
      <c r="P32" s="74"/>
      <c r="Q32" s="76"/>
      <c r="R32" s="83"/>
      <c r="S32" s="72"/>
      <c r="T32" s="72"/>
      <c r="V32" s="74"/>
      <c r="W32" s="74"/>
      <c r="X32" s="55" t="n">
        <f aca="false">SUM(V32:W32)</f>
        <v>0</v>
      </c>
      <c r="Z32" s="78"/>
      <c r="AA32" s="78"/>
      <c r="AB32" s="78"/>
      <c r="AC32" s="59" t="n">
        <f aca="false">SUM(Z32:AB32)</f>
        <v>0</v>
      </c>
    </row>
    <row r="33" s="10" customFormat="true" ht="12.75" hidden="false" customHeight="true" outlineLevel="0" collapsed="false">
      <c r="A33" s="82" t="s">
        <v>80</v>
      </c>
      <c r="B33" s="73" t="s">
        <v>81</v>
      </c>
      <c r="C33" s="24"/>
      <c r="D33" s="74" t="n">
        <f aca="false">E33+'164 (2)'!P32+'164 (3)'!K32+SUM('164 (3)'!N32:R32)</f>
        <v>3021775</v>
      </c>
      <c r="E33" s="74" t="n">
        <f aca="false">F33+'164 (2)'!D32+SUM('164 (2)'!M32:O32)</f>
        <v>1431132</v>
      </c>
      <c r="F33" s="74" t="n">
        <f aca="false">SUM(G33:I33)+SUM(N33:Q33)</f>
        <v>627961</v>
      </c>
      <c r="G33" s="74" t="n">
        <f aca="false">X33</f>
        <v>64523</v>
      </c>
      <c r="H33" s="74" t="n">
        <v>30351</v>
      </c>
      <c r="I33" s="74" t="n">
        <f aca="false">SUM(K33:M33)</f>
        <v>397931</v>
      </c>
      <c r="J33" s="75"/>
      <c r="K33" s="74" t="n">
        <v>258955</v>
      </c>
      <c r="L33" s="74" t="n">
        <v>138976</v>
      </c>
      <c r="M33" s="74" t="n">
        <v>0</v>
      </c>
      <c r="N33" s="74" t="n">
        <v>77182</v>
      </c>
      <c r="O33" s="74" t="n">
        <v>53114</v>
      </c>
      <c r="P33" s="74" t="n">
        <v>0</v>
      </c>
      <c r="Q33" s="76" t="n">
        <f aca="false">AC33</f>
        <v>4860</v>
      </c>
      <c r="R33" s="83" t="s">
        <v>82</v>
      </c>
      <c r="S33" s="72"/>
      <c r="T33" s="72"/>
      <c r="V33" s="74" t="n">
        <v>41910</v>
      </c>
      <c r="W33" s="74" t="n">
        <v>22613</v>
      </c>
      <c r="X33" s="55" t="n">
        <f aca="false">SUM(V33:W33)</f>
        <v>64523</v>
      </c>
      <c r="Z33" s="78" t="n">
        <v>420</v>
      </c>
      <c r="AA33" s="78" t="n">
        <v>3467</v>
      </c>
      <c r="AB33" s="78" t="n">
        <v>973</v>
      </c>
      <c r="AC33" s="59" t="n">
        <f aca="false">SUM(Z33:AB33)</f>
        <v>4860</v>
      </c>
    </row>
    <row r="34" s="10" customFormat="true" ht="12.75" hidden="false" customHeight="true" outlineLevel="0" collapsed="false">
      <c r="A34" s="82" t="s">
        <v>83</v>
      </c>
      <c r="B34" s="73" t="s">
        <v>84</v>
      </c>
      <c r="C34" s="24"/>
      <c r="D34" s="74" t="n">
        <f aca="false">E34+'164 (2)'!P33+'164 (3)'!K33+SUM('164 (3)'!N33:R33)</f>
        <v>2234769</v>
      </c>
      <c r="E34" s="74" t="n">
        <f aca="false">F34+'164 (2)'!D33+SUM('164 (2)'!M33:O33)</f>
        <v>1210524</v>
      </c>
      <c r="F34" s="74" t="n">
        <f aca="false">SUM(G34:I34)+SUM(N34:Q34)</f>
        <v>585849</v>
      </c>
      <c r="G34" s="74" t="n">
        <f aca="false">X34</f>
        <v>54774</v>
      </c>
      <c r="H34" s="74" t="n">
        <v>30543</v>
      </c>
      <c r="I34" s="74" t="n">
        <f aca="false">SUM(K34:M34)</f>
        <v>364344</v>
      </c>
      <c r="J34" s="75"/>
      <c r="K34" s="74" t="n">
        <v>240728</v>
      </c>
      <c r="L34" s="74" t="n">
        <v>123616</v>
      </c>
      <c r="M34" s="74" t="n">
        <v>0</v>
      </c>
      <c r="N34" s="74" t="n">
        <v>73069</v>
      </c>
      <c r="O34" s="74" t="n">
        <v>59755</v>
      </c>
      <c r="P34" s="74" t="n">
        <v>0</v>
      </c>
      <c r="Q34" s="76" t="n">
        <f aca="false">AC34</f>
        <v>3364</v>
      </c>
      <c r="R34" s="83" t="s">
        <v>85</v>
      </c>
      <c r="S34" s="72"/>
      <c r="T34" s="72"/>
      <c r="V34" s="74" t="n">
        <v>37924</v>
      </c>
      <c r="W34" s="74" t="n">
        <v>16850</v>
      </c>
      <c r="X34" s="55" t="n">
        <f aca="false">SUM(V34:W34)</f>
        <v>54774</v>
      </c>
      <c r="Z34" s="78" t="n">
        <v>364</v>
      </c>
      <c r="AA34" s="78" t="n">
        <v>3000</v>
      </c>
      <c r="AB34" s="78" t="n">
        <v>0</v>
      </c>
      <c r="AC34" s="59" t="n">
        <f aca="false">SUM(Z34:AB34)</f>
        <v>3364</v>
      </c>
    </row>
    <row r="35" s="10" customFormat="true" ht="12.75" hidden="false" customHeight="true" outlineLevel="0" collapsed="false">
      <c r="A35" s="82" t="s">
        <v>86</v>
      </c>
      <c r="B35" s="73" t="s">
        <v>87</v>
      </c>
      <c r="C35" s="24"/>
      <c r="D35" s="74" t="n">
        <f aca="false">E35+'164 (2)'!P34+'164 (3)'!K34+SUM('164 (3)'!N34:R34)</f>
        <v>5913419</v>
      </c>
      <c r="E35" s="74" t="n">
        <f aca="false">F35+'164 (2)'!D34+SUM('164 (2)'!M34:O34)</f>
        <v>3163796</v>
      </c>
      <c r="F35" s="74" t="n">
        <f aca="false">SUM(G35:I35)+SUM(N35:Q35)</f>
        <v>1159303</v>
      </c>
      <c r="G35" s="74" t="n">
        <f aca="false">X35</f>
        <v>101403</v>
      </c>
      <c r="H35" s="74" t="n">
        <v>29233</v>
      </c>
      <c r="I35" s="74" t="n">
        <f aca="false">SUM(K35:M35)</f>
        <v>728723</v>
      </c>
      <c r="J35" s="75"/>
      <c r="K35" s="74" t="n">
        <v>482129</v>
      </c>
      <c r="L35" s="74" t="n">
        <v>246594</v>
      </c>
      <c r="M35" s="74" t="n">
        <v>0</v>
      </c>
      <c r="N35" s="74" t="n">
        <v>157399</v>
      </c>
      <c r="O35" s="74" t="n">
        <v>138747</v>
      </c>
      <c r="P35" s="74" t="n">
        <v>0</v>
      </c>
      <c r="Q35" s="76" t="n">
        <f aca="false">AC35</f>
        <v>3798</v>
      </c>
      <c r="R35" s="83" t="s">
        <v>88</v>
      </c>
      <c r="S35" s="72"/>
      <c r="T35" s="72"/>
      <c r="V35" s="74" t="n">
        <v>60840</v>
      </c>
      <c r="W35" s="74" t="n">
        <v>40563</v>
      </c>
      <c r="X35" s="55" t="n">
        <f aca="false">SUM(V35:W35)</f>
        <v>101403</v>
      </c>
      <c r="Z35" s="78" t="n">
        <v>895</v>
      </c>
      <c r="AA35" s="78" t="n">
        <v>1808</v>
      </c>
      <c r="AB35" s="78" t="n">
        <v>1095</v>
      </c>
      <c r="AC35" s="59" t="n">
        <f aca="false">SUM(Z35:AB35)</f>
        <v>3798</v>
      </c>
    </row>
    <row r="36" s="58" customFormat="true" ht="26.1" hidden="false" customHeight="true" outlineLevel="0" collapsed="false">
      <c r="A36" s="72" t="s">
        <v>89</v>
      </c>
      <c r="B36" s="73" t="s">
        <v>90</v>
      </c>
      <c r="C36" s="79"/>
      <c r="D36" s="55" t="n">
        <f aca="false">SUM(D37:D39)</f>
        <v>13390769</v>
      </c>
      <c r="E36" s="55" t="n">
        <f aca="false">SUM(E37:E39)</f>
        <v>6043251</v>
      </c>
      <c r="F36" s="55" t="n">
        <f aca="false">SUM(F37:F39)</f>
        <v>2526546</v>
      </c>
      <c r="G36" s="55" t="n">
        <f aca="false">SUM(G37:G39)</f>
        <v>250235</v>
      </c>
      <c r="H36" s="55" t="n">
        <f aca="false">SUM(H37:H39)</f>
        <v>98681</v>
      </c>
      <c r="I36" s="55" t="n">
        <f aca="false">SUM(I37:I39)</f>
        <v>1609987</v>
      </c>
      <c r="J36" s="65"/>
      <c r="K36" s="55" t="n">
        <f aca="false">SUM(K37:K39)</f>
        <v>1071920</v>
      </c>
      <c r="L36" s="55" t="n">
        <f aca="false">SUM(L37:L39)</f>
        <v>538067</v>
      </c>
      <c r="M36" s="55" t="n">
        <f aca="false">SUM(M37:M39)</f>
        <v>0</v>
      </c>
      <c r="N36" s="55" t="n">
        <f aca="false">SUM(N37:N39)</f>
        <v>302907</v>
      </c>
      <c r="O36" s="55" t="n">
        <f aca="false">SUM(O37:O39)</f>
        <v>238366</v>
      </c>
      <c r="P36" s="55" t="n">
        <f aca="false">SUM(P37:P39)</f>
        <v>0</v>
      </c>
      <c r="Q36" s="66" t="n">
        <f aca="false">SUM(Q37:Q39)</f>
        <v>26370</v>
      </c>
      <c r="R36" s="80" t="s">
        <v>89</v>
      </c>
      <c r="S36" s="81"/>
      <c r="T36" s="81"/>
      <c r="V36" s="55" t="n">
        <f aca="false">SUM(V37:V39)</f>
        <v>160248</v>
      </c>
      <c r="W36" s="55" t="n">
        <f aca="false">SUM(W37:W39)</f>
        <v>89987</v>
      </c>
      <c r="X36" s="55" t="n">
        <f aca="false">SUM(X37:X39)</f>
        <v>250235</v>
      </c>
      <c r="Z36" s="59" t="n">
        <f aca="false">SUM(Z37:Z39)</f>
        <v>1585</v>
      </c>
      <c r="AA36" s="59" t="n">
        <f aca="false">SUM(AA37:AA39)</f>
        <v>8764</v>
      </c>
      <c r="AB36" s="59" t="n">
        <f aca="false">SUM(AB37:AB39)</f>
        <v>16021</v>
      </c>
      <c r="AC36" s="59" t="n">
        <f aca="false">SUM(AC37:AC39)</f>
        <v>26370</v>
      </c>
    </row>
    <row r="37" s="10" customFormat="true" ht="12.75" hidden="false" customHeight="true" outlineLevel="0" collapsed="false">
      <c r="A37" s="82" t="s">
        <v>91</v>
      </c>
      <c r="B37" s="73" t="s">
        <v>92</v>
      </c>
      <c r="C37" s="24"/>
      <c r="D37" s="74" t="n">
        <f aca="false">E37+'164 (2)'!P36+'164 (3)'!K36+SUM('164 (3)'!N36:R36)</f>
        <v>6146990</v>
      </c>
      <c r="E37" s="74" t="n">
        <f aca="false">F37+'164 (2)'!D36+SUM('164 (2)'!M36:O36)</f>
        <v>2463009</v>
      </c>
      <c r="F37" s="74" t="n">
        <f aca="false">SUM(G37:I37)+SUM(N37:Q37)</f>
        <v>1046553</v>
      </c>
      <c r="G37" s="74" t="n">
        <f aca="false">X37</f>
        <v>92662</v>
      </c>
      <c r="H37" s="74" t="n">
        <v>33138</v>
      </c>
      <c r="I37" s="74" t="n">
        <f aca="false">SUM(K37:M37)</f>
        <v>685772</v>
      </c>
      <c r="J37" s="75"/>
      <c r="K37" s="74" t="n">
        <v>461110</v>
      </c>
      <c r="L37" s="74" t="n">
        <v>224662</v>
      </c>
      <c r="M37" s="74" t="n">
        <v>0</v>
      </c>
      <c r="N37" s="74" t="n">
        <v>126030</v>
      </c>
      <c r="O37" s="74" t="n">
        <v>94934</v>
      </c>
      <c r="P37" s="74" t="n">
        <v>0</v>
      </c>
      <c r="Q37" s="76" t="n">
        <f aca="false">AC37</f>
        <v>14017</v>
      </c>
      <c r="R37" s="83" t="s">
        <v>93</v>
      </c>
      <c r="S37" s="72"/>
      <c r="T37" s="72"/>
      <c r="V37" s="74" t="n">
        <v>59992</v>
      </c>
      <c r="W37" s="74" t="n">
        <v>32670</v>
      </c>
      <c r="X37" s="55" t="n">
        <f aca="false">SUM(V37:W37)</f>
        <v>92662</v>
      </c>
      <c r="Z37" s="78" t="n">
        <v>707</v>
      </c>
      <c r="AA37" s="78" t="n">
        <v>5736</v>
      </c>
      <c r="AB37" s="78" t="n">
        <v>7574</v>
      </c>
      <c r="AC37" s="59" t="n">
        <f aca="false">SUM(Z37:AB37)</f>
        <v>14017</v>
      </c>
    </row>
    <row r="38" s="10" customFormat="true" ht="12.75" hidden="false" customHeight="true" outlineLevel="0" collapsed="false">
      <c r="A38" s="82" t="s">
        <v>94</v>
      </c>
      <c r="B38" s="73" t="s">
        <v>95</v>
      </c>
      <c r="C38" s="24"/>
      <c r="D38" s="74" t="n">
        <f aca="false">E38+'164 (2)'!P37+'164 (3)'!K37+SUM('164 (3)'!N37:R37)</f>
        <v>3046431</v>
      </c>
      <c r="E38" s="74" t="n">
        <f aca="false">F38+'164 (2)'!D37+SUM('164 (2)'!M37:O37)</f>
        <v>1479918</v>
      </c>
      <c r="F38" s="74" t="n">
        <f aca="false">SUM(G38:I38)+SUM(N38:Q38)</f>
        <v>573004</v>
      </c>
      <c r="G38" s="74" t="n">
        <f aca="false">X38</f>
        <v>74111</v>
      </c>
      <c r="H38" s="74" t="n">
        <v>32519</v>
      </c>
      <c r="I38" s="74" t="n">
        <f aca="false">SUM(K38:M38)</f>
        <v>343615</v>
      </c>
      <c r="J38" s="75"/>
      <c r="K38" s="74" t="n">
        <v>225478</v>
      </c>
      <c r="L38" s="74" t="n">
        <v>118137</v>
      </c>
      <c r="M38" s="74" t="n">
        <v>0</v>
      </c>
      <c r="N38" s="74" t="n">
        <v>67507</v>
      </c>
      <c r="O38" s="74" t="n">
        <v>50907</v>
      </c>
      <c r="P38" s="74" t="n">
        <v>0</v>
      </c>
      <c r="Q38" s="76" t="n">
        <f aca="false">AC38</f>
        <v>4345</v>
      </c>
      <c r="R38" s="83" t="s">
        <v>96</v>
      </c>
      <c r="S38" s="72"/>
      <c r="T38" s="72"/>
      <c r="V38" s="74" t="n">
        <v>45655</v>
      </c>
      <c r="W38" s="74" t="n">
        <v>28456</v>
      </c>
      <c r="X38" s="55" t="n">
        <f aca="false">SUM(V38:W38)</f>
        <v>74111</v>
      </c>
      <c r="Z38" s="78" t="n">
        <v>363</v>
      </c>
      <c r="AA38" s="78" t="n">
        <v>3028</v>
      </c>
      <c r="AB38" s="78" t="n">
        <v>954</v>
      </c>
      <c r="AC38" s="59" t="n">
        <f aca="false">SUM(Z38:AB38)</f>
        <v>4345</v>
      </c>
    </row>
    <row r="39" s="10" customFormat="true" ht="12.75" hidden="false" customHeight="true" outlineLevel="0" collapsed="false">
      <c r="A39" s="82" t="s">
        <v>97</v>
      </c>
      <c r="B39" s="73" t="s">
        <v>98</v>
      </c>
      <c r="C39" s="24"/>
      <c r="D39" s="74" t="n">
        <f aca="false">E39+'164 (2)'!P38+'164 (3)'!K38+SUM('164 (3)'!N38:R38)</f>
        <v>4197348</v>
      </c>
      <c r="E39" s="74" t="n">
        <f aca="false">F39+'164 (2)'!D38+SUM('164 (2)'!M38:O38)</f>
        <v>2100324</v>
      </c>
      <c r="F39" s="74" t="n">
        <f aca="false">SUM(G39:I39)+SUM(N39:Q39)</f>
        <v>906989</v>
      </c>
      <c r="G39" s="74" t="n">
        <f aca="false">X39</f>
        <v>83462</v>
      </c>
      <c r="H39" s="74" t="n">
        <v>33024</v>
      </c>
      <c r="I39" s="74" t="n">
        <f aca="false">SUM(K39:M39)</f>
        <v>580600</v>
      </c>
      <c r="J39" s="75"/>
      <c r="K39" s="74" t="n">
        <v>385332</v>
      </c>
      <c r="L39" s="74" t="n">
        <v>195268</v>
      </c>
      <c r="M39" s="74" t="n">
        <v>0</v>
      </c>
      <c r="N39" s="74" t="n">
        <v>109370</v>
      </c>
      <c r="O39" s="74" t="n">
        <v>92525</v>
      </c>
      <c r="P39" s="74" t="n">
        <v>0</v>
      </c>
      <c r="Q39" s="76" t="n">
        <f aca="false">AC39</f>
        <v>8008</v>
      </c>
      <c r="R39" s="83" t="s">
        <v>99</v>
      </c>
      <c r="S39" s="72"/>
      <c r="T39" s="72"/>
      <c r="V39" s="74" t="n">
        <v>54601</v>
      </c>
      <c r="W39" s="74" t="n">
        <v>28861</v>
      </c>
      <c r="X39" s="55" t="n">
        <f aca="false">SUM(V39:W39)</f>
        <v>83462</v>
      </c>
      <c r="Z39" s="78" t="n">
        <v>515</v>
      </c>
      <c r="AA39" s="78" t="n">
        <v>0</v>
      </c>
      <c r="AB39" s="78" t="n">
        <v>7493</v>
      </c>
      <c r="AC39" s="59" t="n">
        <f aca="false">SUM(Z39:AB39)</f>
        <v>8008</v>
      </c>
    </row>
    <row r="40" s="58" customFormat="true" ht="26.1" hidden="false" customHeight="true" outlineLevel="0" collapsed="false">
      <c r="A40" s="72" t="s">
        <v>100</v>
      </c>
      <c r="B40" s="73" t="s">
        <v>101</v>
      </c>
      <c r="C40" s="79"/>
      <c r="D40" s="55" t="n">
        <f aca="false">SUM(D41:D50)</f>
        <v>40257857</v>
      </c>
      <c r="E40" s="55" t="n">
        <f aca="false">SUM(E41:E50)</f>
        <v>18869626</v>
      </c>
      <c r="F40" s="55" t="n">
        <f aca="false">SUM(F41:F50)</f>
        <v>7340800</v>
      </c>
      <c r="G40" s="55" t="n">
        <f aca="false">SUM(G41:G50)</f>
        <v>686421</v>
      </c>
      <c r="H40" s="55" t="n">
        <f aca="false">SUM(H41:H50)</f>
        <v>309405</v>
      </c>
      <c r="I40" s="55" t="n">
        <f aca="false">SUM(I41:I50)</f>
        <v>4589385</v>
      </c>
      <c r="J40" s="65"/>
      <c r="K40" s="55" t="n">
        <f aca="false">SUM(K41:K50)</f>
        <v>3100430</v>
      </c>
      <c r="L40" s="55" t="n">
        <f aca="false">SUM(L41:L50)</f>
        <v>1433833</v>
      </c>
      <c r="M40" s="55" t="n">
        <f aca="false">SUM(M41:M50)</f>
        <v>55122</v>
      </c>
      <c r="N40" s="55" t="n">
        <f aca="false">SUM(N41:N50)</f>
        <v>914572</v>
      </c>
      <c r="O40" s="55" t="n">
        <f aca="false">SUM(O41:O50)</f>
        <v>758143</v>
      </c>
      <c r="P40" s="55" t="n">
        <f aca="false">SUM(P41:P50)</f>
        <v>1015</v>
      </c>
      <c r="Q40" s="66" t="n">
        <f aca="false">SUM(Q41:Q50)</f>
        <v>81859</v>
      </c>
      <c r="R40" s="80" t="s">
        <v>100</v>
      </c>
      <c r="S40" s="81"/>
      <c r="T40" s="81"/>
      <c r="V40" s="55" t="n">
        <f aca="false">SUM(V41:V50)</f>
        <v>448499</v>
      </c>
      <c r="W40" s="55" t="n">
        <f aca="false">SUM(W41:W50)</f>
        <v>237922</v>
      </c>
      <c r="X40" s="55" t="n">
        <f aca="false">SUM(X41:X50)</f>
        <v>686421</v>
      </c>
      <c r="Z40" s="59" t="n">
        <f aca="false">SUM(Z41:Z50)</f>
        <v>4444</v>
      </c>
      <c r="AA40" s="59" t="n">
        <f aca="false">SUM(AA41:AA50)</f>
        <v>34277</v>
      </c>
      <c r="AB40" s="59" t="n">
        <f aca="false">SUM(AB41:AB50)</f>
        <v>43138</v>
      </c>
      <c r="AC40" s="59" t="n">
        <f aca="false">SUM(AC41:AC50)</f>
        <v>81859</v>
      </c>
    </row>
    <row r="41" s="10" customFormat="true" ht="12.75" hidden="false" customHeight="true" outlineLevel="0" collapsed="false">
      <c r="A41" s="82" t="s">
        <v>102</v>
      </c>
      <c r="B41" s="73" t="s">
        <v>103</v>
      </c>
      <c r="C41" s="24"/>
      <c r="D41" s="74" t="n">
        <f aca="false">E41+'164 (2)'!P40+'164 (3)'!K40+SUM('164 (3)'!N40:R40)</f>
        <v>5630414</v>
      </c>
      <c r="E41" s="74" t="n">
        <f aca="false">F41+'164 (2)'!D40+SUM('164 (2)'!M40:O40)</f>
        <v>2124188</v>
      </c>
      <c r="F41" s="74" t="n">
        <f aca="false">SUM(G41:I41)+SUM(N41:Q41)</f>
        <v>713402</v>
      </c>
      <c r="G41" s="74" t="n">
        <f aca="false">X41</f>
        <v>68197</v>
      </c>
      <c r="H41" s="74" t="n">
        <v>37752</v>
      </c>
      <c r="I41" s="74" t="n">
        <f aca="false">SUM(K41:M41)</f>
        <v>444141</v>
      </c>
      <c r="J41" s="75"/>
      <c r="K41" s="74" t="n">
        <v>296795</v>
      </c>
      <c r="L41" s="74" t="n">
        <v>138779</v>
      </c>
      <c r="M41" s="74" t="n">
        <v>8567</v>
      </c>
      <c r="N41" s="74" t="n">
        <v>86151</v>
      </c>
      <c r="O41" s="74" t="n">
        <v>69405</v>
      </c>
      <c r="P41" s="74" t="n">
        <v>0</v>
      </c>
      <c r="Q41" s="76" t="n">
        <f aca="false">AC41</f>
        <v>7756</v>
      </c>
      <c r="R41" s="83" t="s">
        <v>104</v>
      </c>
      <c r="S41" s="72"/>
      <c r="T41" s="72"/>
      <c r="V41" s="74" t="n">
        <v>43076</v>
      </c>
      <c r="W41" s="74" t="n">
        <v>25121</v>
      </c>
      <c r="X41" s="55" t="n">
        <f aca="false">SUM(V41:W41)</f>
        <v>68197</v>
      </c>
      <c r="Z41" s="78" t="n">
        <v>417</v>
      </c>
      <c r="AA41" s="78" t="n">
        <v>3900</v>
      </c>
      <c r="AB41" s="78" t="n">
        <v>3439</v>
      </c>
      <c r="AC41" s="59" t="n">
        <f aca="false">SUM(Z41:AB41)</f>
        <v>7756</v>
      </c>
    </row>
    <row r="42" s="10" customFormat="true" ht="12.75" hidden="false" customHeight="true" outlineLevel="0" collapsed="false">
      <c r="A42" s="82" t="s">
        <v>105</v>
      </c>
      <c r="B42" s="73" t="s">
        <v>106</v>
      </c>
      <c r="C42" s="24"/>
      <c r="D42" s="74" t="n">
        <f aca="false">E42+'164 (2)'!P41+'164 (3)'!K41+SUM('164 (3)'!N41:R41)</f>
        <v>2240556</v>
      </c>
      <c r="E42" s="74" t="n">
        <f aca="false">F42+'164 (2)'!D41+SUM('164 (2)'!M41:O41)</f>
        <v>1055515</v>
      </c>
      <c r="F42" s="74" t="n">
        <f aca="false">SUM(G42:I42)+SUM(N42:Q42)</f>
        <v>452026</v>
      </c>
      <c r="G42" s="74" t="n">
        <f aca="false">X42</f>
        <v>55638</v>
      </c>
      <c r="H42" s="74" t="n">
        <v>30482</v>
      </c>
      <c r="I42" s="74" t="n">
        <f aca="false">SUM(K42:M42)</f>
        <v>247100</v>
      </c>
      <c r="J42" s="75"/>
      <c r="K42" s="74" t="n">
        <v>167543</v>
      </c>
      <c r="L42" s="74" t="n">
        <v>79557</v>
      </c>
      <c r="M42" s="74" t="n">
        <v>0</v>
      </c>
      <c r="N42" s="74" t="n">
        <v>54661</v>
      </c>
      <c r="O42" s="74" t="n">
        <v>60965</v>
      </c>
      <c r="P42" s="74" t="n">
        <v>0</v>
      </c>
      <c r="Q42" s="76" t="n">
        <f aca="false">AC42</f>
        <v>3180</v>
      </c>
      <c r="R42" s="83" t="s">
        <v>107</v>
      </c>
      <c r="S42" s="72"/>
      <c r="T42" s="72"/>
      <c r="V42" s="74" t="n">
        <v>36596</v>
      </c>
      <c r="W42" s="74" t="n">
        <v>19042</v>
      </c>
      <c r="X42" s="55" t="n">
        <f aca="false">SUM(V42:W42)</f>
        <v>55638</v>
      </c>
      <c r="Z42" s="78" t="n">
        <v>233</v>
      </c>
      <c r="AA42" s="78" t="n">
        <v>2428</v>
      </c>
      <c r="AB42" s="78" t="n">
        <v>519</v>
      </c>
      <c r="AC42" s="59" t="n">
        <f aca="false">SUM(Z42:AB42)</f>
        <v>3180</v>
      </c>
    </row>
    <row r="43" s="10" customFormat="true" ht="12.75" hidden="false" customHeight="true" outlineLevel="0" collapsed="false">
      <c r="A43" s="82" t="s">
        <v>108</v>
      </c>
      <c r="B43" s="73" t="s">
        <v>109</v>
      </c>
      <c r="C43" s="24"/>
      <c r="D43" s="74" t="n">
        <f aca="false">E43+'164 (2)'!P42+'164 (3)'!K42+SUM('164 (3)'!N42:R42)</f>
        <v>4223170</v>
      </c>
      <c r="E43" s="74" t="n">
        <f aca="false">F43+'164 (2)'!D42+SUM('164 (2)'!M42:O42)</f>
        <v>1839793</v>
      </c>
      <c r="F43" s="74" t="n">
        <f aca="false">SUM(G43:I43)+SUM(N43:Q43)</f>
        <v>751822</v>
      </c>
      <c r="G43" s="74" t="n">
        <f aca="false">X43</f>
        <v>77992</v>
      </c>
      <c r="H43" s="74" t="n">
        <v>30264</v>
      </c>
      <c r="I43" s="74" t="n">
        <f aca="false">SUM(K43:M43)</f>
        <v>458291</v>
      </c>
      <c r="J43" s="75"/>
      <c r="K43" s="74" t="n">
        <v>315730</v>
      </c>
      <c r="L43" s="74" t="n">
        <v>142561</v>
      </c>
      <c r="M43" s="74" t="n">
        <v>0</v>
      </c>
      <c r="N43" s="74" t="n">
        <v>87988</v>
      </c>
      <c r="O43" s="74" t="n">
        <v>92303</v>
      </c>
      <c r="P43" s="74" t="n">
        <v>0</v>
      </c>
      <c r="Q43" s="76" t="n">
        <f aca="false">AC43</f>
        <v>4984</v>
      </c>
      <c r="R43" s="83" t="s">
        <v>110</v>
      </c>
      <c r="S43" s="72"/>
      <c r="T43" s="72"/>
      <c r="V43" s="74" t="n">
        <v>49986</v>
      </c>
      <c r="W43" s="74" t="n">
        <v>28006</v>
      </c>
      <c r="X43" s="55" t="n">
        <f aca="false">SUM(V43:W43)</f>
        <v>77992</v>
      </c>
      <c r="Z43" s="78" t="n">
        <v>405</v>
      </c>
      <c r="AA43" s="78" t="n">
        <v>4579</v>
      </c>
      <c r="AB43" s="78" t="n">
        <v>0</v>
      </c>
      <c r="AC43" s="59" t="n">
        <f aca="false">SUM(Z43:AB43)</f>
        <v>4984</v>
      </c>
    </row>
    <row r="44" s="10" customFormat="true" ht="12.75" hidden="false" customHeight="true" outlineLevel="0" collapsed="false">
      <c r="A44" s="82" t="s">
        <v>111</v>
      </c>
      <c r="B44" s="73" t="s">
        <v>112</v>
      </c>
      <c r="C44" s="24"/>
      <c r="D44" s="74" t="n">
        <f aca="false">E44+'164 (2)'!P43+'164 (3)'!K43+SUM('164 (3)'!N43:R43)</f>
        <v>5602696</v>
      </c>
      <c r="E44" s="74" t="n">
        <f aca="false">F44+'164 (2)'!D43+SUM('164 (2)'!M43:O43)</f>
        <v>2636828</v>
      </c>
      <c r="F44" s="74" t="n">
        <f aca="false">SUM(G44:I44)+SUM(N44:Q44)</f>
        <v>993119</v>
      </c>
      <c r="G44" s="74" t="n">
        <f aca="false">X44</f>
        <v>91258</v>
      </c>
      <c r="H44" s="74" t="n">
        <v>31480</v>
      </c>
      <c r="I44" s="74" t="n">
        <f aca="false">SUM(K44:M44)</f>
        <v>640438</v>
      </c>
      <c r="J44" s="75"/>
      <c r="K44" s="74" t="n">
        <v>417829</v>
      </c>
      <c r="L44" s="74" t="n">
        <v>192969</v>
      </c>
      <c r="M44" s="74" t="n">
        <v>29640</v>
      </c>
      <c r="N44" s="74" t="n">
        <v>118729</v>
      </c>
      <c r="O44" s="74" t="n">
        <v>97259</v>
      </c>
      <c r="P44" s="74" t="n">
        <v>0</v>
      </c>
      <c r="Q44" s="76" t="n">
        <f aca="false">AC44</f>
        <v>13955</v>
      </c>
      <c r="R44" s="83" t="s">
        <v>113</v>
      </c>
      <c r="S44" s="72"/>
      <c r="T44" s="72"/>
      <c r="V44" s="74" t="n">
        <v>56916</v>
      </c>
      <c r="W44" s="74" t="n">
        <v>34342</v>
      </c>
      <c r="X44" s="55" t="n">
        <f aca="false">SUM(V44:W44)</f>
        <v>91258</v>
      </c>
      <c r="Z44" s="78" t="n">
        <v>575</v>
      </c>
      <c r="AA44" s="78" t="n">
        <v>5348</v>
      </c>
      <c r="AB44" s="78" t="n">
        <v>8032</v>
      </c>
      <c r="AC44" s="59" t="n">
        <f aca="false">SUM(Z44:AB44)</f>
        <v>13955</v>
      </c>
    </row>
    <row r="45" s="10" customFormat="true" ht="12.75" hidden="false" customHeight="true" outlineLevel="0" collapsed="false">
      <c r="A45" s="82" t="s">
        <v>114</v>
      </c>
      <c r="B45" s="73" t="s">
        <v>115</v>
      </c>
      <c r="C45" s="24"/>
      <c r="D45" s="74" t="n">
        <f aca="false">E45+'164 (2)'!P44+'164 (3)'!K44+SUM('164 (3)'!N44:R44)</f>
        <v>4059876</v>
      </c>
      <c r="E45" s="74" t="n">
        <f aca="false">F45+'164 (2)'!D44+SUM('164 (2)'!M44:O44)</f>
        <v>1573969</v>
      </c>
      <c r="F45" s="74" t="n">
        <f aca="false">SUM(G45:I45)+SUM(N45:Q45)</f>
        <v>640242</v>
      </c>
      <c r="G45" s="74" t="n">
        <f aca="false">X45</f>
        <v>62593</v>
      </c>
      <c r="H45" s="74" t="n">
        <v>32083</v>
      </c>
      <c r="I45" s="74" t="n">
        <f aca="false">SUM(K45:M45)</f>
        <v>385249</v>
      </c>
      <c r="J45" s="75"/>
      <c r="K45" s="74" t="n">
        <v>265182</v>
      </c>
      <c r="L45" s="74" t="n">
        <v>120067</v>
      </c>
      <c r="M45" s="74" t="n">
        <v>0</v>
      </c>
      <c r="N45" s="74" t="n">
        <v>74975</v>
      </c>
      <c r="O45" s="74" t="n">
        <v>63400</v>
      </c>
      <c r="P45" s="74" t="n">
        <v>0</v>
      </c>
      <c r="Q45" s="76" t="n">
        <f aca="false">AC45</f>
        <v>21942</v>
      </c>
      <c r="R45" s="83" t="s">
        <v>116</v>
      </c>
      <c r="S45" s="72"/>
      <c r="T45" s="72"/>
      <c r="V45" s="74" t="n">
        <v>40590</v>
      </c>
      <c r="W45" s="74" t="n">
        <v>22003</v>
      </c>
      <c r="X45" s="55" t="n">
        <f aca="false">SUM(V45:W45)</f>
        <v>62593</v>
      </c>
      <c r="Z45" s="78" t="n">
        <v>401</v>
      </c>
      <c r="AA45" s="78" t="n">
        <v>3980</v>
      </c>
      <c r="AB45" s="78" t="n">
        <v>17561</v>
      </c>
      <c r="AC45" s="59" t="n">
        <f aca="false">SUM(Z45:AB45)</f>
        <v>21942</v>
      </c>
    </row>
    <row r="46" s="10" customFormat="true" ht="9.75" hidden="false" customHeight="true" outlineLevel="0" collapsed="false">
      <c r="A46" s="82"/>
      <c r="B46" s="73"/>
      <c r="C46" s="24"/>
      <c r="D46" s="74"/>
      <c r="E46" s="74"/>
      <c r="F46" s="74"/>
      <c r="G46" s="74"/>
      <c r="H46" s="74"/>
      <c r="I46" s="74"/>
      <c r="J46" s="75"/>
      <c r="K46" s="74"/>
      <c r="L46" s="74"/>
      <c r="M46" s="74"/>
      <c r="N46" s="74"/>
      <c r="O46" s="74"/>
      <c r="P46" s="74"/>
      <c r="Q46" s="76"/>
      <c r="R46" s="83"/>
      <c r="S46" s="72"/>
      <c r="T46" s="72"/>
      <c r="V46" s="74"/>
      <c r="W46" s="74"/>
      <c r="X46" s="55" t="n">
        <f aca="false">SUM(V46:W46)</f>
        <v>0</v>
      </c>
      <c r="Z46" s="78"/>
      <c r="AA46" s="78"/>
      <c r="AB46" s="78"/>
      <c r="AC46" s="59" t="n">
        <f aca="false">SUM(Z46:AB46)</f>
        <v>0</v>
      </c>
    </row>
    <row r="47" s="10" customFormat="true" ht="12.75" hidden="false" customHeight="true" outlineLevel="0" collapsed="false">
      <c r="A47" s="82" t="s">
        <v>117</v>
      </c>
      <c r="B47" s="73" t="s">
        <v>118</v>
      </c>
      <c r="C47" s="24"/>
      <c r="D47" s="74" t="n">
        <f aca="false">E47+'164 (2)'!P46+'164 (3)'!K46+SUM('164 (3)'!N46:R46)</f>
        <v>3376128</v>
      </c>
      <c r="E47" s="74" t="n">
        <f aca="false">F47+'164 (2)'!D46+SUM('164 (2)'!M46:O46)</f>
        <v>1944671</v>
      </c>
      <c r="F47" s="74" t="n">
        <f aca="false">SUM(G47:I47)+SUM(N47:Q47)</f>
        <v>682073</v>
      </c>
      <c r="G47" s="74" t="n">
        <f aca="false">X47</f>
        <v>78290</v>
      </c>
      <c r="H47" s="74" t="n">
        <v>31110</v>
      </c>
      <c r="I47" s="74" t="n">
        <f aca="false">SUM(K47:M47)</f>
        <v>419808</v>
      </c>
      <c r="J47" s="75"/>
      <c r="K47" s="74" t="n">
        <v>288790</v>
      </c>
      <c r="L47" s="74" t="n">
        <v>131018</v>
      </c>
      <c r="M47" s="74" t="n">
        <v>0</v>
      </c>
      <c r="N47" s="74" t="n">
        <v>84950</v>
      </c>
      <c r="O47" s="74" t="n">
        <v>57736</v>
      </c>
      <c r="P47" s="74" t="n">
        <v>0</v>
      </c>
      <c r="Q47" s="76" t="n">
        <f aca="false">AC47</f>
        <v>10179</v>
      </c>
      <c r="R47" s="83" t="s">
        <v>119</v>
      </c>
      <c r="S47" s="72"/>
      <c r="T47" s="72"/>
      <c r="V47" s="74" t="n">
        <v>54834</v>
      </c>
      <c r="W47" s="74" t="n">
        <v>23456</v>
      </c>
      <c r="X47" s="55" t="n">
        <f aca="false">SUM(V47:W47)</f>
        <v>78290</v>
      </c>
      <c r="Z47" s="78" t="n">
        <v>385</v>
      </c>
      <c r="AA47" s="78" t="n">
        <v>1000</v>
      </c>
      <c r="AB47" s="78" t="n">
        <v>8794</v>
      </c>
      <c r="AC47" s="59" t="n">
        <f aca="false">SUM(Z47:AB47)</f>
        <v>10179</v>
      </c>
    </row>
    <row r="48" s="10" customFormat="true" ht="12.75" hidden="false" customHeight="true" outlineLevel="0" collapsed="false">
      <c r="A48" s="82" t="s">
        <v>120</v>
      </c>
      <c r="B48" s="73" t="s">
        <v>121</v>
      </c>
      <c r="C48" s="24"/>
      <c r="D48" s="74" t="n">
        <f aca="false">E48+'164 (2)'!P47+'164 (3)'!K47+SUM('164 (3)'!N47:R47)</f>
        <v>4286703</v>
      </c>
      <c r="E48" s="74" t="n">
        <f aca="false">F48+'164 (2)'!D47+SUM('164 (2)'!M47:O47)</f>
        <v>2230493</v>
      </c>
      <c r="F48" s="74" t="n">
        <f aca="false">SUM(G48:I48)+SUM(N48:Q48)</f>
        <v>948697</v>
      </c>
      <c r="G48" s="74" t="n">
        <f aca="false">X48</f>
        <v>81464</v>
      </c>
      <c r="H48" s="74" t="n">
        <v>35872</v>
      </c>
      <c r="I48" s="74" t="n">
        <f aca="false">SUM(K48:M48)</f>
        <v>596327</v>
      </c>
      <c r="J48" s="75"/>
      <c r="K48" s="74" t="n">
        <v>396857</v>
      </c>
      <c r="L48" s="74" t="n">
        <v>199470</v>
      </c>
      <c r="M48" s="74" t="n">
        <v>0</v>
      </c>
      <c r="N48" s="74" t="n">
        <v>117224</v>
      </c>
      <c r="O48" s="74" t="n">
        <v>112028</v>
      </c>
      <c r="P48" s="74" t="n">
        <v>0</v>
      </c>
      <c r="Q48" s="76" t="n">
        <f aca="false">AC48</f>
        <v>5782</v>
      </c>
      <c r="R48" s="83" t="s">
        <v>122</v>
      </c>
      <c r="S48" s="72"/>
      <c r="T48" s="72"/>
      <c r="V48" s="74" t="n">
        <v>53760</v>
      </c>
      <c r="W48" s="74" t="n">
        <v>27704</v>
      </c>
      <c r="X48" s="55" t="n">
        <f aca="false">SUM(V48:W48)</f>
        <v>81464</v>
      </c>
      <c r="Z48" s="78" t="n">
        <v>589</v>
      </c>
      <c r="AA48" s="78" t="n">
        <v>5193</v>
      </c>
      <c r="AB48" s="78" t="n">
        <v>0</v>
      </c>
      <c r="AC48" s="59" t="n">
        <f aca="false">SUM(Z48:AB48)</f>
        <v>5782</v>
      </c>
    </row>
    <row r="49" s="10" customFormat="true" ht="12.75" hidden="false" customHeight="true" outlineLevel="0" collapsed="false">
      <c r="A49" s="82" t="s">
        <v>123</v>
      </c>
      <c r="B49" s="73" t="s">
        <v>124</v>
      </c>
      <c r="C49" s="24"/>
      <c r="D49" s="74" t="n">
        <f aca="false">E49+'164 (2)'!P48+'164 (3)'!K48+SUM('164 (3)'!N48:R48)</f>
        <v>6345210</v>
      </c>
      <c r="E49" s="74" t="n">
        <f aca="false">F49+'164 (2)'!D48+SUM('164 (2)'!M48:O48)</f>
        <v>3096646</v>
      </c>
      <c r="F49" s="74" t="n">
        <f aca="false">SUM(G49:I49)+SUM(N49:Q49)</f>
        <v>1188931</v>
      </c>
      <c r="G49" s="74" t="n">
        <f aca="false">X49</f>
        <v>98711</v>
      </c>
      <c r="H49" s="74" t="n">
        <v>40440</v>
      </c>
      <c r="I49" s="74" t="n">
        <f aca="false">SUM(K49:M49)</f>
        <v>765985</v>
      </c>
      <c r="J49" s="75"/>
      <c r="K49" s="74" t="n">
        <v>515211</v>
      </c>
      <c r="L49" s="74" t="n">
        <v>233859</v>
      </c>
      <c r="M49" s="74" t="n">
        <v>16915</v>
      </c>
      <c r="N49" s="74" t="n">
        <v>159245</v>
      </c>
      <c r="O49" s="74" t="n">
        <v>111262</v>
      </c>
      <c r="P49" s="74" t="n">
        <v>1015</v>
      </c>
      <c r="Q49" s="76" t="n">
        <f aca="false">AC49</f>
        <v>12273</v>
      </c>
      <c r="R49" s="83" t="s">
        <v>125</v>
      </c>
      <c r="S49" s="72"/>
      <c r="T49" s="72"/>
      <c r="V49" s="74" t="n">
        <v>65292</v>
      </c>
      <c r="W49" s="74" t="n">
        <v>33419</v>
      </c>
      <c r="X49" s="55" t="n">
        <f aca="false">SUM(V49:W49)</f>
        <v>98711</v>
      </c>
      <c r="Z49" s="78" t="n">
        <v>731</v>
      </c>
      <c r="AA49" s="78" t="n">
        <v>6749</v>
      </c>
      <c r="AB49" s="78" t="n">
        <v>4793</v>
      </c>
      <c r="AC49" s="59" t="n">
        <f aca="false">SUM(Z49:AB49)</f>
        <v>12273</v>
      </c>
    </row>
    <row r="50" s="10" customFormat="true" ht="12.75" hidden="false" customHeight="true" outlineLevel="0" collapsed="false">
      <c r="A50" s="82" t="s">
        <v>126</v>
      </c>
      <c r="B50" s="73" t="s">
        <v>127</v>
      </c>
      <c r="C50" s="24"/>
      <c r="D50" s="74" t="n">
        <f aca="false">E50+'164 (2)'!P49+'164 (3)'!K49+SUM('164 (3)'!N49:R49)</f>
        <v>4493104</v>
      </c>
      <c r="E50" s="74" t="n">
        <f aca="false">F50+'164 (2)'!D49+SUM('164 (2)'!M49:O49)</f>
        <v>2367523</v>
      </c>
      <c r="F50" s="74" t="n">
        <f aca="false">SUM(G50:I50)+SUM(N50:Q50)</f>
        <v>970488</v>
      </c>
      <c r="G50" s="74" t="n">
        <f aca="false">X50</f>
        <v>72278</v>
      </c>
      <c r="H50" s="74" t="n">
        <v>39922</v>
      </c>
      <c r="I50" s="74" t="n">
        <f aca="false">SUM(K50:M50)</f>
        <v>632046</v>
      </c>
      <c r="J50" s="75"/>
      <c r="K50" s="74" t="n">
        <v>436493</v>
      </c>
      <c r="L50" s="74" t="n">
        <v>195553</v>
      </c>
      <c r="M50" s="74" t="n">
        <v>0</v>
      </c>
      <c r="N50" s="74" t="n">
        <v>130649</v>
      </c>
      <c r="O50" s="74" t="n">
        <v>93785</v>
      </c>
      <c r="P50" s="74" t="n">
        <v>0</v>
      </c>
      <c r="Q50" s="76" t="n">
        <f aca="false">AC50</f>
        <v>1808</v>
      </c>
      <c r="R50" s="83" t="s">
        <v>128</v>
      </c>
      <c r="S50" s="72"/>
      <c r="T50" s="72"/>
      <c r="V50" s="74" t="n">
        <v>47449</v>
      </c>
      <c r="W50" s="74" t="n">
        <v>24829</v>
      </c>
      <c r="X50" s="55" t="n">
        <f aca="false">SUM(V50:W50)</f>
        <v>72278</v>
      </c>
      <c r="Z50" s="78" t="n">
        <v>708</v>
      </c>
      <c r="AA50" s="78" t="n">
        <v>1100</v>
      </c>
      <c r="AB50" s="78" t="n">
        <v>0</v>
      </c>
      <c r="AC50" s="59" t="n">
        <f aca="false">SUM(Z50:AB50)</f>
        <v>1808</v>
      </c>
    </row>
    <row r="51" s="58" customFormat="true" ht="26.1" hidden="false" customHeight="true" outlineLevel="0" collapsed="false">
      <c r="A51" s="72" t="s">
        <v>129</v>
      </c>
      <c r="B51" s="73" t="s">
        <v>130</v>
      </c>
      <c r="C51" s="79"/>
      <c r="D51" s="55" t="n">
        <f aca="false">SUM(D52:D60)</f>
        <v>28572583</v>
      </c>
      <c r="E51" s="55" t="n">
        <f aca="false">SUM(E52:E60)</f>
        <v>15002638</v>
      </c>
      <c r="F51" s="55" t="n">
        <f aca="false">SUM(F52:F60)</f>
        <v>5938310</v>
      </c>
      <c r="G51" s="55" t="n">
        <f aca="false">SUM(G52:G60)</f>
        <v>635056</v>
      </c>
      <c r="H51" s="55" t="n">
        <f aca="false">SUM(H52:H60)</f>
        <v>237948</v>
      </c>
      <c r="I51" s="55" t="n">
        <f aca="false">SUM(I52:I60)</f>
        <v>3736184</v>
      </c>
      <c r="J51" s="65"/>
      <c r="K51" s="55" t="n">
        <f aca="false">SUM(K52:K60)</f>
        <v>2433242</v>
      </c>
      <c r="L51" s="55" t="n">
        <f aca="false">SUM(L52:L60)</f>
        <v>1197841</v>
      </c>
      <c r="M51" s="55" t="n">
        <f aca="false">SUM(M52:M60)</f>
        <v>105101</v>
      </c>
      <c r="N51" s="55" t="n">
        <f aca="false">SUM(N52:N60)</f>
        <v>698576</v>
      </c>
      <c r="O51" s="55" t="n">
        <f aca="false">SUM(O52:O60)</f>
        <v>554906</v>
      </c>
      <c r="P51" s="55" t="n">
        <f aca="false">SUM(P52:P60)</f>
        <v>621</v>
      </c>
      <c r="Q51" s="66" t="n">
        <f aca="false">SUM(Q52:Q60)</f>
        <v>75019</v>
      </c>
      <c r="R51" s="80" t="s">
        <v>129</v>
      </c>
      <c r="S51" s="81"/>
      <c r="T51" s="81"/>
      <c r="V51" s="55" t="n">
        <f aca="false">SUM(V52:V60)</f>
        <v>403552</v>
      </c>
      <c r="W51" s="55" t="n">
        <f aca="false">SUM(W52:W60)</f>
        <v>231504</v>
      </c>
      <c r="X51" s="55" t="n">
        <f aca="false">SUM(X52:X60)</f>
        <v>635056</v>
      </c>
      <c r="Z51" s="59" t="n">
        <f aca="false">SUM(Z52:Z60)</f>
        <v>3498</v>
      </c>
      <c r="AA51" s="59" t="n">
        <f aca="false">SUM(AA52:AA60)</f>
        <v>29881</v>
      </c>
      <c r="AB51" s="59" t="n">
        <f aca="false">SUM(AB52:AB60)</f>
        <v>41640</v>
      </c>
      <c r="AC51" s="59" t="n">
        <f aca="false">SUM(AC52:AC60)</f>
        <v>75019</v>
      </c>
    </row>
    <row r="52" s="10" customFormat="true" ht="12.75" hidden="false" customHeight="true" outlineLevel="0" collapsed="false">
      <c r="A52" s="82" t="s">
        <v>131</v>
      </c>
      <c r="B52" s="73" t="s">
        <v>132</v>
      </c>
      <c r="C52" s="24"/>
      <c r="D52" s="74" t="n">
        <f aca="false">E52+'164 (2)'!P51+'164 (3)'!K51+SUM('164 (3)'!N51:R51)</f>
        <v>4775657</v>
      </c>
      <c r="E52" s="74" t="n">
        <f aca="false">F52+'164 (2)'!D51+SUM('164 (2)'!M51:O51)</f>
        <v>2734410</v>
      </c>
      <c r="F52" s="74" t="n">
        <f aca="false">SUM(G52:I52)+SUM(N52:Q52)</f>
        <v>953335</v>
      </c>
      <c r="G52" s="74" t="n">
        <f aca="false">X52</f>
        <v>94515</v>
      </c>
      <c r="H52" s="74" t="n">
        <v>31745</v>
      </c>
      <c r="I52" s="74" t="n">
        <f aca="false">SUM(K52:M52)</f>
        <v>617497</v>
      </c>
      <c r="J52" s="75"/>
      <c r="K52" s="74" t="n">
        <v>421072</v>
      </c>
      <c r="L52" s="74" t="n">
        <v>196425</v>
      </c>
      <c r="M52" s="74" t="n">
        <v>0</v>
      </c>
      <c r="N52" s="74" t="n">
        <v>110080</v>
      </c>
      <c r="O52" s="74" t="n">
        <v>89893</v>
      </c>
      <c r="P52" s="74" t="n">
        <v>0</v>
      </c>
      <c r="Q52" s="76" t="n">
        <f aca="false">AC52</f>
        <v>9605</v>
      </c>
      <c r="R52" s="83" t="s">
        <v>133</v>
      </c>
      <c r="S52" s="72"/>
      <c r="T52" s="72"/>
      <c r="V52" s="74" t="n">
        <v>54656</v>
      </c>
      <c r="W52" s="74" t="n">
        <v>39859</v>
      </c>
      <c r="X52" s="55" t="n">
        <f aca="false">SUM(V52:W52)</f>
        <v>94515</v>
      </c>
      <c r="Z52" s="78" t="n">
        <v>528</v>
      </c>
      <c r="AA52" s="78" t="n">
        <v>4907</v>
      </c>
      <c r="AB52" s="78" t="n">
        <v>4170</v>
      </c>
      <c r="AC52" s="59" t="n">
        <f aca="false">SUM(Z52:AB52)</f>
        <v>9605</v>
      </c>
    </row>
    <row r="53" s="10" customFormat="true" ht="12.75" hidden="false" customHeight="true" outlineLevel="0" collapsed="false">
      <c r="A53" s="82" t="s">
        <v>134</v>
      </c>
      <c r="B53" s="73" t="s">
        <v>135</v>
      </c>
      <c r="C53" s="24"/>
      <c r="D53" s="74" t="n">
        <f aca="false">E53+'164 (2)'!P52+'164 (3)'!K52+SUM('164 (3)'!N52:R52)</f>
        <v>2573433</v>
      </c>
      <c r="E53" s="74" t="n">
        <f aca="false">F53+'164 (2)'!D52+SUM('164 (2)'!M52:O52)</f>
        <v>1366058</v>
      </c>
      <c r="F53" s="74" t="n">
        <f aca="false">SUM(G53:I53)+SUM(N53:Q53)</f>
        <v>627132</v>
      </c>
      <c r="G53" s="74" t="n">
        <f aca="false">X53</f>
        <v>73385</v>
      </c>
      <c r="H53" s="74" t="n">
        <v>31745</v>
      </c>
      <c r="I53" s="74" t="n">
        <f aca="false">SUM(K53:M53)</f>
        <v>384860</v>
      </c>
      <c r="J53" s="75"/>
      <c r="K53" s="74" t="n">
        <v>258941</v>
      </c>
      <c r="L53" s="74" t="n">
        <v>125919</v>
      </c>
      <c r="M53" s="74" t="n">
        <v>0</v>
      </c>
      <c r="N53" s="74" t="n">
        <v>76364</v>
      </c>
      <c r="O53" s="74" t="n">
        <v>55019</v>
      </c>
      <c r="P53" s="74" t="n">
        <v>0</v>
      </c>
      <c r="Q53" s="76" t="n">
        <f aca="false">AC53</f>
        <v>5759</v>
      </c>
      <c r="R53" s="83" t="s">
        <v>136</v>
      </c>
      <c r="S53" s="72"/>
      <c r="T53" s="72"/>
      <c r="V53" s="74" t="n">
        <v>42572</v>
      </c>
      <c r="W53" s="74" t="n">
        <v>30813</v>
      </c>
      <c r="X53" s="55" t="n">
        <f aca="false">SUM(V53:W53)</f>
        <v>73385</v>
      </c>
      <c r="Z53" s="78" t="n">
        <v>390</v>
      </c>
      <c r="AA53" s="78" t="n">
        <v>3309</v>
      </c>
      <c r="AB53" s="78" t="n">
        <v>2060</v>
      </c>
      <c r="AC53" s="59" t="n">
        <f aca="false">SUM(Z53:AB53)</f>
        <v>5759</v>
      </c>
    </row>
    <row r="54" s="10" customFormat="true" ht="12.75" hidden="false" customHeight="true" outlineLevel="0" collapsed="false">
      <c r="A54" s="82" t="s">
        <v>137</v>
      </c>
      <c r="B54" s="73" t="s">
        <v>138</v>
      </c>
      <c r="C54" s="24"/>
      <c r="D54" s="74" t="n">
        <f aca="false">E54+'164 (2)'!P53+'164 (3)'!K53+SUM('164 (3)'!N53:R53)</f>
        <v>3730994</v>
      </c>
      <c r="E54" s="74" t="n">
        <f aca="false">F54+'164 (2)'!D53+SUM('164 (2)'!M53:O53)</f>
        <v>1898542</v>
      </c>
      <c r="F54" s="74" t="n">
        <f aca="false">SUM(G54:I54)+SUM(N54:Q54)</f>
        <v>698306</v>
      </c>
      <c r="G54" s="74" t="n">
        <f aca="false">X54</f>
        <v>75202</v>
      </c>
      <c r="H54" s="74" t="n">
        <v>32159</v>
      </c>
      <c r="I54" s="74" t="n">
        <f aca="false">SUM(K54:M54)</f>
        <v>417995</v>
      </c>
      <c r="J54" s="75"/>
      <c r="K54" s="74" t="n">
        <v>279109</v>
      </c>
      <c r="L54" s="74" t="n">
        <v>138886</v>
      </c>
      <c r="M54" s="74" t="n">
        <v>0</v>
      </c>
      <c r="N54" s="74" t="n">
        <v>84268</v>
      </c>
      <c r="O54" s="74" t="n">
        <v>82782</v>
      </c>
      <c r="P54" s="74" t="n">
        <v>0</v>
      </c>
      <c r="Q54" s="76" t="n">
        <f aca="false">AC54</f>
        <v>5900</v>
      </c>
      <c r="R54" s="83" t="s">
        <v>139</v>
      </c>
      <c r="S54" s="72"/>
      <c r="T54" s="72"/>
      <c r="V54" s="74" t="n">
        <v>53370</v>
      </c>
      <c r="W54" s="74" t="n">
        <v>21832</v>
      </c>
      <c r="X54" s="55" t="n">
        <f aca="false">SUM(V54:W54)</f>
        <v>75202</v>
      </c>
      <c r="Z54" s="78" t="n">
        <v>391</v>
      </c>
      <c r="AA54" s="78" t="n">
        <v>3777</v>
      </c>
      <c r="AB54" s="78" t="n">
        <v>1732</v>
      </c>
      <c r="AC54" s="59" t="n">
        <f aca="false">SUM(Z54:AB54)</f>
        <v>5900</v>
      </c>
    </row>
    <row r="55" s="10" customFormat="true" ht="12.75" hidden="false" customHeight="true" outlineLevel="0" collapsed="false">
      <c r="A55" s="82" t="s">
        <v>140</v>
      </c>
      <c r="B55" s="73" t="s">
        <v>141</v>
      </c>
      <c r="C55" s="24"/>
      <c r="D55" s="74" t="n">
        <f aca="false">E55+'164 (2)'!P54+'164 (3)'!K54+SUM('164 (3)'!N54:R54)</f>
        <v>1541844</v>
      </c>
      <c r="E55" s="74" t="n">
        <f aca="false">F55+'164 (2)'!D54+SUM('164 (2)'!M54:O54)</f>
        <v>1023522</v>
      </c>
      <c r="F55" s="74" t="n">
        <f aca="false">SUM(G55:I55)+SUM(N55:Q55)</f>
        <v>448938</v>
      </c>
      <c r="G55" s="74" t="n">
        <f aca="false">X55</f>
        <v>52433</v>
      </c>
      <c r="H55" s="74" t="n">
        <v>11651</v>
      </c>
      <c r="I55" s="74" t="n">
        <f aca="false">SUM(K55:M55)</f>
        <v>292057</v>
      </c>
      <c r="J55" s="75"/>
      <c r="K55" s="74" t="n">
        <v>195659</v>
      </c>
      <c r="L55" s="74" t="n">
        <v>96398</v>
      </c>
      <c r="M55" s="74" t="n">
        <v>0</v>
      </c>
      <c r="N55" s="74" t="n">
        <v>55315</v>
      </c>
      <c r="O55" s="74" t="n">
        <v>34231</v>
      </c>
      <c r="P55" s="74" t="n">
        <v>0</v>
      </c>
      <c r="Q55" s="76" t="n">
        <f aca="false">AC55</f>
        <v>3251</v>
      </c>
      <c r="R55" s="83" t="s">
        <v>142</v>
      </c>
      <c r="S55" s="72"/>
      <c r="T55" s="72"/>
      <c r="V55" s="74" t="n">
        <v>36281</v>
      </c>
      <c r="W55" s="74" t="n">
        <v>16152</v>
      </c>
      <c r="X55" s="55" t="n">
        <f aca="false">SUM(V55:W55)</f>
        <v>52433</v>
      </c>
      <c r="Z55" s="78" t="n">
        <v>274</v>
      </c>
      <c r="AA55" s="78" t="n">
        <v>2420</v>
      </c>
      <c r="AB55" s="78" t="n">
        <v>557</v>
      </c>
      <c r="AC55" s="59" t="n">
        <f aca="false">SUM(Z55:AB55)</f>
        <v>3251</v>
      </c>
    </row>
    <row r="56" s="10" customFormat="true" ht="12.75" hidden="false" customHeight="true" outlineLevel="0" collapsed="false">
      <c r="A56" s="82" t="s">
        <v>143</v>
      </c>
      <c r="B56" s="73" t="s">
        <v>144</v>
      </c>
      <c r="C56" s="24"/>
      <c r="D56" s="74" t="n">
        <f aca="false">E56+'164 (2)'!P55+'164 (3)'!K55+SUM('164 (3)'!N55:R55)</f>
        <v>4046224</v>
      </c>
      <c r="E56" s="74" t="n">
        <f aca="false">F56+'164 (2)'!D55+SUM('164 (2)'!M55:O55)</f>
        <v>2201294</v>
      </c>
      <c r="F56" s="74" t="n">
        <f aca="false">SUM(G56:I56)+SUM(N56:Q56)</f>
        <v>869704</v>
      </c>
      <c r="G56" s="74" t="n">
        <f aca="false">X56</f>
        <v>85331</v>
      </c>
      <c r="H56" s="74" t="n">
        <v>31069</v>
      </c>
      <c r="I56" s="74" t="n">
        <f aca="false">SUM(K56:M56)</f>
        <v>559284</v>
      </c>
      <c r="J56" s="75"/>
      <c r="K56" s="74" t="n">
        <v>361606</v>
      </c>
      <c r="L56" s="74" t="n">
        <v>173974</v>
      </c>
      <c r="M56" s="74" t="n">
        <v>23704</v>
      </c>
      <c r="N56" s="74" t="n">
        <v>110281</v>
      </c>
      <c r="O56" s="74" t="n">
        <v>79544</v>
      </c>
      <c r="P56" s="74" t="n">
        <v>0</v>
      </c>
      <c r="Q56" s="76" t="n">
        <f aca="false">AC56</f>
        <v>4195</v>
      </c>
      <c r="R56" s="83" t="s">
        <v>145</v>
      </c>
      <c r="S56" s="72"/>
      <c r="T56" s="72"/>
      <c r="V56" s="74" t="n">
        <v>55954</v>
      </c>
      <c r="W56" s="74" t="n">
        <v>29377</v>
      </c>
      <c r="X56" s="55" t="n">
        <f aca="false">SUM(V56:W56)</f>
        <v>85331</v>
      </c>
      <c r="Z56" s="78" t="n">
        <v>599</v>
      </c>
      <c r="AA56" s="78" t="n">
        <v>1513</v>
      </c>
      <c r="AB56" s="78" t="n">
        <v>2083</v>
      </c>
      <c r="AC56" s="59" t="n">
        <f aca="false">SUM(Z56:AB56)</f>
        <v>4195</v>
      </c>
    </row>
    <row r="57" s="10" customFormat="true" ht="9.75" hidden="false" customHeight="true" outlineLevel="0" collapsed="false">
      <c r="A57" s="82"/>
      <c r="B57" s="73"/>
      <c r="C57" s="24"/>
      <c r="D57" s="74"/>
      <c r="E57" s="74"/>
      <c r="F57" s="74"/>
      <c r="G57" s="74"/>
      <c r="H57" s="74"/>
      <c r="I57" s="74"/>
      <c r="J57" s="75"/>
      <c r="K57" s="74"/>
      <c r="L57" s="74"/>
      <c r="M57" s="74"/>
      <c r="N57" s="74"/>
      <c r="O57" s="74"/>
      <c r="P57" s="74"/>
      <c r="Q57" s="76"/>
      <c r="R57" s="83"/>
      <c r="S57" s="72"/>
      <c r="T57" s="72"/>
      <c r="V57" s="74"/>
      <c r="W57" s="74"/>
      <c r="X57" s="55"/>
      <c r="AA57" s="78"/>
      <c r="AB57" s="78"/>
      <c r="AC57" s="59"/>
    </row>
    <row r="58" s="10" customFormat="true" ht="12.75" hidden="false" customHeight="true" outlineLevel="0" collapsed="false">
      <c r="A58" s="82" t="s">
        <v>146</v>
      </c>
      <c r="B58" s="73" t="s">
        <v>147</v>
      </c>
      <c r="C58" s="24"/>
      <c r="D58" s="74" t="n">
        <f aca="false">E58+'164 (2)'!P57+'164 (3)'!K57+SUM('164 (3)'!N57:R57)</f>
        <v>4105144</v>
      </c>
      <c r="E58" s="74" t="n">
        <f aca="false">F58+'164 (2)'!D57+SUM('164 (2)'!M57:O57)</f>
        <v>2039547</v>
      </c>
      <c r="F58" s="74" t="n">
        <f aca="false">SUM(G58:I58)+SUM(N58:Q58)</f>
        <v>763184</v>
      </c>
      <c r="G58" s="74" t="n">
        <f aca="false">X58</f>
        <v>85691</v>
      </c>
      <c r="H58" s="74" t="n">
        <v>31254</v>
      </c>
      <c r="I58" s="74" t="n">
        <f aca="false">SUM(K58:M58)</f>
        <v>457852</v>
      </c>
      <c r="J58" s="75"/>
      <c r="K58" s="74" t="n">
        <v>299247</v>
      </c>
      <c r="L58" s="74" t="n">
        <v>152407</v>
      </c>
      <c r="M58" s="74" t="n">
        <v>6198</v>
      </c>
      <c r="N58" s="74" t="n">
        <v>87939</v>
      </c>
      <c r="O58" s="74" t="n">
        <v>91209</v>
      </c>
      <c r="P58" s="74" t="n">
        <v>621</v>
      </c>
      <c r="Q58" s="76" t="n">
        <f aca="false">AC58</f>
        <v>8618</v>
      </c>
      <c r="R58" s="83" t="s">
        <v>148</v>
      </c>
      <c r="S58" s="72"/>
      <c r="T58" s="72"/>
      <c r="V58" s="74" t="n">
        <v>53724</v>
      </c>
      <c r="W58" s="74" t="n">
        <v>31967</v>
      </c>
      <c r="X58" s="55" t="n">
        <f aca="false">SUM(V58:W58)</f>
        <v>85691</v>
      </c>
      <c r="Z58" s="78" t="n">
        <v>437</v>
      </c>
      <c r="AA58" s="78" t="n">
        <v>4864</v>
      </c>
      <c r="AB58" s="78" t="n">
        <v>3317</v>
      </c>
      <c r="AC58" s="59" t="n">
        <f aca="false">SUM(Z58:AB58)</f>
        <v>8618</v>
      </c>
    </row>
    <row r="59" s="10" customFormat="true" ht="12.75" hidden="false" customHeight="true" outlineLevel="0" collapsed="false">
      <c r="A59" s="82" t="s">
        <v>149</v>
      </c>
      <c r="B59" s="73" t="s">
        <v>150</v>
      </c>
      <c r="C59" s="24"/>
      <c r="D59" s="74" t="n">
        <f aca="false">E59+'164 (2)'!P58+'164 (3)'!K58+SUM('164 (3)'!N58:R58)</f>
        <v>4213843</v>
      </c>
      <c r="E59" s="74" t="n">
        <f aca="false">F59+'164 (2)'!D58+SUM('164 (2)'!M58:O58)</f>
        <v>2041922</v>
      </c>
      <c r="F59" s="74" t="n">
        <f aca="false">SUM(G59:I59)+SUM(N59:Q59)</f>
        <v>848329</v>
      </c>
      <c r="G59" s="74" t="n">
        <f aca="false">X59</f>
        <v>89057</v>
      </c>
      <c r="H59" s="74" t="n">
        <v>36166</v>
      </c>
      <c r="I59" s="74" t="n">
        <f aca="false">SUM(K59:M59)</f>
        <v>536843</v>
      </c>
      <c r="J59" s="75"/>
      <c r="K59" s="74" t="n">
        <v>321117</v>
      </c>
      <c r="L59" s="74" t="n">
        <v>175881</v>
      </c>
      <c r="M59" s="74" t="n">
        <v>39845</v>
      </c>
      <c r="N59" s="74" t="n">
        <v>90441</v>
      </c>
      <c r="O59" s="74" t="n">
        <v>71383</v>
      </c>
      <c r="P59" s="74" t="n">
        <v>0</v>
      </c>
      <c r="Q59" s="76" t="n">
        <f aca="false">AC59</f>
        <v>24439</v>
      </c>
      <c r="R59" s="83" t="s">
        <v>151</v>
      </c>
      <c r="S59" s="72"/>
      <c r="T59" s="72"/>
      <c r="V59" s="74" t="n">
        <v>56929</v>
      </c>
      <c r="W59" s="74" t="n">
        <v>32128</v>
      </c>
      <c r="X59" s="55" t="n">
        <f aca="false">SUM(V59:W59)</f>
        <v>89057</v>
      </c>
      <c r="Z59" s="78" t="n">
        <v>486</v>
      </c>
      <c r="AA59" s="78" t="n">
        <v>4194</v>
      </c>
      <c r="AB59" s="78" t="n">
        <v>19759</v>
      </c>
      <c r="AC59" s="59" t="n">
        <f aca="false">SUM(Z59:AB59)</f>
        <v>24439</v>
      </c>
    </row>
    <row r="60" s="10" customFormat="true" ht="12.75" hidden="false" customHeight="true" outlineLevel="0" collapsed="false">
      <c r="A60" s="82" t="s">
        <v>152</v>
      </c>
      <c r="B60" s="73" t="s">
        <v>153</v>
      </c>
      <c r="C60" s="24"/>
      <c r="D60" s="74" t="n">
        <f aca="false">E60+'164 (2)'!P59+'164 (3)'!K59+SUM('164 (3)'!N59:R59)</f>
        <v>3585444</v>
      </c>
      <c r="E60" s="74" t="n">
        <f aca="false">F60+'164 (2)'!D59+SUM('164 (2)'!M59:O59)</f>
        <v>1697343</v>
      </c>
      <c r="F60" s="74" t="n">
        <f aca="false">SUM(G60:I60)+SUM(N60:Q60)</f>
        <v>729382</v>
      </c>
      <c r="G60" s="74" t="n">
        <f aca="false">X60</f>
        <v>79442</v>
      </c>
      <c r="H60" s="74" t="n">
        <v>32159</v>
      </c>
      <c r="I60" s="74" t="n">
        <f aca="false">SUM(K60:M60)</f>
        <v>469796</v>
      </c>
      <c r="J60" s="75"/>
      <c r="K60" s="74" t="n">
        <v>296491</v>
      </c>
      <c r="L60" s="74" t="n">
        <v>137951</v>
      </c>
      <c r="M60" s="74" t="n">
        <v>35354</v>
      </c>
      <c r="N60" s="74" t="n">
        <v>83888</v>
      </c>
      <c r="O60" s="74" t="n">
        <v>50845</v>
      </c>
      <c r="P60" s="74" t="n">
        <v>0</v>
      </c>
      <c r="Q60" s="76" t="n">
        <f aca="false">AC60</f>
        <v>13252</v>
      </c>
      <c r="R60" s="83" t="s">
        <v>154</v>
      </c>
      <c r="S60" s="72"/>
      <c r="T60" s="72"/>
      <c r="V60" s="74" t="n">
        <v>50066</v>
      </c>
      <c r="W60" s="74" t="n">
        <v>29376</v>
      </c>
      <c r="X60" s="55" t="n">
        <f aca="false">SUM(V60:W60)</f>
        <v>79442</v>
      </c>
      <c r="Z60" s="78" t="n">
        <v>393</v>
      </c>
      <c r="AA60" s="78" t="n">
        <v>4897</v>
      </c>
      <c r="AB60" s="78" t="n">
        <v>7962</v>
      </c>
      <c r="AC60" s="59" t="n">
        <f aca="false">SUM(Z60:AB60)</f>
        <v>13252</v>
      </c>
    </row>
    <row r="61" s="58" customFormat="true" ht="26.1" hidden="false" customHeight="true" outlineLevel="0" collapsed="false">
      <c r="A61" s="72" t="s">
        <v>155</v>
      </c>
      <c r="B61" s="73" t="s">
        <v>156</v>
      </c>
      <c r="C61" s="79"/>
      <c r="D61" s="55" t="n">
        <f aca="false">SUM(D62:D65)</f>
        <v>20278771</v>
      </c>
      <c r="E61" s="55" t="n">
        <f aca="false">SUM(E62:E65)</f>
        <v>8758304</v>
      </c>
      <c r="F61" s="55" t="n">
        <f aca="false">SUM(F62:F65)</f>
        <v>2992944</v>
      </c>
      <c r="G61" s="55" t="n">
        <f aca="false">SUM(G62:G65)</f>
        <v>323093</v>
      </c>
      <c r="H61" s="55" t="n">
        <f aca="false">SUM(H62:H65)</f>
        <v>126044</v>
      </c>
      <c r="I61" s="55" t="n">
        <f aca="false">SUM(I62:I65)</f>
        <v>1870934</v>
      </c>
      <c r="J61" s="65"/>
      <c r="K61" s="55" t="n">
        <f aca="false">SUM(K62:K65)</f>
        <v>1184787</v>
      </c>
      <c r="L61" s="55" t="n">
        <f aca="false">SUM(L62:L65)</f>
        <v>630470</v>
      </c>
      <c r="M61" s="55" t="n">
        <f aca="false">SUM(M62:M65)</f>
        <v>55677</v>
      </c>
      <c r="N61" s="55" t="n">
        <f aca="false">SUM(N62:N65)</f>
        <v>363598</v>
      </c>
      <c r="O61" s="55" t="n">
        <f aca="false">SUM(O62:O65)</f>
        <v>293488</v>
      </c>
      <c r="P61" s="55" t="n">
        <f aca="false">SUM(P62:P65)</f>
        <v>0</v>
      </c>
      <c r="Q61" s="66" t="n">
        <f aca="false">SUM(Q62:Q65)</f>
        <v>15787</v>
      </c>
      <c r="R61" s="80" t="s">
        <v>155</v>
      </c>
      <c r="S61" s="81"/>
      <c r="T61" s="81"/>
      <c r="V61" s="55" t="n">
        <f aca="false">SUM(V62:V65)</f>
        <v>198165</v>
      </c>
      <c r="W61" s="55" t="n">
        <f aca="false">SUM(W62:W65)</f>
        <v>124928</v>
      </c>
      <c r="X61" s="55" t="n">
        <f aca="false">SUM(X62:X65)</f>
        <v>323093</v>
      </c>
      <c r="Z61" s="59" t="n">
        <f aca="false">SUM(Z62:Z65)</f>
        <v>3454</v>
      </c>
      <c r="AA61" s="59" t="n">
        <f aca="false">SUM(AA62:AA65)</f>
        <v>9591</v>
      </c>
      <c r="AB61" s="59" t="n">
        <f aca="false">SUM(AB62:AB65)</f>
        <v>2742</v>
      </c>
      <c r="AC61" s="59" t="n">
        <f aca="false">SUM(AC62:AC65)</f>
        <v>15787</v>
      </c>
    </row>
    <row r="62" s="10" customFormat="true" ht="12.75" hidden="false" customHeight="true" outlineLevel="0" collapsed="false">
      <c r="A62" s="82" t="s">
        <v>157</v>
      </c>
      <c r="B62" s="73" t="s">
        <v>158</v>
      </c>
      <c r="C62" s="24"/>
      <c r="D62" s="74" t="n">
        <f aca="false">E62+'164 (2)'!P61+'164 (3)'!K61+SUM('164 (3)'!N61:R61)</f>
        <v>7249674</v>
      </c>
      <c r="E62" s="74" t="n">
        <f aca="false">F62+'164 (2)'!D61+SUM('164 (2)'!M61:O61)</f>
        <v>2893452</v>
      </c>
      <c r="F62" s="74" t="n">
        <f aca="false">SUM(G62:I62)+SUM(N62:Q62)</f>
        <v>892254</v>
      </c>
      <c r="G62" s="74" t="n">
        <f aca="false">X62</f>
        <v>73496</v>
      </c>
      <c r="H62" s="74" t="n">
        <v>30843</v>
      </c>
      <c r="I62" s="74" t="n">
        <f aca="false">SUM(K62:M62)</f>
        <v>571873</v>
      </c>
      <c r="J62" s="75"/>
      <c r="K62" s="74" t="n">
        <v>338217</v>
      </c>
      <c r="L62" s="74" t="n">
        <v>177979</v>
      </c>
      <c r="M62" s="74" t="n">
        <v>55677</v>
      </c>
      <c r="N62" s="74" t="n">
        <v>103909</v>
      </c>
      <c r="O62" s="74" t="n">
        <v>103820</v>
      </c>
      <c r="P62" s="74" t="n">
        <v>0</v>
      </c>
      <c r="Q62" s="76" t="n">
        <f aca="false">AC62</f>
        <v>8313</v>
      </c>
      <c r="R62" s="83" t="s">
        <v>159</v>
      </c>
      <c r="S62" s="72"/>
      <c r="T62" s="72"/>
      <c r="V62" s="74" t="n">
        <v>54863</v>
      </c>
      <c r="W62" s="74" t="n">
        <v>18633</v>
      </c>
      <c r="X62" s="55" t="n">
        <f aca="false">SUM(V62:W62)</f>
        <v>73496</v>
      </c>
      <c r="Z62" s="78" t="n">
        <v>2176</v>
      </c>
      <c r="AA62" s="78" t="n">
        <v>6137</v>
      </c>
      <c r="AB62" s="78" t="n">
        <v>0</v>
      </c>
      <c r="AC62" s="59" t="n">
        <f aca="false">SUM(Z62:AB62)</f>
        <v>8313</v>
      </c>
    </row>
    <row r="63" s="10" customFormat="true" ht="12.75" hidden="false" customHeight="true" outlineLevel="0" collapsed="false">
      <c r="A63" s="82" t="s">
        <v>160</v>
      </c>
      <c r="B63" s="73" t="s">
        <v>161</v>
      </c>
      <c r="C63" s="24"/>
      <c r="D63" s="74" t="n">
        <f aca="false">E63+'164 (2)'!P62+'164 (3)'!K62+SUM('164 (3)'!N62:R62)</f>
        <v>3587102</v>
      </c>
      <c r="E63" s="74" t="n">
        <f aca="false">F63+'164 (2)'!D62+SUM('164 (2)'!M62:O62)</f>
        <v>1935987</v>
      </c>
      <c r="F63" s="74" t="n">
        <f aca="false">SUM(G63:I63)+SUM(N63:Q63)</f>
        <v>709142</v>
      </c>
      <c r="G63" s="74" t="n">
        <f aca="false">X63</f>
        <v>99117</v>
      </c>
      <c r="H63" s="74" t="n">
        <v>30963</v>
      </c>
      <c r="I63" s="74" t="n">
        <f aca="false">SUM(K63:M63)</f>
        <v>434697</v>
      </c>
      <c r="J63" s="75"/>
      <c r="K63" s="74" t="n">
        <v>288453</v>
      </c>
      <c r="L63" s="74" t="n">
        <v>146244</v>
      </c>
      <c r="M63" s="74" t="n">
        <v>0</v>
      </c>
      <c r="N63" s="74" t="n">
        <v>86054</v>
      </c>
      <c r="O63" s="74" t="n">
        <v>56605</v>
      </c>
      <c r="P63" s="74" t="n">
        <v>0</v>
      </c>
      <c r="Q63" s="76" t="n">
        <f aca="false">AC63</f>
        <v>1706</v>
      </c>
      <c r="R63" s="83" t="s">
        <v>162</v>
      </c>
      <c r="S63" s="72"/>
      <c r="T63" s="72"/>
      <c r="V63" s="74" t="n">
        <v>43230</v>
      </c>
      <c r="W63" s="74" t="n">
        <v>55887</v>
      </c>
      <c r="X63" s="55" t="n">
        <f aca="false">SUM(V63:W63)</f>
        <v>99117</v>
      </c>
      <c r="Z63" s="78" t="n">
        <v>458</v>
      </c>
      <c r="AA63" s="78" t="n">
        <v>0</v>
      </c>
      <c r="AB63" s="78" t="n">
        <v>1248</v>
      </c>
      <c r="AC63" s="59" t="n">
        <f aca="false">SUM(Z63:AB63)</f>
        <v>1706</v>
      </c>
    </row>
    <row r="64" s="10" customFormat="true" ht="12.75" hidden="false" customHeight="true" outlineLevel="0" collapsed="false">
      <c r="A64" s="82" t="s">
        <v>163</v>
      </c>
      <c r="B64" s="73" t="s">
        <v>164</v>
      </c>
      <c r="C64" s="24"/>
      <c r="D64" s="74" t="n">
        <f aca="false">E64+'164 (2)'!P63+'164 (3)'!K63+SUM('164 (3)'!N63:R63)</f>
        <v>4638996</v>
      </c>
      <c r="E64" s="74" t="n">
        <f aca="false">F64+'164 (2)'!D63+SUM('164 (2)'!M63:O63)</f>
        <v>2028260</v>
      </c>
      <c r="F64" s="74" t="n">
        <f aca="false">SUM(G64:I64)+SUM(N64:Q64)</f>
        <v>739829</v>
      </c>
      <c r="G64" s="74" t="n">
        <f aca="false">X64</f>
        <v>76145</v>
      </c>
      <c r="H64" s="74" t="n">
        <v>32079</v>
      </c>
      <c r="I64" s="74" t="n">
        <f aca="false">SUM(K64:M64)</f>
        <v>458254</v>
      </c>
      <c r="J64" s="75"/>
      <c r="K64" s="74" t="n">
        <v>289616</v>
      </c>
      <c r="L64" s="74" t="n">
        <v>168638</v>
      </c>
      <c r="M64" s="74" t="n">
        <v>0</v>
      </c>
      <c r="N64" s="74" t="n">
        <v>95720</v>
      </c>
      <c r="O64" s="74" t="n">
        <v>77180</v>
      </c>
      <c r="P64" s="74" t="n">
        <v>0</v>
      </c>
      <c r="Q64" s="76" t="n">
        <f aca="false">AC64</f>
        <v>451</v>
      </c>
      <c r="R64" s="83" t="s">
        <v>165</v>
      </c>
      <c r="S64" s="72"/>
      <c r="T64" s="72"/>
      <c r="V64" s="74" t="n">
        <v>50085</v>
      </c>
      <c r="W64" s="74" t="n">
        <v>26060</v>
      </c>
      <c r="X64" s="55" t="n">
        <f aca="false">SUM(V64:W64)</f>
        <v>76145</v>
      </c>
      <c r="Z64" s="78" t="n">
        <v>451</v>
      </c>
      <c r="AA64" s="78" t="n">
        <v>0</v>
      </c>
      <c r="AB64" s="78" t="n">
        <v>0</v>
      </c>
      <c r="AC64" s="59" t="n">
        <f aca="false">SUM(Z64:AB64)</f>
        <v>451</v>
      </c>
    </row>
    <row r="65" s="10" customFormat="true" ht="12.75" hidden="false" customHeight="true" outlineLevel="0" collapsed="false">
      <c r="A65" s="82" t="s">
        <v>166</v>
      </c>
      <c r="B65" s="73" t="s">
        <v>167</v>
      </c>
      <c r="C65" s="24"/>
      <c r="D65" s="74" t="n">
        <f aca="false">E65+'164 (2)'!P64+'164 (3)'!K64+SUM('164 (3)'!N64:R64)</f>
        <v>4802999</v>
      </c>
      <c r="E65" s="74" t="n">
        <f aca="false">F65+'164 (2)'!D64+SUM('164 (2)'!M64:O64)</f>
        <v>1900605</v>
      </c>
      <c r="F65" s="74" t="n">
        <f aca="false">SUM(G65:I65)+SUM(N65:Q65)</f>
        <v>651719</v>
      </c>
      <c r="G65" s="74" t="n">
        <f aca="false">X65</f>
        <v>74335</v>
      </c>
      <c r="H65" s="74" t="n">
        <v>32159</v>
      </c>
      <c r="I65" s="74" t="n">
        <f aca="false">SUM(K65:M65)</f>
        <v>406110</v>
      </c>
      <c r="J65" s="75"/>
      <c r="K65" s="74" t="n">
        <v>268501</v>
      </c>
      <c r="L65" s="74" t="n">
        <v>137609</v>
      </c>
      <c r="M65" s="74" t="n">
        <v>0</v>
      </c>
      <c r="N65" s="74" t="n">
        <v>77915</v>
      </c>
      <c r="O65" s="74" t="n">
        <v>55883</v>
      </c>
      <c r="P65" s="74" t="n">
        <v>0</v>
      </c>
      <c r="Q65" s="76" t="n">
        <f aca="false">AC65</f>
        <v>5317</v>
      </c>
      <c r="R65" s="83" t="s">
        <v>168</v>
      </c>
      <c r="S65" s="72"/>
      <c r="T65" s="72"/>
      <c r="V65" s="74" t="n">
        <v>49987</v>
      </c>
      <c r="W65" s="74" t="n">
        <v>24348</v>
      </c>
      <c r="X65" s="55" t="n">
        <f aca="false">SUM(V65:W65)</f>
        <v>74335</v>
      </c>
      <c r="Z65" s="78" t="n">
        <v>369</v>
      </c>
      <c r="AA65" s="78" t="n">
        <v>3454</v>
      </c>
      <c r="AB65" s="78" t="n">
        <v>1494</v>
      </c>
      <c r="AC65" s="59" t="n">
        <f aca="false">SUM(Z65:AB65)</f>
        <v>5317</v>
      </c>
    </row>
    <row r="66" s="84" customFormat="true" ht="12" hidden="false" customHeight="true" outlineLevel="0" collapsed="false">
      <c r="C66" s="85"/>
      <c r="Q66" s="85"/>
      <c r="X66" s="86"/>
      <c r="Z66" s="87"/>
      <c r="AA66" s="87"/>
      <c r="AB66" s="87"/>
      <c r="AC66" s="88"/>
    </row>
    <row r="67" customFormat="false" ht="14.25" hidden="false" customHeight="false" outlineLevel="0" collapsed="false"/>
  </sheetData>
  <mergeCells count="28">
    <mergeCell ref="F1:I1"/>
    <mergeCell ref="K1:L1"/>
    <mergeCell ref="M1:O1"/>
    <mergeCell ref="A4:B7"/>
    <mergeCell ref="D4:D7"/>
    <mergeCell ref="E4:I4"/>
    <mergeCell ref="L4:O4"/>
    <mergeCell ref="R4:R7"/>
    <mergeCell ref="E5:E7"/>
    <mergeCell ref="F5:I5"/>
    <mergeCell ref="F6:F7"/>
    <mergeCell ref="G6:G7"/>
    <mergeCell ref="H6:H7"/>
    <mergeCell ref="K6:M6"/>
    <mergeCell ref="N6:N7"/>
    <mergeCell ref="O6:O7"/>
    <mergeCell ref="P6:P7"/>
    <mergeCell ref="Q6:Q7"/>
    <mergeCell ref="V8:X8"/>
    <mergeCell ref="Z8:A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479861111111111" right="0.190277777777778" top="0.65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:I1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99"/>
    <col collapsed="false" customWidth="true" hidden="false" outlineLevel="0" max="3" min="3" style="0" width="0.87"/>
    <col collapsed="false" customWidth="true" hidden="false" outlineLevel="0" max="4" min="4" style="0" width="16.99"/>
    <col collapsed="false" customWidth="true" hidden="false" outlineLevel="0" max="5" min="5" style="0" width="15.11"/>
    <col collapsed="false" customWidth="true" hidden="false" outlineLevel="0" max="7" min="6" style="0" width="13.62"/>
    <col collapsed="false" customWidth="true" hidden="false" outlineLevel="0" max="9" min="8" style="0" width="14.5"/>
    <col collapsed="false" customWidth="true" hidden="false" outlineLevel="0" max="10" min="10" style="0" width="15.11"/>
    <col collapsed="false" customWidth="true" hidden="false" outlineLevel="0" max="11" min="11" style="0" width="16.11"/>
    <col collapsed="false" customWidth="true" hidden="false" outlineLevel="0" max="12" min="12" style="0" width="1.62"/>
    <col collapsed="false" customWidth="true" hidden="false" outlineLevel="0" max="14" min="13" style="0" width="15.62"/>
    <col collapsed="false" customWidth="true" hidden="false" outlineLevel="0" max="15" min="15" style="0" width="16.62"/>
    <col collapsed="false" customWidth="true" hidden="false" outlineLevel="0" max="16" min="16" style="0" width="15.62"/>
    <col collapsed="false" customWidth="true" hidden="false" outlineLevel="0" max="17" min="17" style="0" width="15.99"/>
    <col collapsed="false" customWidth="true" hidden="false" outlineLevel="0" max="18" min="18" style="0" width="16.37"/>
    <col collapsed="false" customWidth="true" hidden="false" outlineLevel="0" max="19" min="19" style="0" width="15.87"/>
    <col collapsed="false" customWidth="true" hidden="false" outlineLevel="0" max="20" min="20" style="0" width="15.11"/>
    <col collapsed="false" customWidth="true" hidden="false" outlineLevel="0" max="21" min="21" style="0" width="14.62"/>
    <col collapsed="false" customWidth="true" hidden="false" outlineLevel="0" max="23" min="22" style="0" width="7.11"/>
    <col collapsed="false" customWidth="true" hidden="false" outlineLevel="0" max="24" min="24" style="0" width="5.37"/>
    <col collapsed="false" customWidth="true" hidden="false" outlineLevel="0" max="25" min="25" style="0" width="10.11"/>
    <col collapsed="false" customWidth="true" hidden="false" outlineLevel="0" max="27" min="26" style="0" width="17.87"/>
    <col collapsed="false" customWidth="true" hidden="false" outlineLevel="0" max="28" min="28" style="1" width="17.87"/>
    <col collapsed="false" customWidth="true" hidden="false" outlineLevel="0" max="30" min="29" style="0" width="5.37"/>
  </cols>
  <sheetData>
    <row r="1" s="10" customFormat="true" ht="27.75" hidden="false" customHeight="true" outlineLevel="0" collapsed="false">
      <c r="A1" s="4"/>
      <c r="B1" s="4"/>
      <c r="C1" s="4"/>
      <c r="D1" s="4"/>
      <c r="E1" s="4"/>
      <c r="F1" s="4"/>
      <c r="G1" s="89" t="s">
        <v>169</v>
      </c>
      <c r="H1" s="89"/>
      <c r="I1" s="89"/>
      <c r="J1" s="89"/>
      <c r="K1" s="89"/>
      <c r="L1" s="90"/>
      <c r="M1" s="91" t="s">
        <v>170</v>
      </c>
      <c r="N1" s="91"/>
      <c r="O1" s="91"/>
      <c r="P1" s="9" t="s">
        <v>171</v>
      </c>
      <c r="Q1" s="9"/>
      <c r="R1" s="9"/>
      <c r="S1" s="9"/>
      <c r="T1" s="92"/>
      <c r="AB1" s="11"/>
    </row>
    <row r="2" customFormat="false" ht="36.75" hidden="false" customHeight="true" outlineLevel="0" collapsed="false">
      <c r="Q2" s="93"/>
    </row>
    <row r="3" s="10" customFormat="true" ht="21.75" hidden="false" customHeight="true" outlineLevel="0" collapsed="false">
      <c r="A3" s="10" t="s">
        <v>3</v>
      </c>
      <c r="S3" s="94" t="s">
        <v>4</v>
      </c>
      <c r="T3" s="94"/>
      <c r="U3" s="94"/>
      <c r="V3" s="94"/>
      <c r="W3" s="95"/>
      <c r="X3" s="95"/>
      <c r="AB3" s="11"/>
    </row>
    <row r="4" customFormat="false" ht="24" hidden="false" customHeight="true" outlineLevel="0" collapsed="false">
      <c r="A4" s="96" t="s">
        <v>172</v>
      </c>
      <c r="B4" s="96"/>
      <c r="C4" s="96"/>
      <c r="D4" s="97" t="s">
        <v>173</v>
      </c>
      <c r="E4" s="98"/>
      <c r="F4" s="98"/>
      <c r="G4" s="99" t="s">
        <v>174</v>
      </c>
      <c r="H4" s="99"/>
      <c r="I4" s="99"/>
      <c r="J4" s="99"/>
      <c r="K4" s="99"/>
      <c r="L4" s="100"/>
      <c r="M4" s="101"/>
      <c r="N4" s="21"/>
      <c r="O4" s="21"/>
      <c r="P4" s="102"/>
      <c r="Q4" s="103" t="s">
        <v>175</v>
      </c>
      <c r="R4" s="103"/>
      <c r="S4" s="103"/>
      <c r="T4" s="103"/>
      <c r="U4" s="104"/>
      <c r="V4" s="22" t="s">
        <v>176</v>
      </c>
      <c r="W4" s="23"/>
      <c r="X4" s="23"/>
    </row>
    <row r="5" customFormat="false" ht="24" hidden="false" customHeight="true" outlineLevel="0" collapsed="false">
      <c r="A5" s="96"/>
      <c r="B5" s="96"/>
      <c r="C5" s="96"/>
      <c r="D5" s="105"/>
      <c r="E5" s="105"/>
      <c r="F5" s="106" t="s">
        <v>177</v>
      </c>
      <c r="G5" s="106"/>
      <c r="H5" s="106"/>
      <c r="I5" s="106"/>
      <c r="J5" s="105"/>
      <c r="K5" s="107"/>
      <c r="L5" s="31"/>
      <c r="M5" s="108" t="s">
        <v>178</v>
      </c>
      <c r="N5" s="35" t="s">
        <v>179</v>
      </c>
      <c r="O5" s="25" t="s">
        <v>180</v>
      </c>
      <c r="P5" s="25" t="s">
        <v>6</v>
      </c>
      <c r="Q5" s="109" t="s">
        <v>181</v>
      </c>
      <c r="R5" s="109"/>
      <c r="S5" s="109"/>
      <c r="T5" s="109"/>
      <c r="U5" s="109"/>
      <c r="V5" s="22"/>
      <c r="W5" s="31"/>
      <c r="X5" s="31"/>
    </row>
    <row r="6" customFormat="false" ht="27" hidden="false" customHeight="true" outlineLevel="0" collapsed="false">
      <c r="A6" s="96"/>
      <c r="B6" s="96"/>
      <c r="C6" s="96"/>
      <c r="D6" s="35" t="s">
        <v>6</v>
      </c>
      <c r="E6" s="25" t="s">
        <v>182</v>
      </c>
      <c r="F6" s="25" t="s">
        <v>183</v>
      </c>
      <c r="G6" s="25" t="s">
        <v>184</v>
      </c>
      <c r="H6" s="25" t="s">
        <v>185</v>
      </c>
      <c r="I6" s="25" t="s">
        <v>186</v>
      </c>
      <c r="J6" s="32" t="s">
        <v>187</v>
      </c>
      <c r="K6" s="110" t="s">
        <v>188</v>
      </c>
      <c r="L6" s="111"/>
      <c r="M6" s="108"/>
      <c r="N6" s="35"/>
      <c r="O6" s="25"/>
      <c r="P6" s="25"/>
      <c r="Q6" s="112" t="s">
        <v>6</v>
      </c>
      <c r="R6" s="112" t="s">
        <v>189</v>
      </c>
      <c r="S6" s="112" t="s">
        <v>190</v>
      </c>
      <c r="T6" s="112" t="s">
        <v>191</v>
      </c>
      <c r="U6" s="112" t="s">
        <v>22</v>
      </c>
      <c r="V6" s="22"/>
      <c r="W6" s="31"/>
      <c r="X6" s="31"/>
    </row>
    <row r="7" s="115" customFormat="true" ht="12" hidden="false" customHeight="true" outlineLevel="0" collapsed="false">
      <c r="A7" s="36"/>
      <c r="B7" s="36"/>
      <c r="C7" s="35"/>
      <c r="D7" s="36"/>
      <c r="E7" s="36"/>
      <c r="F7" s="36"/>
      <c r="G7" s="36"/>
      <c r="H7" s="36"/>
      <c r="I7" s="36"/>
      <c r="J7" s="113"/>
      <c r="K7" s="113"/>
      <c r="L7" s="23"/>
      <c r="M7" s="36"/>
      <c r="N7" s="36"/>
      <c r="O7" s="36"/>
      <c r="P7" s="36"/>
      <c r="Q7" s="113"/>
      <c r="R7" s="113"/>
      <c r="S7" s="113"/>
      <c r="T7" s="113"/>
      <c r="U7" s="114"/>
      <c r="V7" s="36"/>
      <c r="W7" s="36"/>
      <c r="X7" s="36"/>
      <c r="Z7" s="116" t="s">
        <v>192</v>
      </c>
      <c r="AA7" s="116"/>
      <c r="AB7" s="116"/>
    </row>
    <row r="8" s="4" customFormat="true" ht="14.1" hidden="false" customHeight="true" outlineLevel="0" collapsed="false">
      <c r="A8" s="41" t="s">
        <v>28</v>
      </c>
      <c r="B8" s="41"/>
      <c r="C8" s="42"/>
      <c r="D8" s="43" t="n">
        <v>33378043</v>
      </c>
      <c r="E8" s="43" t="n">
        <v>3139851</v>
      </c>
      <c r="F8" s="43" t="n">
        <v>869256</v>
      </c>
      <c r="G8" s="43" t="n">
        <v>89633</v>
      </c>
      <c r="H8" s="43" t="n">
        <v>6432422</v>
      </c>
      <c r="I8" s="43" t="n">
        <v>1316896</v>
      </c>
      <c r="J8" s="43" t="n">
        <v>1280180</v>
      </c>
      <c r="K8" s="43" t="n">
        <v>20249805</v>
      </c>
      <c r="L8" s="43"/>
      <c r="M8" s="43" t="n">
        <v>1658525</v>
      </c>
      <c r="N8" s="43" t="n">
        <v>24513674</v>
      </c>
      <c r="O8" s="43" t="n">
        <v>34119698</v>
      </c>
      <c r="P8" s="43" t="n">
        <v>81457109</v>
      </c>
      <c r="Q8" s="43" t="n">
        <v>77325629</v>
      </c>
      <c r="R8" s="43" t="n">
        <v>32059002</v>
      </c>
      <c r="S8" s="43" t="n">
        <v>40446764</v>
      </c>
      <c r="T8" s="43" t="n">
        <v>4634897</v>
      </c>
      <c r="U8" s="43" t="n">
        <v>184966</v>
      </c>
      <c r="V8" s="44" t="s">
        <v>29</v>
      </c>
      <c r="W8" s="45"/>
      <c r="X8" s="45"/>
      <c r="Z8" s="46" t="s">
        <v>193</v>
      </c>
      <c r="AA8" s="46" t="s">
        <v>22</v>
      </c>
      <c r="AB8" s="47" t="s">
        <v>32</v>
      </c>
    </row>
    <row r="9" s="4" customFormat="true" ht="13.5" hidden="false" customHeight="true" outlineLevel="0" collapsed="false">
      <c r="A9" s="45" t="s">
        <v>35</v>
      </c>
      <c r="B9" s="45"/>
      <c r="C9" s="42"/>
      <c r="D9" s="43" t="n">
        <v>31313736</v>
      </c>
      <c r="E9" s="43" t="n">
        <v>3146307</v>
      </c>
      <c r="F9" s="43" t="n">
        <v>828922</v>
      </c>
      <c r="G9" s="43" t="n">
        <v>83747</v>
      </c>
      <c r="H9" s="43" t="n">
        <v>6479523</v>
      </c>
      <c r="I9" s="43" t="n">
        <v>1278099</v>
      </c>
      <c r="J9" s="43" t="n">
        <v>1244096</v>
      </c>
      <c r="K9" s="43" t="n">
        <v>18253042</v>
      </c>
      <c r="L9" s="43"/>
      <c r="M9" s="43" t="n">
        <v>1667878</v>
      </c>
      <c r="N9" s="43" t="n">
        <v>19700078</v>
      </c>
      <c r="O9" s="43" t="n">
        <v>31850276</v>
      </c>
      <c r="P9" s="43" t="n">
        <v>84557077</v>
      </c>
      <c r="Q9" s="43" t="n">
        <v>75156362</v>
      </c>
      <c r="R9" s="43" t="n">
        <v>26380474</v>
      </c>
      <c r="S9" s="43" t="n">
        <v>44428930</v>
      </c>
      <c r="T9" s="43" t="n">
        <v>4117181</v>
      </c>
      <c r="U9" s="43" t="n">
        <v>229777</v>
      </c>
      <c r="V9" s="44" t="s">
        <v>36</v>
      </c>
      <c r="W9" s="45"/>
      <c r="X9" s="45"/>
      <c r="AB9" s="11"/>
    </row>
    <row r="10" s="4" customFormat="true" ht="13.5" hidden="false" customHeight="true" outlineLevel="0" collapsed="false">
      <c r="A10" s="45" t="s">
        <v>37</v>
      </c>
      <c r="B10" s="45"/>
      <c r="C10" s="42"/>
      <c r="D10" s="43" t="n">
        <v>32967110</v>
      </c>
      <c r="E10" s="43" t="n">
        <v>3301348</v>
      </c>
      <c r="F10" s="43" t="n">
        <v>754082</v>
      </c>
      <c r="G10" s="43" t="n">
        <v>71562</v>
      </c>
      <c r="H10" s="52" t="n">
        <v>6364332</v>
      </c>
      <c r="I10" s="52" t="n">
        <v>1382298</v>
      </c>
      <c r="J10" s="43" t="n">
        <v>1200807</v>
      </c>
      <c r="K10" s="43" t="n">
        <v>19892681</v>
      </c>
      <c r="L10" s="43"/>
      <c r="M10" s="43" t="n">
        <v>1588193</v>
      </c>
      <c r="N10" s="52" t="n">
        <v>20959471</v>
      </c>
      <c r="O10" s="43" t="n">
        <v>33436527</v>
      </c>
      <c r="P10" s="52" t="n">
        <v>77767784</v>
      </c>
      <c r="Q10" s="52" t="n">
        <v>62134359</v>
      </c>
      <c r="R10" s="52" t="n">
        <v>24652453</v>
      </c>
      <c r="S10" s="52" t="n">
        <v>33559333</v>
      </c>
      <c r="T10" s="52" t="n">
        <v>3607626</v>
      </c>
      <c r="U10" s="52" t="n">
        <v>314947</v>
      </c>
      <c r="V10" s="44" t="s">
        <v>194</v>
      </c>
      <c r="W10" s="45"/>
      <c r="X10" s="45"/>
      <c r="Z10" s="52" t="n">
        <f aca="false">SUM(Z13:Z14)</f>
        <v>10179085</v>
      </c>
      <c r="AA10" s="52" t="n">
        <f aca="false">SUM(AA13:AA14)</f>
        <v>1387905</v>
      </c>
      <c r="AB10" s="52" t="n">
        <f aca="false">SUM(AB13:AB14)</f>
        <v>11566990</v>
      </c>
    </row>
    <row r="11" s="4" customFormat="true" ht="13.5" hidden="false" customHeight="true" outlineLevel="0" collapsed="false">
      <c r="A11" s="45" t="s">
        <v>39</v>
      </c>
      <c r="B11" s="45"/>
      <c r="C11" s="42"/>
      <c r="D11" s="43" t="n">
        <v>34314293</v>
      </c>
      <c r="E11" s="43" t="n">
        <v>3634818</v>
      </c>
      <c r="F11" s="43" t="n">
        <v>728101</v>
      </c>
      <c r="G11" s="43" t="n">
        <v>66157</v>
      </c>
      <c r="H11" s="52" t="n">
        <v>6849412</v>
      </c>
      <c r="I11" s="52" t="n">
        <v>1431073</v>
      </c>
      <c r="J11" s="43" t="n">
        <v>1079351</v>
      </c>
      <c r="K11" s="43" t="n">
        <v>20525381</v>
      </c>
      <c r="L11" s="43"/>
      <c r="M11" s="43" t="n">
        <v>1575257</v>
      </c>
      <c r="N11" s="52" t="n">
        <v>22591894</v>
      </c>
      <c r="O11" s="43" t="n">
        <v>34626871</v>
      </c>
      <c r="P11" s="52" t="n">
        <v>54799993</v>
      </c>
      <c r="Q11" s="52" t="n">
        <v>51797007</v>
      </c>
      <c r="R11" s="52" t="n">
        <v>16972298</v>
      </c>
      <c r="S11" s="52" t="n">
        <v>31976347</v>
      </c>
      <c r="T11" s="52" t="n">
        <v>2599592</v>
      </c>
      <c r="U11" s="52" t="n">
        <v>248770</v>
      </c>
      <c r="V11" s="44" t="s">
        <v>195</v>
      </c>
      <c r="W11" s="45"/>
      <c r="X11" s="45"/>
      <c r="Z11" s="52"/>
      <c r="AA11" s="52"/>
      <c r="AB11" s="52"/>
    </row>
    <row r="12" s="58" customFormat="true" ht="14.1" hidden="false" customHeight="true" outlineLevel="0" collapsed="false">
      <c r="A12" s="57" t="s">
        <v>196</v>
      </c>
      <c r="B12" s="57"/>
      <c r="C12" s="54"/>
      <c r="D12" s="55" t="n">
        <f aca="false">SUM(D14:D15)</f>
        <v>33859000</v>
      </c>
      <c r="E12" s="55" t="n">
        <f aca="false">SUM(E14:E15)</f>
        <v>3724282</v>
      </c>
      <c r="F12" s="55" t="n">
        <f aca="false">SUM(F14:F15)</f>
        <v>647539</v>
      </c>
      <c r="G12" s="55" t="n">
        <f aca="false">SUM(G14:G15)</f>
        <v>60295</v>
      </c>
      <c r="H12" s="59" t="n">
        <f aca="false">SUM(H14:H15)</f>
        <v>6327061</v>
      </c>
      <c r="I12" s="59" t="n">
        <f aca="false">SUM(I14:I15)</f>
        <v>1365468</v>
      </c>
      <c r="J12" s="55" t="n">
        <f aca="false">SUM(J14:J15)</f>
        <v>933813</v>
      </c>
      <c r="K12" s="55" t="n">
        <f aca="false">SUM(K14:K15)</f>
        <v>20800542</v>
      </c>
      <c r="L12" s="55"/>
      <c r="M12" s="55" t="n">
        <f aca="false">SUM(M14:M15)</f>
        <v>1483032</v>
      </c>
      <c r="N12" s="59" t="n">
        <f aca="false">SUM(N14:N15)</f>
        <v>26387676</v>
      </c>
      <c r="O12" s="55" t="n">
        <f aca="false">SUM(O14:O15)</f>
        <v>33642524</v>
      </c>
      <c r="P12" s="59" t="n">
        <f aca="false">SUM(P14:P15)</f>
        <v>54062423</v>
      </c>
      <c r="Q12" s="59" t="n">
        <f aca="false">SUM(Q14:Q15)</f>
        <v>53661755</v>
      </c>
      <c r="R12" s="59" t="n">
        <f aca="false">SUM(R14:R15)</f>
        <v>17027403</v>
      </c>
      <c r="S12" s="59" t="n">
        <f aca="false">SUM(S14:S15)</f>
        <v>31386490</v>
      </c>
      <c r="T12" s="59" t="n">
        <f aca="false">SUM(T14:T15)</f>
        <v>2409971</v>
      </c>
      <c r="U12" s="59" t="n">
        <f aca="false">SUM(U14:U15)</f>
        <v>2837891</v>
      </c>
      <c r="V12" s="56" t="s">
        <v>42</v>
      </c>
      <c r="W12" s="57"/>
      <c r="X12" s="57"/>
      <c r="Z12" s="59" t="n">
        <f aca="false">SUM(Z14:Z15)</f>
        <v>17564642</v>
      </c>
      <c r="AA12" s="59" t="n">
        <f aca="false">SUM(AA14:AA15)</f>
        <v>3235900</v>
      </c>
      <c r="AB12" s="59" t="n">
        <f aca="false">SUM(AB14:AB15)</f>
        <v>20800542</v>
      </c>
    </row>
    <row r="13" s="58" customFormat="true" ht="30" hidden="false" customHeight="true" outlineLevel="0" collapsed="false">
      <c r="A13" s="60" t="s">
        <v>43</v>
      </c>
      <c r="B13" s="60"/>
      <c r="C13" s="117"/>
      <c r="D13" s="62" t="n">
        <f aca="false">D12/'164 (1)'!$D$13*100</f>
        <v>11.3734425678721</v>
      </c>
      <c r="E13" s="62" t="n">
        <f aca="false">E12/'164 (1)'!$D$13*100</f>
        <v>1.25100881400986</v>
      </c>
      <c r="F13" s="62" t="n">
        <f aca="false">F12/'164 (1)'!$D$13*100</f>
        <v>0.217512260461247</v>
      </c>
      <c r="G13" s="62" t="n">
        <f aca="false">G12/'164 (1)'!$D$13*100</f>
        <v>0.0202534546097005</v>
      </c>
      <c r="H13" s="64" t="n">
        <f aca="false">H12/'164 (1)'!$D$13*100</f>
        <v>2.12529799778268</v>
      </c>
      <c r="I13" s="62" t="n">
        <f aca="false">I12/'164 (1)'!$D$13*100</f>
        <v>0.458668946993923</v>
      </c>
      <c r="J13" s="62" t="n">
        <f aca="false">J12/'164 (1)'!$D$13*100</f>
        <v>0.313673425813887</v>
      </c>
      <c r="K13" s="62" t="n">
        <f aca="false">K12/'164 (1)'!$D$13*100</f>
        <v>6.98702766820084</v>
      </c>
      <c r="L13" s="62"/>
      <c r="M13" s="62" t="n">
        <f aca="false">M12/'164 (1)'!$D$13*100</f>
        <v>0.498159404539903</v>
      </c>
      <c r="N13" s="64" t="n">
        <f aca="false">N12/'164 (1)'!$D$13*100</f>
        <v>8.86377971840923</v>
      </c>
      <c r="O13" s="62" t="n">
        <f aca="false">O12/'164 (1)'!$D$13*100</f>
        <v>11.300726972216</v>
      </c>
      <c r="P13" s="64" t="n">
        <f aca="false">P12/'164 (1)'!$D$13*100</f>
        <v>18.1598943580882</v>
      </c>
      <c r="Q13" s="64" t="n">
        <f aca="false">Q12/'164 (1)'!$D$13*100</f>
        <v>18.0253075573326</v>
      </c>
      <c r="R13" s="64" t="n">
        <f aca="false">R12/'164 (1)'!$D$13*100</f>
        <v>5.71960749285312</v>
      </c>
      <c r="S13" s="64" t="n">
        <f aca="false">S12/'164 (1)'!$D$13*100</f>
        <v>10.5429115278683</v>
      </c>
      <c r="T13" s="64" t="n">
        <f aca="false">T12/'164 (1)'!$D$13*100</f>
        <v>0.809523812243049</v>
      </c>
      <c r="U13" s="64" t="n">
        <f aca="false">U12/'164 (1)'!$D$13*100</f>
        <v>0.953264724368152</v>
      </c>
      <c r="V13" s="63" t="s">
        <v>44</v>
      </c>
      <c r="W13" s="57"/>
      <c r="X13" s="57"/>
      <c r="Z13" s="64"/>
      <c r="AA13" s="64"/>
      <c r="AB13" s="64"/>
    </row>
    <row r="14" s="10" customFormat="true" ht="15" hidden="false" customHeight="true" outlineLevel="0" collapsed="false">
      <c r="A14" s="60" t="s">
        <v>45</v>
      </c>
      <c r="B14" s="60"/>
      <c r="C14" s="117"/>
      <c r="D14" s="55" t="n">
        <f aca="false">SUM(D17:D20)</f>
        <v>16844582</v>
      </c>
      <c r="E14" s="55" t="n">
        <f aca="false">SUM(E17:E20)</f>
        <v>1330080</v>
      </c>
      <c r="F14" s="55" t="n">
        <f aca="false">SUM(F17:F20)</f>
        <v>199854</v>
      </c>
      <c r="G14" s="55" t="n">
        <f aca="false">SUM(G17:G20)</f>
        <v>6608</v>
      </c>
      <c r="H14" s="59" t="n">
        <f aca="false">SUM(H17:H20)</f>
        <v>2732581</v>
      </c>
      <c r="I14" s="55" t="n">
        <f aca="false">SUM(I17:I20)</f>
        <v>637521</v>
      </c>
      <c r="J14" s="55" t="n">
        <f aca="false">SUM(J17:J20)</f>
        <v>370948</v>
      </c>
      <c r="K14" s="55" t="n">
        <f aca="false">SUM(K17:K20)</f>
        <v>11566990</v>
      </c>
      <c r="L14" s="55"/>
      <c r="M14" s="55" t="n">
        <f aca="false">SUM(M17:M20)</f>
        <v>818887</v>
      </c>
      <c r="N14" s="59" t="n">
        <f aca="false">SUM(N17:N20)</f>
        <v>19286781</v>
      </c>
      <c r="O14" s="55" t="n">
        <f aca="false">SUM(O17:O20)</f>
        <v>15600001</v>
      </c>
      <c r="P14" s="59" t="n">
        <f aca="false">SUM(P17:P20)</f>
        <v>21484431</v>
      </c>
      <c r="Q14" s="59" t="n">
        <f aca="false">SUM(Q17:Q20)</f>
        <v>21405336</v>
      </c>
      <c r="R14" s="59" t="n">
        <f aca="false">SUM(R17:R20)</f>
        <v>6590506</v>
      </c>
      <c r="S14" s="59" t="n">
        <f aca="false">SUM(S17:S20)</f>
        <v>13700484</v>
      </c>
      <c r="T14" s="59" t="n">
        <f aca="false">SUM(T17:T20)</f>
        <v>804949</v>
      </c>
      <c r="U14" s="118" t="n">
        <f aca="false">SUM(U17:U20)</f>
        <v>309397</v>
      </c>
      <c r="V14" s="67" t="s">
        <v>46</v>
      </c>
      <c r="W14" s="68"/>
      <c r="X14" s="68"/>
      <c r="Z14" s="59" t="n">
        <f aca="false">SUM(Z17:Z20)</f>
        <v>10179085</v>
      </c>
      <c r="AA14" s="59" t="n">
        <f aca="false">SUM(AA17:AA20)</f>
        <v>1387905</v>
      </c>
      <c r="AB14" s="59" t="n">
        <f aca="false">SUM(AB17:AB20)</f>
        <v>11566990</v>
      </c>
    </row>
    <row r="15" s="10" customFormat="true" ht="15" hidden="false" customHeight="true" outlineLevel="0" collapsed="false">
      <c r="A15" s="60" t="s">
        <v>47</v>
      </c>
      <c r="B15" s="60"/>
      <c r="C15" s="117"/>
      <c r="D15" s="55" t="n">
        <f aca="false">D21+D25+D35+D39+D50+D60</f>
        <v>17014418</v>
      </c>
      <c r="E15" s="55" t="n">
        <f aca="false">E21+E25+E35+E39+E50+E60</f>
        <v>2394202</v>
      </c>
      <c r="F15" s="55" t="n">
        <f aca="false">F21+F25+F35+F39+F50+F60</f>
        <v>447685</v>
      </c>
      <c r="G15" s="55" t="n">
        <f aca="false">G21+G25+G35+G39+G50+G60</f>
        <v>53687</v>
      </c>
      <c r="H15" s="59" t="n">
        <f aca="false">H21+H25+H35+H39+H50+H60</f>
        <v>3594480</v>
      </c>
      <c r="I15" s="55" t="n">
        <f aca="false">I21+I25+I35+I39+I50+I60</f>
        <v>727947</v>
      </c>
      <c r="J15" s="55" t="n">
        <f aca="false">J21+J25+J35+J39+J50+J60</f>
        <v>562865</v>
      </c>
      <c r="K15" s="55" t="n">
        <f aca="false">K21+K25+K35+K39+K50+K60</f>
        <v>9233552</v>
      </c>
      <c r="L15" s="55"/>
      <c r="M15" s="55" t="n">
        <f aca="false">M21+M25+M35+M39+M50+M60</f>
        <v>664145</v>
      </c>
      <c r="N15" s="59" t="n">
        <f aca="false">N21+N25+N35+N39+N50+N60</f>
        <v>7100895</v>
      </c>
      <c r="O15" s="55" t="n">
        <f aca="false">O21+O25+O35+O39+O50+O60</f>
        <v>18042523</v>
      </c>
      <c r="P15" s="59" t="n">
        <f aca="false">P21+P25+P35+P39+P50+P60</f>
        <v>32577992</v>
      </c>
      <c r="Q15" s="59" t="n">
        <f aca="false">Q21+Q25+Q35+Q39+Q50+Q60</f>
        <v>32256419</v>
      </c>
      <c r="R15" s="59" t="n">
        <f aca="false">R21+R25+R35+R39+R50+R60</f>
        <v>10436897</v>
      </c>
      <c r="S15" s="59" t="n">
        <f aca="false">S21+S25+S35+S39+S50+S60</f>
        <v>17686006</v>
      </c>
      <c r="T15" s="59" t="n">
        <f aca="false">T21+T25+T35+T39+T50+T60</f>
        <v>1605022</v>
      </c>
      <c r="U15" s="118" t="n">
        <f aca="false">U21+U25+U35+U39+U50+U60</f>
        <v>2528494</v>
      </c>
      <c r="V15" s="67" t="s">
        <v>48</v>
      </c>
      <c r="W15" s="68"/>
      <c r="X15" s="68"/>
      <c r="Z15" s="59" t="n">
        <f aca="false">Z21+Z25+Z35+Z39+Z50+Z60</f>
        <v>7385557</v>
      </c>
      <c r="AA15" s="59" t="n">
        <f aca="false">AA21+AA25+AA35+AA39+AA50+AA60</f>
        <v>1847995</v>
      </c>
      <c r="AB15" s="59" t="n">
        <f aca="false">AB21+AB25+AB35+AB39+AB50+AB60</f>
        <v>9233552</v>
      </c>
    </row>
    <row r="16" s="10" customFormat="true" ht="15.75" hidden="false" customHeight="true" outlineLevel="0" collapsed="false">
      <c r="A16" s="119"/>
      <c r="B16" s="119"/>
      <c r="C16" s="117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66"/>
      <c r="V16" s="70"/>
      <c r="W16" s="71"/>
      <c r="X16" s="71"/>
      <c r="Z16" s="55"/>
      <c r="AA16" s="55"/>
      <c r="AB16" s="55"/>
    </row>
    <row r="17" s="10" customFormat="true" ht="14.1" hidden="false" customHeight="true" outlineLevel="0" collapsed="false">
      <c r="A17" s="72" t="s">
        <v>49</v>
      </c>
      <c r="B17" s="73" t="s">
        <v>50</v>
      </c>
      <c r="C17" s="120"/>
      <c r="D17" s="74" t="n">
        <f aca="false">SUM(E17:K17)</f>
        <v>7300828</v>
      </c>
      <c r="E17" s="74" t="n">
        <v>346465</v>
      </c>
      <c r="F17" s="74" t="n">
        <v>74740</v>
      </c>
      <c r="G17" s="74" t="n">
        <v>2223</v>
      </c>
      <c r="H17" s="74" t="n">
        <v>1107916</v>
      </c>
      <c r="I17" s="74" t="n">
        <v>249011</v>
      </c>
      <c r="J17" s="74" t="n">
        <v>108998</v>
      </c>
      <c r="K17" s="74" t="n">
        <f aca="false">AB17</f>
        <v>5411475</v>
      </c>
      <c r="L17" s="74"/>
      <c r="M17" s="74" t="n">
        <v>249140</v>
      </c>
      <c r="N17" s="74" t="n">
        <v>6765018</v>
      </c>
      <c r="O17" s="74" t="n">
        <v>6493368</v>
      </c>
      <c r="P17" s="74" t="n">
        <f aca="false">Q17+'164 (3)'!D17+'164 (3)'!G17</f>
        <v>10097797</v>
      </c>
      <c r="Q17" s="74" t="n">
        <v>10085794</v>
      </c>
      <c r="R17" s="74" t="n">
        <v>2815388</v>
      </c>
      <c r="S17" s="74" t="n">
        <v>6671883</v>
      </c>
      <c r="T17" s="74" t="n">
        <v>490351</v>
      </c>
      <c r="U17" s="76" t="n">
        <f aca="false">Q17-SUM(R17:T17)</f>
        <v>108172</v>
      </c>
      <c r="V17" s="77" t="s">
        <v>49</v>
      </c>
      <c r="W17" s="72"/>
      <c r="X17" s="72"/>
      <c r="Z17" s="74" t="n">
        <v>4810465</v>
      </c>
      <c r="AA17" s="74" t="n">
        <v>601010</v>
      </c>
      <c r="AB17" s="55" t="n">
        <f aca="false">SUM(Z17:AA17)</f>
        <v>5411475</v>
      </c>
    </row>
    <row r="18" s="10" customFormat="true" ht="14.1" hidden="false" customHeight="true" outlineLevel="0" collapsed="false">
      <c r="A18" s="72" t="s">
        <v>51</v>
      </c>
      <c r="B18" s="73" t="s">
        <v>52</v>
      </c>
      <c r="C18" s="120"/>
      <c r="D18" s="74" t="n">
        <f aca="false">SUM(E18:K18)</f>
        <v>5590605</v>
      </c>
      <c r="E18" s="74" t="n">
        <v>555966</v>
      </c>
      <c r="F18" s="74" t="n">
        <v>67366</v>
      </c>
      <c r="G18" s="74" t="n">
        <v>1762</v>
      </c>
      <c r="H18" s="74" t="n">
        <v>912671</v>
      </c>
      <c r="I18" s="74" t="n">
        <v>171510</v>
      </c>
      <c r="J18" s="74" t="n">
        <v>138362</v>
      </c>
      <c r="K18" s="74" t="n">
        <f aca="false">AB18</f>
        <v>3742968</v>
      </c>
      <c r="L18" s="74"/>
      <c r="M18" s="74" t="n">
        <v>358097</v>
      </c>
      <c r="N18" s="74" t="n">
        <v>7360789</v>
      </c>
      <c r="O18" s="74" t="n">
        <v>5298243</v>
      </c>
      <c r="P18" s="74" t="n">
        <f aca="false">Q18+'164 (3)'!D18+'164 (3)'!G18</f>
        <v>6791131</v>
      </c>
      <c r="Q18" s="74" t="n">
        <v>6731815</v>
      </c>
      <c r="R18" s="74" t="n">
        <v>2494368</v>
      </c>
      <c r="S18" s="74" t="n">
        <v>3874202</v>
      </c>
      <c r="T18" s="74" t="n">
        <v>188289</v>
      </c>
      <c r="U18" s="76" t="n">
        <f aca="false">Q18-SUM(R18:T18)</f>
        <v>174956</v>
      </c>
      <c r="V18" s="77" t="s">
        <v>51</v>
      </c>
      <c r="W18" s="72"/>
      <c r="X18" s="72"/>
      <c r="Z18" s="74" t="n">
        <v>3301032</v>
      </c>
      <c r="AA18" s="74" t="n">
        <v>441936</v>
      </c>
      <c r="AB18" s="55" t="n">
        <f aca="false">SUM(Z18:AA18)</f>
        <v>3742968</v>
      </c>
    </row>
    <row r="19" s="10" customFormat="true" ht="14.1" hidden="false" customHeight="true" outlineLevel="0" collapsed="false">
      <c r="A19" s="72" t="s">
        <v>53</v>
      </c>
      <c r="B19" s="73" t="s">
        <v>54</v>
      </c>
      <c r="C19" s="120"/>
      <c r="D19" s="74" t="n">
        <f aca="false">SUM(E19:K19)</f>
        <v>2169942</v>
      </c>
      <c r="E19" s="74" t="n">
        <v>141618</v>
      </c>
      <c r="F19" s="74" t="n">
        <v>35530</v>
      </c>
      <c r="G19" s="74" t="n">
        <v>1392</v>
      </c>
      <c r="H19" s="74" t="n">
        <v>360981</v>
      </c>
      <c r="I19" s="74" t="n">
        <v>124213</v>
      </c>
      <c r="J19" s="74" t="n">
        <v>71639</v>
      </c>
      <c r="K19" s="74" t="n">
        <f aca="false">AB19</f>
        <v>1434569</v>
      </c>
      <c r="L19" s="74"/>
      <c r="M19" s="74" t="n">
        <v>105992</v>
      </c>
      <c r="N19" s="74" t="n">
        <v>3285869</v>
      </c>
      <c r="O19" s="74" t="n">
        <v>2690218</v>
      </c>
      <c r="P19" s="74" t="n">
        <f aca="false">Q19+'164 (3)'!D19+'164 (3)'!G19</f>
        <v>3291085</v>
      </c>
      <c r="Q19" s="74" t="n">
        <v>3290209</v>
      </c>
      <c r="R19" s="74" t="n">
        <v>652066</v>
      </c>
      <c r="S19" s="74" t="n">
        <v>2533008</v>
      </c>
      <c r="T19" s="74" t="n">
        <v>105135</v>
      </c>
      <c r="U19" s="76" t="n">
        <f aca="false">Q19-SUM(R19:T19)</f>
        <v>0</v>
      </c>
      <c r="V19" s="77" t="s">
        <v>53</v>
      </c>
      <c r="W19" s="72"/>
      <c r="X19" s="72"/>
      <c r="Z19" s="74" t="n">
        <v>1254949</v>
      </c>
      <c r="AA19" s="74" t="n">
        <v>179620</v>
      </c>
      <c r="AB19" s="55" t="n">
        <f aca="false">SUM(Z19:AA19)</f>
        <v>1434569</v>
      </c>
    </row>
    <row r="20" s="10" customFormat="true" ht="14.1" hidden="false" customHeight="true" outlineLevel="0" collapsed="false">
      <c r="A20" s="72" t="s">
        <v>55</v>
      </c>
      <c r="B20" s="73" t="s">
        <v>56</v>
      </c>
      <c r="C20" s="120"/>
      <c r="D20" s="74" t="n">
        <f aca="false">SUM(E20:K20)</f>
        <v>1783207</v>
      </c>
      <c r="E20" s="74" t="n">
        <v>286031</v>
      </c>
      <c r="F20" s="74" t="n">
        <v>22218</v>
      </c>
      <c r="G20" s="74" t="n">
        <v>1231</v>
      </c>
      <c r="H20" s="74" t="n">
        <v>351013</v>
      </c>
      <c r="I20" s="74" t="n">
        <v>92787</v>
      </c>
      <c r="J20" s="74" t="n">
        <v>51949</v>
      </c>
      <c r="K20" s="74" t="n">
        <f aca="false">AB20</f>
        <v>977978</v>
      </c>
      <c r="L20" s="74"/>
      <c r="M20" s="74" t="n">
        <v>105658</v>
      </c>
      <c r="N20" s="74" t="n">
        <v>1875105</v>
      </c>
      <c r="O20" s="74" t="n">
        <v>1118172</v>
      </c>
      <c r="P20" s="74" t="n">
        <f aca="false">Q20+'164 (3)'!D20+'164 (3)'!G20</f>
        <v>1304418</v>
      </c>
      <c r="Q20" s="74" t="n">
        <v>1297518</v>
      </c>
      <c r="R20" s="74" t="n">
        <v>628684</v>
      </c>
      <c r="S20" s="74" t="n">
        <v>621391</v>
      </c>
      <c r="T20" s="74" t="n">
        <v>21174</v>
      </c>
      <c r="U20" s="76" t="n">
        <f aca="false">Q20-SUM(R20:T20)</f>
        <v>26269</v>
      </c>
      <c r="V20" s="77" t="s">
        <v>55</v>
      </c>
      <c r="W20" s="72"/>
      <c r="X20" s="72"/>
      <c r="Z20" s="74" t="n">
        <v>812639</v>
      </c>
      <c r="AA20" s="74" t="n">
        <v>165339</v>
      </c>
      <c r="AB20" s="55" t="n">
        <f aca="false">SUM(Z20:AA20)</f>
        <v>977978</v>
      </c>
    </row>
    <row r="21" s="58" customFormat="true" ht="30" hidden="false" customHeight="true" outlineLevel="0" collapsed="false">
      <c r="A21" s="72" t="s">
        <v>57</v>
      </c>
      <c r="B21" s="73" t="s">
        <v>58</v>
      </c>
      <c r="C21" s="121"/>
      <c r="D21" s="55" t="n">
        <f aca="false">SUM(D22:D24)</f>
        <v>1931075</v>
      </c>
      <c r="E21" s="55" t="n">
        <f aca="false">SUM(E22:E24)</f>
        <v>277087</v>
      </c>
      <c r="F21" s="55" t="n">
        <f aca="false">SUM(F22:F24)</f>
        <v>41135</v>
      </c>
      <c r="G21" s="55" t="n">
        <f aca="false">SUM(G22:G24)</f>
        <v>6026</v>
      </c>
      <c r="H21" s="55" t="n">
        <f aca="false">SUM(H22:H24)</f>
        <v>337284</v>
      </c>
      <c r="I21" s="55" t="n">
        <f aca="false">SUM(I22:I24)</f>
        <v>90583</v>
      </c>
      <c r="J21" s="55" t="n">
        <f aca="false">SUM(J22:J24)</f>
        <v>44120</v>
      </c>
      <c r="K21" s="55" t="n">
        <f aca="false">SUM(K22:K24)</f>
        <v>1134840</v>
      </c>
      <c r="L21" s="55"/>
      <c r="M21" s="55" t="n">
        <f aca="false">SUM(M22:M24)</f>
        <v>54461</v>
      </c>
      <c r="N21" s="55" t="n">
        <f aca="false">SUM(N22:N24)</f>
        <v>663368</v>
      </c>
      <c r="O21" s="55" t="n">
        <f aca="false">SUM(O22:O24)</f>
        <v>1483818</v>
      </c>
      <c r="P21" s="55" t="n">
        <f aca="false">SUM(P22:P24)</f>
        <v>3640475</v>
      </c>
      <c r="Q21" s="55" t="n">
        <f aca="false">SUM(Q22:Q24)</f>
        <v>3639102</v>
      </c>
      <c r="R21" s="55" t="n">
        <f aca="false">SUM(R22:R24)</f>
        <v>973571</v>
      </c>
      <c r="S21" s="55" t="n">
        <f aca="false">SUM(S22:S24)</f>
        <v>2506715</v>
      </c>
      <c r="T21" s="55" t="n">
        <f aca="false">SUM(T22:T24)</f>
        <v>158816</v>
      </c>
      <c r="U21" s="66" t="n">
        <f aca="false">SUM(U22:U24)</f>
        <v>0</v>
      </c>
      <c r="V21" s="80" t="s">
        <v>57</v>
      </c>
      <c r="W21" s="81"/>
      <c r="X21" s="81"/>
      <c r="Z21" s="55" t="n">
        <f aca="false">SUM(Z22:Z24)</f>
        <v>966790</v>
      </c>
      <c r="AA21" s="55" t="n">
        <f aca="false">SUM(AA22:AA24)</f>
        <v>168050</v>
      </c>
      <c r="AB21" s="55" t="n">
        <f aca="false">SUM(AB22:AB24)</f>
        <v>1134840</v>
      </c>
    </row>
    <row r="22" s="10" customFormat="true" ht="14.1" hidden="false" customHeight="true" outlineLevel="0" collapsed="false">
      <c r="A22" s="72" t="s">
        <v>59</v>
      </c>
      <c r="B22" s="73" t="s">
        <v>60</v>
      </c>
      <c r="C22" s="120"/>
      <c r="D22" s="74" t="n">
        <f aca="false">SUM(E22:K22)</f>
        <v>719178</v>
      </c>
      <c r="E22" s="74" t="n">
        <v>124869</v>
      </c>
      <c r="F22" s="74" t="n">
        <v>15140</v>
      </c>
      <c r="G22" s="74" t="n">
        <v>1586</v>
      </c>
      <c r="H22" s="74" t="n">
        <v>100586</v>
      </c>
      <c r="I22" s="74" t="n">
        <v>39663</v>
      </c>
      <c r="J22" s="74" t="n">
        <v>14865</v>
      </c>
      <c r="K22" s="74" t="n">
        <f aca="false">AB22</f>
        <v>422469</v>
      </c>
      <c r="L22" s="74"/>
      <c r="M22" s="74" t="n">
        <v>10173</v>
      </c>
      <c r="N22" s="74" t="n">
        <v>206409</v>
      </c>
      <c r="O22" s="74" t="n">
        <v>504409</v>
      </c>
      <c r="P22" s="74" t="n">
        <f aca="false">Q22+'164 (3)'!D22+'164 (3)'!G22</f>
        <v>1592145</v>
      </c>
      <c r="Q22" s="74" t="n">
        <v>1591846</v>
      </c>
      <c r="R22" s="74" t="n">
        <v>615644</v>
      </c>
      <c r="S22" s="74" t="n">
        <v>953026</v>
      </c>
      <c r="T22" s="74" t="n">
        <v>23176</v>
      </c>
      <c r="U22" s="76" t="n">
        <f aca="false">Q22-SUM(R22:T22)</f>
        <v>0</v>
      </c>
      <c r="V22" s="77" t="s">
        <v>59</v>
      </c>
      <c r="W22" s="72"/>
      <c r="X22" s="72"/>
      <c r="Z22" s="74" t="n">
        <v>333972</v>
      </c>
      <c r="AA22" s="74" t="n">
        <v>88497</v>
      </c>
      <c r="AB22" s="55" t="n">
        <f aca="false">SUM(Z22:AA22)</f>
        <v>422469</v>
      </c>
    </row>
    <row r="23" s="10" customFormat="true" ht="14.1" hidden="false" customHeight="true" outlineLevel="0" collapsed="false">
      <c r="A23" s="72" t="s">
        <v>61</v>
      </c>
      <c r="B23" s="73" t="s">
        <v>62</v>
      </c>
      <c r="C23" s="120"/>
      <c r="D23" s="74" t="n">
        <f aca="false">SUM(E23:K23)</f>
        <v>776499</v>
      </c>
      <c r="E23" s="74" t="n">
        <v>107452</v>
      </c>
      <c r="F23" s="74" t="n">
        <v>16233</v>
      </c>
      <c r="G23" s="74" t="n">
        <v>2702</v>
      </c>
      <c r="H23" s="74" t="n">
        <v>149094</v>
      </c>
      <c r="I23" s="74" t="n">
        <v>37350</v>
      </c>
      <c r="J23" s="74" t="n">
        <v>11638</v>
      </c>
      <c r="K23" s="74" t="n">
        <f aca="false">AB23</f>
        <v>452030</v>
      </c>
      <c r="L23" s="74"/>
      <c r="M23" s="74" t="n">
        <v>31425</v>
      </c>
      <c r="N23" s="74" t="n">
        <v>393443</v>
      </c>
      <c r="O23" s="74" t="n">
        <v>737656</v>
      </c>
      <c r="P23" s="74" t="n">
        <f aca="false">Q23+'164 (3)'!D23+'164 (3)'!G23</f>
        <v>1215486</v>
      </c>
      <c r="Q23" s="74" t="n">
        <v>1214412</v>
      </c>
      <c r="R23" s="74" t="n">
        <v>211810</v>
      </c>
      <c r="S23" s="74" t="n">
        <v>888077</v>
      </c>
      <c r="T23" s="74" t="n">
        <v>114525</v>
      </c>
      <c r="U23" s="76" t="n">
        <f aca="false">Q23-SUM(R23:T23)</f>
        <v>0</v>
      </c>
      <c r="V23" s="77" t="s">
        <v>61</v>
      </c>
      <c r="W23" s="72"/>
      <c r="X23" s="72"/>
      <c r="Z23" s="74" t="n">
        <v>404361</v>
      </c>
      <c r="AA23" s="74" t="n">
        <v>47669</v>
      </c>
      <c r="AB23" s="55" t="n">
        <f aca="false">SUM(Z23:AA23)</f>
        <v>452030</v>
      </c>
    </row>
    <row r="24" s="10" customFormat="true" ht="14.1" hidden="false" customHeight="true" outlineLevel="0" collapsed="false">
      <c r="A24" s="72" t="s">
        <v>63</v>
      </c>
      <c r="B24" s="73" t="s">
        <v>64</v>
      </c>
      <c r="C24" s="120"/>
      <c r="D24" s="74" t="n">
        <f aca="false">SUM(E24:K24)</f>
        <v>435398</v>
      </c>
      <c r="E24" s="74" t="n">
        <v>44766</v>
      </c>
      <c r="F24" s="74" t="n">
        <v>9762</v>
      </c>
      <c r="G24" s="74" t="n">
        <v>1738</v>
      </c>
      <c r="H24" s="74" t="n">
        <v>87604</v>
      </c>
      <c r="I24" s="74" t="n">
        <v>13570</v>
      </c>
      <c r="J24" s="74" t="n">
        <v>17617</v>
      </c>
      <c r="K24" s="74" t="n">
        <f aca="false">AB24</f>
        <v>260341</v>
      </c>
      <c r="L24" s="74"/>
      <c r="M24" s="74" t="n">
        <v>12863</v>
      </c>
      <c r="N24" s="74" t="n">
        <v>63516</v>
      </c>
      <c r="O24" s="74" t="n">
        <v>241753</v>
      </c>
      <c r="P24" s="74" t="n">
        <f aca="false">Q24+'164 (3)'!D24+'164 (3)'!G24</f>
        <v>832844</v>
      </c>
      <c r="Q24" s="74" t="n">
        <v>832844</v>
      </c>
      <c r="R24" s="74" t="n">
        <v>146117</v>
      </c>
      <c r="S24" s="74" t="n">
        <v>665612</v>
      </c>
      <c r="T24" s="74" t="n">
        <v>21115</v>
      </c>
      <c r="U24" s="76" t="n">
        <f aca="false">Q24-SUM(R24:T24)</f>
        <v>0</v>
      </c>
      <c r="V24" s="77" t="s">
        <v>63</v>
      </c>
      <c r="W24" s="72"/>
      <c r="X24" s="72"/>
      <c r="Z24" s="74" t="n">
        <v>228457</v>
      </c>
      <c r="AA24" s="74" t="n">
        <v>31884</v>
      </c>
      <c r="AB24" s="55" t="n">
        <f aca="false">SUM(Z24:AA24)</f>
        <v>260341</v>
      </c>
    </row>
    <row r="25" s="58" customFormat="true" ht="30" hidden="false" customHeight="true" outlineLevel="0" collapsed="false">
      <c r="A25" s="72" t="s">
        <v>65</v>
      </c>
      <c r="B25" s="73" t="s">
        <v>66</v>
      </c>
      <c r="C25" s="121"/>
      <c r="D25" s="55" t="n">
        <f aca="false">SUM(D26:D34)</f>
        <v>3543416</v>
      </c>
      <c r="E25" s="55" t="n">
        <f aca="false">SUM(E26:E34)</f>
        <v>530057</v>
      </c>
      <c r="F25" s="55" t="n">
        <f aca="false">SUM(F26:F34)</f>
        <v>87190</v>
      </c>
      <c r="G25" s="55" t="n">
        <f aca="false">SUM(G26:G34)</f>
        <v>13142</v>
      </c>
      <c r="H25" s="55" t="n">
        <f aca="false">SUM(H26:H34)</f>
        <v>787454</v>
      </c>
      <c r="I25" s="55" t="n">
        <f aca="false">SUM(I26:I34)</f>
        <v>154895</v>
      </c>
      <c r="J25" s="55" t="n">
        <f aca="false">SUM(J26:J34)</f>
        <v>115176</v>
      </c>
      <c r="K25" s="55" t="n">
        <f aca="false">SUM(K26:K34)</f>
        <v>1855502</v>
      </c>
      <c r="L25" s="55"/>
      <c r="M25" s="55" t="n">
        <f aca="false">SUM(M26:M34)</f>
        <v>77183</v>
      </c>
      <c r="N25" s="55" t="n">
        <f aca="false">SUM(N26:N34)</f>
        <v>1388618</v>
      </c>
      <c r="O25" s="55" t="n">
        <f aca="false">SUM(O26:O34)</f>
        <v>3804823</v>
      </c>
      <c r="P25" s="55" t="n">
        <f aca="false">SUM(P26:P34)</f>
        <v>5539601</v>
      </c>
      <c r="Q25" s="55" t="n">
        <f aca="false">SUM(Q26:Q34)</f>
        <v>5507623</v>
      </c>
      <c r="R25" s="55" t="n">
        <f aca="false">SUM(R26:R34)</f>
        <v>1253164</v>
      </c>
      <c r="S25" s="55" t="n">
        <f aca="false">SUM(S26:S34)</f>
        <v>3927348</v>
      </c>
      <c r="T25" s="55" t="n">
        <f aca="false">SUM(T26:T34)</f>
        <v>322991</v>
      </c>
      <c r="U25" s="55" t="n">
        <f aca="false">SUM(U26:U34)</f>
        <v>4120</v>
      </c>
      <c r="V25" s="80" t="s">
        <v>65</v>
      </c>
      <c r="W25" s="81"/>
      <c r="X25" s="81"/>
      <c r="Z25" s="55" t="n">
        <f aca="false">SUM(Z26:Z34)</f>
        <v>1491936</v>
      </c>
      <c r="AA25" s="55" t="n">
        <f aca="false">SUM(AA26:AA34)</f>
        <v>363566</v>
      </c>
      <c r="AB25" s="55" t="n">
        <f aca="false">SUM(AB26:AB34)</f>
        <v>1855502</v>
      </c>
    </row>
    <row r="26" s="10" customFormat="true" ht="14.1" hidden="false" customHeight="true" outlineLevel="0" collapsed="false">
      <c r="A26" s="72" t="s">
        <v>67</v>
      </c>
      <c r="B26" s="73" t="s">
        <v>68</v>
      </c>
      <c r="C26" s="120"/>
      <c r="D26" s="74" t="n">
        <f aca="false">SUM(E26:K26)</f>
        <v>540860</v>
      </c>
      <c r="E26" s="74" t="n">
        <v>79265</v>
      </c>
      <c r="F26" s="74" t="n">
        <v>9258</v>
      </c>
      <c r="G26" s="74" t="n">
        <v>2918</v>
      </c>
      <c r="H26" s="74" t="n">
        <v>124169</v>
      </c>
      <c r="I26" s="74" t="n">
        <v>32002</v>
      </c>
      <c r="J26" s="74" t="n">
        <v>23973</v>
      </c>
      <c r="K26" s="74" t="n">
        <f aca="false">AB26</f>
        <v>269275</v>
      </c>
      <c r="L26" s="74"/>
      <c r="M26" s="74" t="n">
        <v>14370</v>
      </c>
      <c r="N26" s="74" t="n">
        <v>242156</v>
      </c>
      <c r="O26" s="74" t="n">
        <v>552566</v>
      </c>
      <c r="P26" s="74" t="n">
        <f aca="false">Q26+'164 (3)'!D26+'164 (3)'!G26</f>
        <v>433331</v>
      </c>
      <c r="Q26" s="74" t="n">
        <v>431409</v>
      </c>
      <c r="R26" s="74" t="n">
        <v>28247</v>
      </c>
      <c r="S26" s="74" t="n">
        <v>338657</v>
      </c>
      <c r="T26" s="74" t="n">
        <v>64505</v>
      </c>
      <c r="U26" s="76" t="n">
        <f aca="false">Q26-SUM(R26:T26)</f>
        <v>0</v>
      </c>
      <c r="V26" s="77" t="s">
        <v>67</v>
      </c>
      <c r="W26" s="72"/>
      <c r="X26" s="72"/>
      <c r="Z26" s="74" t="n">
        <v>206891</v>
      </c>
      <c r="AA26" s="74" t="n">
        <v>62384</v>
      </c>
      <c r="AB26" s="55" t="n">
        <f aca="false">SUM(Z26:AA26)</f>
        <v>269275</v>
      </c>
    </row>
    <row r="27" s="10" customFormat="true" ht="14.1" hidden="false" customHeight="true" outlineLevel="0" collapsed="false">
      <c r="A27" s="72" t="s">
        <v>69</v>
      </c>
      <c r="B27" s="73" t="s">
        <v>70</v>
      </c>
      <c r="C27" s="120"/>
      <c r="D27" s="74" t="n">
        <f aca="false">SUM(E27:K27)</f>
        <v>371730</v>
      </c>
      <c r="E27" s="74" t="n">
        <v>93931</v>
      </c>
      <c r="F27" s="74" t="n">
        <v>9693</v>
      </c>
      <c r="G27" s="74" t="n">
        <v>1430</v>
      </c>
      <c r="H27" s="74" t="n">
        <v>98747</v>
      </c>
      <c r="I27" s="74" t="n">
        <v>13569</v>
      </c>
      <c r="J27" s="74" t="n">
        <v>9598</v>
      </c>
      <c r="K27" s="74" t="n">
        <f aca="false">AB27</f>
        <v>144762</v>
      </c>
      <c r="L27" s="74"/>
      <c r="M27" s="74" t="n">
        <v>9500</v>
      </c>
      <c r="N27" s="74" t="n">
        <v>93247</v>
      </c>
      <c r="O27" s="74" t="n">
        <v>312741</v>
      </c>
      <c r="P27" s="74" t="n">
        <f aca="false">Q27+'164 (3)'!D27+'164 (3)'!G27</f>
        <v>354287</v>
      </c>
      <c r="Q27" s="74" t="n">
        <v>354287</v>
      </c>
      <c r="R27" s="74" t="n">
        <v>94322</v>
      </c>
      <c r="S27" s="74" t="n">
        <v>215504</v>
      </c>
      <c r="T27" s="74" t="n">
        <v>44461</v>
      </c>
      <c r="U27" s="76" t="n">
        <f aca="false">Q27-SUM(R27:T27)</f>
        <v>0</v>
      </c>
      <c r="V27" s="77" t="s">
        <v>69</v>
      </c>
      <c r="W27" s="72"/>
      <c r="X27" s="72"/>
      <c r="Z27" s="74" t="n">
        <v>110919</v>
      </c>
      <c r="AA27" s="74" t="n">
        <v>33843</v>
      </c>
      <c r="AB27" s="55" t="n">
        <f aca="false">SUM(Z27:AA27)</f>
        <v>144762</v>
      </c>
    </row>
    <row r="28" s="10" customFormat="true" ht="14.1" hidden="false" customHeight="true" outlineLevel="0" collapsed="false">
      <c r="A28" s="82" t="s">
        <v>71</v>
      </c>
      <c r="B28" s="73" t="s">
        <v>72</v>
      </c>
      <c r="C28" s="120"/>
      <c r="D28" s="74" t="n">
        <f aca="false">SUM(E28:K28)</f>
        <v>480911</v>
      </c>
      <c r="E28" s="74" t="n">
        <v>99280</v>
      </c>
      <c r="F28" s="74" t="n">
        <v>8169</v>
      </c>
      <c r="G28" s="74" t="n">
        <v>2438</v>
      </c>
      <c r="H28" s="74" t="n">
        <v>101194</v>
      </c>
      <c r="I28" s="74" t="n">
        <v>20191</v>
      </c>
      <c r="J28" s="74" t="n">
        <v>8255</v>
      </c>
      <c r="K28" s="74" t="n">
        <f aca="false">AB28</f>
        <v>241384</v>
      </c>
      <c r="L28" s="74"/>
      <c r="M28" s="74" t="n">
        <v>2522</v>
      </c>
      <c r="N28" s="74" t="n">
        <v>252282</v>
      </c>
      <c r="O28" s="74" t="n">
        <v>576795</v>
      </c>
      <c r="P28" s="74" t="n">
        <f aca="false">Q28+'164 (3)'!D28+'164 (3)'!G28</f>
        <v>538517</v>
      </c>
      <c r="Q28" s="74" t="n">
        <v>538517</v>
      </c>
      <c r="R28" s="74" t="n">
        <v>147782</v>
      </c>
      <c r="S28" s="74" t="n">
        <v>340167</v>
      </c>
      <c r="T28" s="74" t="n">
        <v>46448</v>
      </c>
      <c r="U28" s="76" t="n">
        <f aca="false">Q28-SUM(R28:T28)</f>
        <v>4120</v>
      </c>
      <c r="V28" s="83" t="s">
        <v>73</v>
      </c>
      <c r="W28" s="72"/>
      <c r="X28" s="72"/>
      <c r="Z28" s="74" t="n">
        <v>194183</v>
      </c>
      <c r="AA28" s="74" t="n">
        <v>47201</v>
      </c>
      <c r="AB28" s="55" t="n">
        <f aca="false">SUM(Z28:AA28)</f>
        <v>241384</v>
      </c>
    </row>
    <row r="29" s="10" customFormat="true" ht="14.1" hidden="false" customHeight="true" outlineLevel="0" collapsed="false">
      <c r="A29" s="82" t="s">
        <v>74</v>
      </c>
      <c r="B29" s="73" t="s">
        <v>75</v>
      </c>
      <c r="C29" s="120"/>
      <c r="D29" s="74" t="n">
        <f aca="false">SUM(E29:K29)</f>
        <v>350553</v>
      </c>
      <c r="E29" s="74" t="n">
        <v>56776</v>
      </c>
      <c r="F29" s="74" t="n">
        <v>15423</v>
      </c>
      <c r="G29" s="74" t="n">
        <v>1257</v>
      </c>
      <c r="H29" s="74" t="n">
        <v>90506</v>
      </c>
      <c r="I29" s="74" t="n">
        <v>14141</v>
      </c>
      <c r="J29" s="74" t="n">
        <v>9276</v>
      </c>
      <c r="K29" s="74" t="n">
        <f aca="false">AB29</f>
        <v>163174</v>
      </c>
      <c r="L29" s="74"/>
      <c r="M29" s="74" t="n">
        <v>21231</v>
      </c>
      <c r="N29" s="74" t="n">
        <v>147851</v>
      </c>
      <c r="O29" s="74" t="n">
        <v>351253</v>
      </c>
      <c r="P29" s="74" t="n">
        <f aca="false">Q29+'164 (3)'!D29+'164 (3)'!G29</f>
        <v>985819</v>
      </c>
      <c r="Q29" s="74" t="n">
        <v>985819</v>
      </c>
      <c r="R29" s="74" t="n">
        <v>27065</v>
      </c>
      <c r="S29" s="74" t="n">
        <v>930931</v>
      </c>
      <c r="T29" s="74" t="n">
        <v>27823</v>
      </c>
      <c r="U29" s="76" t="n">
        <f aca="false">Q29-SUM(R29:T29)</f>
        <v>0</v>
      </c>
      <c r="V29" s="83" t="s">
        <v>76</v>
      </c>
      <c r="W29" s="72"/>
      <c r="X29" s="72"/>
      <c r="Z29" s="74" t="n">
        <v>104761</v>
      </c>
      <c r="AA29" s="74" t="n">
        <v>58413</v>
      </c>
      <c r="AB29" s="55" t="n">
        <f aca="false">SUM(Z29:AA29)</f>
        <v>163174</v>
      </c>
    </row>
    <row r="30" s="10" customFormat="true" ht="14.1" hidden="false" customHeight="true" outlineLevel="0" collapsed="false">
      <c r="A30" s="82" t="s">
        <v>77</v>
      </c>
      <c r="B30" s="73" t="s">
        <v>78</v>
      </c>
      <c r="C30" s="120"/>
      <c r="D30" s="74" t="n">
        <f aca="false">SUM(E30:K30)</f>
        <v>461661</v>
      </c>
      <c r="E30" s="74" t="n">
        <v>54116</v>
      </c>
      <c r="F30" s="74" t="n">
        <v>7451</v>
      </c>
      <c r="G30" s="74" t="n">
        <v>1959</v>
      </c>
      <c r="H30" s="74" t="n">
        <v>103310</v>
      </c>
      <c r="I30" s="74" t="n">
        <v>13706</v>
      </c>
      <c r="J30" s="74" t="n">
        <v>18204</v>
      </c>
      <c r="K30" s="74" t="n">
        <f aca="false">AB30</f>
        <v>262915</v>
      </c>
      <c r="L30" s="74"/>
      <c r="M30" s="74" t="n">
        <v>6617</v>
      </c>
      <c r="N30" s="74" t="n">
        <v>163582</v>
      </c>
      <c r="O30" s="74" t="n">
        <v>429273</v>
      </c>
      <c r="P30" s="74" t="n">
        <f aca="false">Q30+'164 (3)'!D30+'164 (3)'!G30</f>
        <v>1022329</v>
      </c>
      <c r="Q30" s="74" t="n">
        <v>1022329</v>
      </c>
      <c r="R30" s="74" t="n">
        <v>617036</v>
      </c>
      <c r="S30" s="74" t="n">
        <v>358435</v>
      </c>
      <c r="T30" s="74" t="n">
        <v>46858</v>
      </c>
      <c r="U30" s="76" t="n">
        <f aca="false">Q30-SUM(R30:T30)</f>
        <v>0</v>
      </c>
      <c r="V30" s="83" t="s">
        <v>79</v>
      </c>
      <c r="W30" s="72"/>
      <c r="X30" s="72"/>
      <c r="Z30" s="74" t="n">
        <v>210786</v>
      </c>
      <c r="AA30" s="74" t="n">
        <v>52129</v>
      </c>
      <c r="AB30" s="55" t="n">
        <f aca="false">SUM(Z30:AA30)</f>
        <v>262915</v>
      </c>
    </row>
    <row r="31" s="10" customFormat="true" ht="15" hidden="false" customHeight="true" outlineLevel="0" collapsed="false">
      <c r="A31" s="82"/>
      <c r="B31" s="73"/>
      <c r="C31" s="120"/>
      <c r="D31" s="74"/>
      <c r="E31" s="74"/>
      <c r="F31" s="74"/>
      <c r="G31" s="74"/>
      <c r="H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6"/>
      <c r="V31" s="83"/>
      <c r="W31" s="72"/>
      <c r="X31" s="72"/>
      <c r="Z31" s="74"/>
      <c r="AA31" s="74"/>
      <c r="AB31" s="55" t="n">
        <f aca="false">SUM(Z31:AA31)</f>
        <v>0</v>
      </c>
    </row>
    <row r="32" s="10" customFormat="true" ht="14.1" hidden="false" customHeight="true" outlineLevel="0" collapsed="false">
      <c r="A32" s="82" t="s">
        <v>80</v>
      </c>
      <c r="B32" s="73" t="s">
        <v>81</v>
      </c>
      <c r="C32" s="120"/>
      <c r="D32" s="74" t="n">
        <f aca="false">SUM(E32:K32)</f>
        <v>358388</v>
      </c>
      <c r="E32" s="74" t="n">
        <v>43488</v>
      </c>
      <c r="F32" s="74" t="n">
        <v>9015</v>
      </c>
      <c r="G32" s="74" t="n">
        <v>1230</v>
      </c>
      <c r="H32" s="74" t="n">
        <v>70968</v>
      </c>
      <c r="I32" s="74" t="n">
        <v>10821</v>
      </c>
      <c r="J32" s="74" t="n">
        <v>16890</v>
      </c>
      <c r="K32" s="74" t="n">
        <f aca="false">AB32</f>
        <v>205976</v>
      </c>
      <c r="L32" s="74"/>
      <c r="M32" s="74" t="n">
        <v>1755</v>
      </c>
      <c r="N32" s="74" t="n">
        <v>126632</v>
      </c>
      <c r="O32" s="74" t="n">
        <v>316396</v>
      </c>
      <c r="P32" s="74" t="n">
        <f aca="false">Q32+'164 (3)'!D32+'164 (3)'!G32</f>
        <v>704670</v>
      </c>
      <c r="Q32" s="74" t="n">
        <v>703516</v>
      </c>
      <c r="R32" s="74" t="n">
        <v>35433</v>
      </c>
      <c r="S32" s="74" t="n">
        <v>617939</v>
      </c>
      <c r="T32" s="74" t="n">
        <v>50144</v>
      </c>
      <c r="U32" s="76" t="n">
        <f aca="false">Q32-SUM(R32:T32)</f>
        <v>0</v>
      </c>
      <c r="V32" s="83" t="s">
        <v>82</v>
      </c>
      <c r="W32" s="72"/>
      <c r="X32" s="72"/>
      <c r="Z32" s="74" t="n">
        <v>163862</v>
      </c>
      <c r="AA32" s="74" t="n">
        <v>42114</v>
      </c>
      <c r="AB32" s="55" t="n">
        <f aca="false">SUM(Z32:AA32)</f>
        <v>205976</v>
      </c>
    </row>
    <row r="33" s="10" customFormat="true" ht="14.1" hidden="false" customHeight="true" outlineLevel="0" collapsed="false">
      <c r="A33" s="82" t="s">
        <v>83</v>
      </c>
      <c r="B33" s="73" t="s">
        <v>84</v>
      </c>
      <c r="C33" s="120"/>
      <c r="D33" s="74" t="n">
        <f aca="false">SUM(E33:K33)</f>
        <v>328505</v>
      </c>
      <c r="E33" s="74" t="n">
        <v>33915</v>
      </c>
      <c r="F33" s="74" t="n">
        <v>11047</v>
      </c>
      <c r="G33" s="74" t="n">
        <v>714</v>
      </c>
      <c r="H33" s="74" t="n">
        <v>76231</v>
      </c>
      <c r="I33" s="74" t="n">
        <v>23258</v>
      </c>
      <c r="J33" s="74" t="n">
        <v>6108</v>
      </c>
      <c r="K33" s="74" t="n">
        <f aca="false">AB33</f>
        <v>177232</v>
      </c>
      <c r="L33" s="74"/>
      <c r="M33" s="74" t="n">
        <v>457</v>
      </c>
      <c r="N33" s="74" t="n">
        <v>74665</v>
      </c>
      <c r="O33" s="74" t="n">
        <v>221048</v>
      </c>
      <c r="P33" s="74" t="n">
        <f aca="false">Q33+'164 (3)'!D33+'164 (3)'!G33</f>
        <v>327878</v>
      </c>
      <c r="Q33" s="74" t="n">
        <v>322087</v>
      </c>
      <c r="R33" s="74" t="n">
        <v>98422</v>
      </c>
      <c r="S33" s="74" t="n">
        <v>210150</v>
      </c>
      <c r="T33" s="74" t="n">
        <v>13515</v>
      </c>
      <c r="U33" s="76" t="n">
        <f aca="false">Q33-SUM(R33:T33)</f>
        <v>0</v>
      </c>
      <c r="V33" s="83" t="s">
        <v>85</v>
      </c>
      <c r="W33" s="72"/>
      <c r="X33" s="72"/>
      <c r="Z33" s="74" t="n">
        <v>149064</v>
      </c>
      <c r="AA33" s="74" t="n">
        <v>28168</v>
      </c>
      <c r="AB33" s="55" t="n">
        <f aca="false">SUM(Z33:AA33)</f>
        <v>177232</v>
      </c>
    </row>
    <row r="34" s="10" customFormat="true" ht="14.1" hidden="false" customHeight="true" outlineLevel="0" collapsed="false">
      <c r="A34" s="82" t="s">
        <v>86</v>
      </c>
      <c r="B34" s="73" t="s">
        <v>87</v>
      </c>
      <c r="C34" s="120"/>
      <c r="D34" s="74" t="n">
        <f aca="false">SUM(E34:K34)</f>
        <v>650808</v>
      </c>
      <c r="E34" s="74" t="n">
        <v>69286</v>
      </c>
      <c r="F34" s="74" t="n">
        <v>17134</v>
      </c>
      <c r="G34" s="74" t="n">
        <v>1196</v>
      </c>
      <c r="H34" s="74" t="n">
        <v>122329</v>
      </c>
      <c r="I34" s="74" t="n">
        <v>27207</v>
      </c>
      <c r="J34" s="74" t="n">
        <v>22872</v>
      </c>
      <c r="K34" s="74" t="n">
        <f aca="false">AB34</f>
        <v>390784</v>
      </c>
      <c r="L34" s="74"/>
      <c r="M34" s="74" t="n">
        <v>20731</v>
      </c>
      <c r="N34" s="74" t="n">
        <v>288203</v>
      </c>
      <c r="O34" s="74" t="n">
        <v>1044751</v>
      </c>
      <c r="P34" s="74" t="n">
        <f aca="false">Q34+'164 (3)'!D34+'164 (3)'!G34</f>
        <v>1172770</v>
      </c>
      <c r="Q34" s="74" t="n">
        <v>1149659</v>
      </c>
      <c r="R34" s="74" t="n">
        <v>204857</v>
      </c>
      <c r="S34" s="74" t="n">
        <v>915565</v>
      </c>
      <c r="T34" s="74" t="n">
        <v>29237</v>
      </c>
      <c r="U34" s="76" t="n">
        <f aca="false">Q34-SUM(R34:T34)</f>
        <v>0</v>
      </c>
      <c r="V34" s="83" t="s">
        <v>88</v>
      </c>
      <c r="W34" s="72"/>
      <c r="X34" s="72"/>
      <c r="Z34" s="74" t="n">
        <v>351470</v>
      </c>
      <c r="AA34" s="74" t="n">
        <v>39314</v>
      </c>
      <c r="AB34" s="55" t="n">
        <f aca="false">SUM(Z34:AA34)</f>
        <v>390784</v>
      </c>
    </row>
    <row r="35" s="58" customFormat="true" ht="30" hidden="false" customHeight="true" outlineLevel="0" collapsed="false">
      <c r="A35" s="72" t="s">
        <v>89</v>
      </c>
      <c r="B35" s="73" t="s">
        <v>90</v>
      </c>
      <c r="C35" s="121"/>
      <c r="D35" s="55" t="n">
        <f aca="false">SUM(D36:D38)</f>
        <v>1379410</v>
      </c>
      <c r="E35" s="55" t="n">
        <f aca="false">SUM(E36:E38)</f>
        <v>194209</v>
      </c>
      <c r="F35" s="55" t="n">
        <f aca="false">SUM(F36:F38)</f>
        <v>35053</v>
      </c>
      <c r="G35" s="55" t="n">
        <f aca="false">SUM(G36:G38)</f>
        <v>4386</v>
      </c>
      <c r="H35" s="55" t="n">
        <f aca="false">SUM(H36:H38)</f>
        <v>366096</v>
      </c>
      <c r="I35" s="55" t="n">
        <f aca="false">SUM(I36:I38)</f>
        <v>58262</v>
      </c>
      <c r="J35" s="55" t="n">
        <f aca="false">SUM(J36:J38)</f>
        <v>57042</v>
      </c>
      <c r="K35" s="55" t="n">
        <f aca="false">SUM(K36:K38)</f>
        <v>664362</v>
      </c>
      <c r="L35" s="55"/>
      <c r="M35" s="55" t="n">
        <f aca="false">SUM(M36:M38)</f>
        <v>66337</v>
      </c>
      <c r="N35" s="55" t="n">
        <f aca="false">SUM(N36:N38)</f>
        <v>589832</v>
      </c>
      <c r="O35" s="55" t="n">
        <f aca="false">SUM(O36:O38)</f>
        <v>1481126</v>
      </c>
      <c r="P35" s="55" t="n">
        <f aca="false">SUM(P36:P38)</f>
        <v>3095097</v>
      </c>
      <c r="Q35" s="55" t="n">
        <f aca="false">SUM(Q36:Q38)</f>
        <v>3060663</v>
      </c>
      <c r="R35" s="55" t="n">
        <f aca="false">SUM(R36:R38)</f>
        <v>1148423</v>
      </c>
      <c r="S35" s="55" t="n">
        <f aca="false">SUM(S36:S38)</f>
        <v>1882708</v>
      </c>
      <c r="T35" s="55" t="n">
        <f aca="false">SUM(T36:T38)</f>
        <v>29532</v>
      </c>
      <c r="U35" s="66" t="n">
        <f aca="false">SUM(U36:U38)</f>
        <v>0</v>
      </c>
      <c r="V35" s="80" t="s">
        <v>89</v>
      </c>
      <c r="W35" s="81"/>
      <c r="X35" s="81"/>
      <c r="Z35" s="55" t="n">
        <f aca="false">SUM(Z36:Z38)</f>
        <v>475921</v>
      </c>
      <c r="AA35" s="55" t="n">
        <f aca="false">SUM(AA36:AA38)</f>
        <v>188441</v>
      </c>
      <c r="AB35" s="55" t="n">
        <f aca="false">SUM(AB36:AB38)</f>
        <v>664362</v>
      </c>
    </row>
    <row r="36" s="10" customFormat="true" ht="14.1" hidden="false" customHeight="true" outlineLevel="0" collapsed="false">
      <c r="A36" s="82" t="s">
        <v>91</v>
      </c>
      <c r="B36" s="73" t="s">
        <v>92</v>
      </c>
      <c r="C36" s="120"/>
      <c r="D36" s="74" t="n">
        <f aca="false">SUM(E36:K36)</f>
        <v>546629</v>
      </c>
      <c r="E36" s="74" t="n">
        <v>77752</v>
      </c>
      <c r="F36" s="74" t="n">
        <v>12369</v>
      </c>
      <c r="G36" s="74" t="n">
        <v>1519</v>
      </c>
      <c r="H36" s="74" t="n">
        <v>180302</v>
      </c>
      <c r="I36" s="74" t="n">
        <v>18157</v>
      </c>
      <c r="J36" s="74" t="n">
        <v>17949</v>
      </c>
      <c r="K36" s="74" t="n">
        <f aca="false">AB36</f>
        <v>238581</v>
      </c>
      <c r="L36" s="74"/>
      <c r="M36" s="74" t="n">
        <v>9520</v>
      </c>
      <c r="N36" s="74" t="n">
        <v>249969</v>
      </c>
      <c r="O36" s="74" t="n">
        <v>610338</v>
      </c>
      <c r="P36" s="74" t="n">
        <f aca="false">Q36+'164 (3)'!D36+'164 (3)'!G36</f>
        <v>1924864</v>
      </c>
      <c r="Q36" s="74" t="n">
        <v>1924864</v>
      </c>
      <c r="R36" s="74" t="n">
        <v>759913</v>
      </c>
      <c r="S36" s="74" t="n">
        <v>1149848</v>
      </c>
      <c r="T36" s="74" t="n">
        <v>15103</v>
      </c>
      <c r="U36" s="76" t="n">
        <f aca="false">Q36-SUM(R36:T36)</f>
        <v>0</v>
      </c>
      <c r="V36" s="83" t="s">
        <v>93</v>
      </c>
      <c r="W36" s="72"/>
      <c r="X36" s="72"/>
      <c r="Z36" s="74" t="n">
        <v>161018</v>
      </c>
      <c r="AA36" s="74" t="n">
        <v>77563</v>
      </c>
      <c r="AB36" s="55" t="n">
        <f aca="false">SUM(Z36:AA36)</f>
        <v>238581</v>
      </c>
    </row>
    <row r="37" s="10" customFormat="true" ht="14.1" hidden="false" customHeight="true" outlineLevel="0" collapsed="false">
      <c r="A37" s="82" t="s">
        <v>94</v>
      </c>
      <c r="B37" s="73" t="s">
        <v>95</v>
      </c>
      <c r="C37" s="120"/>
      <c r="D37" s="74" t="n">
        <f aca="false">SUM(E37:K37)</f>
        <v>375047</v>
      </c>
      <c r="E37" s="74" t="n">
        <v>45140</v>
      </c>
      <c r="F37" s="74" t="n">
        <v>9128</v>
      </c>
      <c r="G37" s="74" t="n">
        <v>1465</v>
      </c>
      <c r="H37" s="74" t="n">
        <v>73915</v>
      </c>
      <c r="I37" s="74" t="n">
        <v>13947</v>
      </c>
      <c r="J37" s="74" t="n">
        <v>20945</v>
      </c>
      <c r="K37" s="74" t="n">
        <f aca="false">AB37</f>
        <v>210507</v>
      </c>
      <c r="L37" s="74"/>
      <c r="M37" s="74" t="n">
        <v>41276</v>
      </c>
      <c r="N37" s="74" t="n">
        <v>125898</v>
      </c>
      <c r="O37" s="74" t="n">
        <v>364693</v>
      </c>
      <c r="P37" s="74" t="n">
        <f aca="false">Q37+'164 (3)'!D37+'164 (3)'!G37</f>
        <v>519367</v>
      </c>
      <c r="Q37" s="74" t="n">
        <v>519367</v>
      </c>
      <c r="R37" s="74" t="n">
        <v>131361</v>
      </c>
      <c r="S37" s="74" t="n">
        <v>383836</v>
      </c>
      <c r="T37" s="74" t="n">
        <v>4170</v>
      </c>
      <c r="U37" s="76" t="n">
        <f aca="false">Q37-SUM(R37:T37)</f>
        <v>0</v>
      </c>
      <c r="V37" s="83" t="s">
        <v>96</v>
      </c>
      <c r="W37" s="72"/>
      <c r="X37" s="72"/>
      <c r="Z37" s="74" t="n">
        <v>154234</v>
      </c>
      <c r="AA37" s="74" t="n">
        <v>56273</v>
      </c>
      <c r="AB37" s="55" t="n">
        <f aca="false">SUM(Z37:AA37)</f>
        <v>210507</v>
      </c>
    </row>
    <row r="38" s="10" customFormat="true" ht="14.1" hidden="false" customHeight="true" outlineLevel="0" collapsed="false">
      <c r="A38" s="82" t="s">
        <v>97</v>
      </c>
      <c r="B38" s="73" t="s">
        <v>98</v>
      </c>
      <c r="C38" s="120"/>
      <c r="D38" s="74" t="n">
        <f aca="false">SUM(E38:K38)</f>
        <v>457734</v>
      </c>
      <c r="E38" s="74" t="n">
        <v>71317</v>
      </c>
      <c r="F38" s="74" t="n">
        <v>13556</v>
      </c>
      <c r="G38" s="74" t="n">
        <v>1402</v>
      </c>
      <c r="H38" s="74" t="n">
        <v>111879</v>
      </c>
      <c r="I38" s="74" t="n">
        <v>26158</v>
      </c>
      <c r="J38" s="74" t="n">
        <v>18148</v>
      </c>
      <c r="K38" s="74" t="n">
        <f aca="false">AB38</f>
        <v>215274</v>
      </c>
      <c r="L38" s="74"/>
      <c r="M38" s="74" t="n">
        <v>15541</v>
      </c>
      <c r="N38" s="74" t="n">
        <v>213965</v>
      </c>
      <c r="O38" s="74" t="n">
        <v>506095</v>
      </c>
      <c r="P38" s="74" t="n">
        <f aca="false">Q38+'164 (3)'!D38+'164 (3)'!G38</f>
        <v>650866</v>
      </c>
      <c r="Q38" s="74" t="n">
        <v>616432</v>
      </c>
      <c r="R38" s="74" t="n">
        <v>257149</v>
      </c>
      <c r="S38" s="74" t="n">
        <v>349024</v>
      </c>
      <c r="T38" s="74" t="n">
        <v>10259</v>
      </c>
      <c r="U38" s="76" t="n">
        <f aca="false">Q38-SUM(R38:T38)</f>
        <v>0</v>
      </c>
      <c r="V38" s="83" t="s">
        <v>99</v>
      </c>
      <c r="W38" s="72"/>
      <c r="X38" s="72"/>
      <c r="Z38" s="74" t="n">
        <v>160669</v>
      </c>
      <c r="AA38" s="74" t="n">
        <v>54605</v>
      </c>
      <c r="AB38" s="55" t="n">
        <f aca="false">SUM(Z38:AA38)</f>
        <v>215274</v>
      </c>
    </row>
    <row r="39" s="58" customFormat="true" ht="30" hidden="false" customHeight="true" outlineLevel="0" collapsed="false">
      <c r="A39" s="72" t="s">
        <v>100</v>
      </c>
      <c r="B39" s="73" t="s">
        <v>101</v>
      </c>
      <c r="C39" s="121"/>
      <c r="D39" s="55" t="n">
        <f aca="false">SUM(D40:D49)</f>
        <v>4177554</v>
      </c>
      <c r="E39" s="55" t="n">
        <f aca="false">SUM(E40:E49)</f>
        <v>749473</v>
      </c>
      <c r="F39" s="55" t="n">
        <f aca="false">SUM(F40:F49)</f>
        <v>129033</v>
      </c>
      <c r="G39" s="55" t="n">
        <f aca="false">SUM(G40:G49)</f>
        <v>11854</v>
      </c>
      <c r="H39" s="55" t="n">
        <f aca="false">SUM(H40:H49)</f>
        <v>914877</v>
      </c>
      <c r="I39" s="55" t="n">
        <f aca="false">SUM(I40:I49)</f>
        <v>173416</v>
      </c>
      <c r="J39" s="55" t="n">
        <f aca="false">SUM(J40:J49)</f>
        <v>147100</v>
      </c>
      <c r="K39" s="55" t="n">
        <f aca="false">SUM(K40:K49)</f>
        <v>2051801</v>
      </c>
      <c r="L39" s="55"/>
      <c r="M39" s="55" t="n">
        <f aca="false">SUM(M40:M49)</f>
        <v>121151</v>
      </c>
      <c r="N39" s="55" t="n">
        <f aca="false">SUM(N40:N49)</f>
        <v>2474149</v>
      </c>
      <c r="O39" s="55" t="n">
        <f aca="false">SUM(O40:O49)</f>
        <v>4755972</v>
      </c>
      <c r="P39" s="55" t="n">
        <f aca="false">SUM(P40:P49)</f>
        <v>9031622</v>
      </c>
      <c r="Q39" s="55" t="n">
        <f aca="false">SUM(Q40:Q49)</f>
        <v>9013603</v>
      </c>
      <c r="R39" s="55" t="n">
        <f aca="false">SUM(R40:R49)</f>
        <v>4155842</v>
      </c>
      <c r="S39" s="55" t="n">
        <f aca="false">SUM(S40:S49)</f>
        <v>4068123</v>
      </c>
      <c r="T39" s="55" t="n">
        <f aca="false">SUM(T40:T49)</f>
        <v>556413</v>
      </c>
      <c r="U39" s="55" t="n">
        <f aca="false">SUM(U40:U49)</f>
        <v>233225</v>
      </c>
      <c r="V39" s="80" t="s">
        <v>100</v>
      </c>
      <c r="W39" s="81"/>
      <c r="X39" s="81"/>
      <c r="Z39" s="55" t="n">
        <f aca="false">SUM(Z40:Z49)</f>
        <v>1641624</v>
      </c>
      <c r="AA39" s="55" t="n">
        <f aca="false">SUM(AA40:AA49)</f>
        <v>410177</v>
      </c>
      <c r="AB39" s="55" t="n">
        <f aca="false">SUM(AB40:AB49)</f>
        <v>2051801</v>
      </c>
    </row>
    <row r="40" s="10" customFormat="true" ht="14.1" hidden="false" customHeight="true" outlineLevel="0" collapsed="false">
      <c r="A40" s="82" t="s">
        <v>102</v>
      </c>
      <c r="B40" s="73" t="s">
        <v>103</v>
      </c>
      <c r="C40" s="120"/>
      <c r="D40" s="74" t="n">
        <f aca="false">SUM(E40:K40)</f>
        <v>478627</v>
      </c>
      <c r="E40" s="74" t="n">
        <v>72544</v>
      </c>
      <c r="F40" s="74" t="n">
        <v>13780</v>
      </c>
      <c r="G40" s="74" t="n">
        <v>1067</v>
      </c>
      <c r="H40" s="74" t="n">
        <v>103594</v>
      </c>
      <c r="I40" s="74" t="n">
        <v>17300</v>
      </c>
      <c r="J40" s="74" t="n">
        <v>15353</v>
      </c>
      <c r="K40" s="74" t="n">
        <f aca="false">AB40</f>
        <v>254989</v>
      </c>
      <c r="L40" s="74"/>
      <c r="M40" s="74" t="n">
        <v>20487</v>
      </c>
      <c r="N40" s="74" t="n">
        <v>344124</v>
      </c>
      <c r="O40" s="74" t="n">
        <v>567548</v>
      </c>
      <c r="P40" s="74" t="n">
        <f aca="false">Q40+'164 (3)'!D40+'164 (3)'!G40</f>
        <v>1554577</v>
      </c>
      <c r="Q40" s="74" t="n">
        <v>1554577</v>
      </c>
      <c r="R40" s="74" t="n">
        <v>882735</v>
      </c>
      <c r="S40" s="74" t="n">
        <v>664593</v>
      </c>
      <c r="T40" s="74" t="n">
        <v>7249</v>
      </c>
      <c r="U40" s="76" t="n">
        <f aca="false">Q40-SUM(R40:T40)</f>
        <v>0</v>
      </c>
      <c r="V40" s="83" t="s">
        <v>104</v>
      </c>
      <c r="W40" s="72"/>
      <c r="X40" s="72"/>
      <c r="Z40" s="74" t="n">
        <v>218085</v>
      </c>
      <c r="AA40" s="74" t="n">
        <v>36904</v>
      </c>
      <c r="AB40" s="55" t="n">
        <f aca="false">SUM(Z40:AA40)</f>
        <v>254989</v>
      </c>
    </row>
    <row r="41" s="10" customFormat="true" ht="14.1" hidden="false" customHeight="true" outlineLevel="0" collapsed="false">
      <c r="A41" s="82" t="s">
        <v>105</v>
      </c>
      <c r="B41" s="73" t="s">
        <v>106</v>
      </c>
      <c r="C41" s="120"/>
      <c r="D41" s="74" t="n">
        <f aca="false">SUM(E41:K41)</f>
        <v>288712</v>
      </c>
      <c r="E41" s="74" t="n">
        <v>37319</v>
      </c>
      <c r="F41" s="74" t="n">
        <v>7765</v>
      </c>
      <c r="G41" s="74" t="n">
        <v>699</v>
      </c>
      <c r="H41" s="74" t="n">
        <v>56438</v>
      </c>
      <c r="I41" s="74" t="n">
        <v>7227</v>
      </c>
      <c r="J41" s="74" t="n">
        <v>13024</v>
      </c>
      <c r="K41" s="74" t="n">
        <f aca="false">AB41</f>
        <v>166240</v>
      </c>
      <c r="L41" s="74"/>
      <c r="M41" s="74" t="n">
        <v>7811</v>
      </c>
      <c r="N41" s="74" t="n">
        <v>85869</v>
      </c>
      <c r="O41" s="74" t="n">
        <v>221097</v>
      </c>
      <c r="P41" s="74" t="n">
        <f aca="false">Q41+'164 (3)'!D41+'164 (3)'!G41</f>
        <v>411349</v>
      </c>
      <c r="Q41" s="74" t="n">
        <v>411349</v>
      </c>
      <c r="R41" s="74" t="n">
        <v>57095</v>
      </c>
      <c r="S41" s="74" t="n">
        <v>282057</v>
      </c>
      <c r="T41" s="74" t="n">
        <v>72197</v>
      </c>
      <c r="U41" s="76" t="n">
        <f aca="false">Q41-SUM(R41:T41)</f>
        <v>0</v>
      </c>
      <c r="V41" s="83" t="s">
        <v>107</v>
      </c>
      <c r="W41" s="72"/>
      <c r="X41" s="72"/>
      <c r="Z41" s="74" t="n">
        <v>139617</v>
      </c>
      <c r="AA41" s="74" t="n">
        <v>26623</v>
      </c>
      <c r="AB41" s="55" t="n">
        <f aca="false">SUM(Z41:AA41)</f>
        <v>166240</v>
      </c>
    </row>
    <row r="42" s="10" customFormat="true" ht="14.1" hidden="false" customHeight="true" outlineLevel="0" collapsed="false">
      <c r="A42" s="82" t="s">
        <v>108</v>
      </c>
      <c r="B42" s="73" t="s">
        <v>109</v>
      </c>
      <c r="C42" s="120"/>
      <c r="D42" s="74" t="n">
        <f aca="false">SUM(E42:K42)</f>
        <v>440877</v>
      </c>
      <c r="E42" s="74" t="n">
        <v>61169</v>
      </c>
      <c r="F42" s="74" t="n">
        <v>12688</v>
      </c>
      <c r="G42" s="74" t="n">
        <v>1439</v>
      </c>
      <c r="H42" s="74" t="n">
        <v>90854</v>
      </c>
      <c r="I42" s="74" t="n">
        <v>16367</v>
      </c>
      <c r="J42" s="74" t="n">
        <v>27452</v>
      </c>
      <c r="K42" s="74" t="n">
        <f aca="false">AB42</f>
        <v>230908</v>
      </c>
      <c r="L42" s="74"/>
      <c r="M42" s="74" t="n">
        <v>21736</v>
      </c>
      <c r="N42" s="74" t="n">
        <v>261985</v>
      </c>
      <c r="O42" s="74" t="n">
        <v>363373</v>
      </c>
      <c r="P42" s="74" t="n">
        <f aca="false">Q42+'164 (3)'!D42+'164 (3)'!G42</f>
        <v>1193974</v>
      </c>
      <c r="Q42" s="74" t="n">
        <v>1193974</v>
      </c>
      <c r="R42" s="74" t="n">
        <v>772983</v>
      </c>
      <c r="S42" s="74" t="n">
        <v>240952</v>
      </c>
      <c r="T42" s="74" t="n">
        <v>52972</v>
      </c>
      <c r="U42" s="76" t="n">
        <f aca="false">Q42-SUM(R42:T42)</f>
        <v>127067</v>
      </c>
      <c r="V42" s="83" t="s">
        <v>110</v>
      </c>
      <c r="W42" s="72"/>
      <c r="X42" s="72"/>
      <c r="Z42" s="74" t="n">
        <v>192102</v>
      </c>
      <c r="AA42" s="74" t="n">
        <v>38806</v>
      </c>
      <c r="AB42" s="55" t="n">
        <f aca="false">SUM(Z42:AA42)</f>
        <v>230908</v>
      </c>
    </row>
    <row r="43" s="10" customFormat="true" ht="14.1" hidden="false" customHeight="true" outlineLevel="0" collapsed="false">
      <c r="A43" s="82" t="s">
        <v>111</v>
      </c>
      <c r="B43" s="73" t="s">
        <v>112</v>
      </c>
      <c r="C43" s="120"/>
      <c r="D43" s="74" t="n">
        <f aca="false">SUM(E43:K43)</f>
        <v>565680</v>
      </c>
      <c r="E43" s="74" t="n">
        <v>87556</v>
      </c>
      <c r="F43" s="74" t="n">
        <v>26535</v>
      </c>
      <c r="G43" s="74" t="n">
        <v>2109</v>
      </c>
      <c r="H43" s="74" t="n">
        <v>118824</v>
      </c>
      <c r="I43" s="74" t="n">
        <v>25406</v>
      </c>
      <c r="J43" s="74" t="n">
        <v>18800</v>
      </c>
      <c r="K43" s="74" t="n">
        <f aca="false">AB43</f>
        <v>286450</v>
      </c>
      <c r="L43" s="74"/>
      <c r="M43" s="74" t="n">
        <v>22322</v>
      </c>
      <c r="N43" s="74" t="n">
        <v>268085</v>
      </c>
      <c r="O43" s="74" t="n">
        <v>787622</v>
      </c>
      <c r="P43" s="74" t="n">
        <f aca="false">Q43+'164 (3)'!D43+'164 (3)'!G43</f>
        <v>1618411</v>
      </c>
      <c r="Q43" s="74" t="n">
        <v>1600904</v>
      </c>
      <c r="R43" s="74" t="n">
        <v>752211</v>
      </c>
      <c r="S43" s="74" t="n">
        <v>813323</v>
      </c>
      <c r="T43" s="74" t="n">
        <v>35370</v>
      </c>
      <c r="U43" s="76" t="n">
        <f aca="false">Q43-SUM(R43:T43)</f>
        <v>0</v>
      </c>
      <c r="V43" s="83" t="s">
        <v>113</v>
      </c>
      <c r="W43" s="72"/>
      <c r="X43" s="72"/>
      <c r="Z43" s="74" t="n">
        <v>228937</v>
      </c>
      <c r="AA43" s="74" t="n">
        <v>57513</v>
      </c>
      <c r="AB43" s="55" t="n">
        <f aca="false">SUM(Z43:AA43)</f>
        <v>286450</v>
      </c>
    </row>
    <row r="44" s="10" customFormat="true" ht="14.1" hidden="false" customHeight="true" outlineLevel="0" collapsed="false">
      <c r="A44" s="82" t="s">
        <v>114</v>
      </c>
      <c r="B44" s="73" t="s">
        <v>115</v>
      </c>
      <c r="C44" s="120"/>
      <c r="D44" s="74" t="n">
        <f aca="false">SUM(E44:K44)</f>
        <v>326086</v>
      </c>
      <c r="E44" s="74" t="n">
        <v>76443</v>
      </c>
      <c r="F44" s="74" t="n">
        <v>12622</v>
      </c>
      <c r="G44" s="74" t="n">
        <v>1219</v>
      </c>
      <c r="H44" s="74" t="n">
        <v>65872</v>
      </c>
      <c r="I44" s="74" t="n">
        <v>9503</v>
      </c>
      <c r="J44" s="74" t="n">
        <v>8082</v>
      </c>
      <c r="K44" s="74" t="n">
        <f aca="false">AB44</f>
        <v>152345</v>
      </c>
      <c r="L44" s="74"/>
      <c r="M44" s="74" t="n">
        <v>20854</v>
      </c>
      <c r="N44" s="74" t="n">
        <v>174328</v>
      </c>
      <c r="O44" s="74" t="n">
        <v>412459</v>
      </c>
      <c r="P44" s="74" t="n">
        <f aca="false">Q44+'164 (3)'!D44+'164 (3)'!G44</f>
        <v>1240772</v>
      </c>
      <c r="Q44" s="74" t="n">
        <v>1240772</v>
      </c>
      <c r="R44" s="74" t="n">
        <v>593280</v>
      </c>
      <c r="S44" s="74" t="n">
        <v>547299</v>
      </c>
      <c r="T44" s="74" t="n">
        <v>12102</v>
      </c>
      <c r="U44" s="76" t="n">
        <f aca="false">Q44-SUM(R44:T44)</f>
        <v>88091</v>
      </c>
      <c r="V44" s="83" t="s">
        <v>116</v>
      </c>
      <c r="W44" s="72"/>
      <c r="X44" s="72"/>
      <c r="Z44" s="74" t="n">
        <v>104730</v>
      </c>
      <c r="AA44" s="74" t="n">
        <v>47615</v>
      </c>
      <c r="AB44" s="55" t="n">
        <f aca="false">SUM(Z44:AA44)</f>
        <v>152345</v>
      </c>
    </row>
    <row r="45" s="10" customFormat="true" ht="15.6" hidden="false" customHeight="true" outlineLevel="0" collapsed="false">
      <c r="A45" s="82"/>
      <c r="B45" s="73"/>
      <c r="C45" s="120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6"/>
      <c r="V45" s="83"/>
      <c r="W45" s="82"/>
      <c r="X45" s="82"/>
      <c r="Z45" s="74"/>
      <c r="AA45" s="74"/>
      <c r="AB45" s="55" t="n">
        <f aca="false">SUM(Z45:AA45)</f>
        <v>0</v>
      </c>
    </row>
    <row r="46" s="10" customFormat="true" ht="14.1" hidden="false" customHeight="true" outlineLevel="0" collapsed="false">
      <c r="A46" s="82" t="s">
        <v>117</v>
      </c>
      <c r="B46" s="73" t="s">
        <v>118</v>
      </c>
      <c r="C46" s="120"/>
      <c r="D46" s="74" t="n">
        <f aca="false">SUM(E46:K46)</f>
        <v>491632</v>
      </c>
      <c r="E46" s="74" t="n">
        <v>78328</v>
      </c>
      <c r="F46" s="74" t="n">
        <v>11888</v>
      </c>
      <c r="G46" s="74" t="n">
        <v>976</v>
      </c>
      <c r="H46" s="74" t="n">
        <v>108229</v>
      </c>
      <c r="I46" s="74" t="n">
        <v>21975</v>
      </c>
      <c r="J46" s="74" t="n">
        <v>9601</v>
      </c>
      <c r="K46" s="74" t="n">
        <f aca="false">AB46</f>
        <v>260635</v>
      </c>
      <c r="L46" s="74"/>
      <c r="M46" s="74" t="n">
        <v>11775</v>
      </c>
      <c r="N46" s="74" t="n">
        <v>312973</v>
      </c>
      <c r="O46" s="74" t="n">
        <v>446218</v>
      </c>
      <c r="P46" s="74" t="n">
        <f aca="false">Q46+'164 (3)'!D46+'164 (3)'!G46</f>
        <v>445982</v>
      </c>
      <c r="Q46" s="74" t="n">
        <v>445923</v>
      </c>
      <c r="R46" s="74" t="n">
        <v>156631</v>
      </c>
      <c r="S46" s="74" t="n">
        <v>195194</v>
      </c>
      <c r="T46" s="74" t="n">
        <v>94098</v>
      </c>
      <c r="U46" s="76" t="n">
        <f aca="false">Q46-SUM(R46:T46)</f>
        <v>0</v>
      </c>
      <c r="V46" s="83" t="s">
        <v>119</v>
      </c>
      <c r="W46" s="82"/>
      <c r="X46" s="82"/>
      <c r="Z46" s="74" t="n">
        <v>207531</v>
      </c>
      <c r="AA46" s="74" t="n">
        <v>53104</v>
      </c>
      <c r="AB46" s="55" t="n">
        <f aca="false">SUM(Z46:AA46)</f>
        <v>260635</v>
      </c>
    </row>
    <row r="47" s="10" customFormat="true" ht="14.1" hidden="false" customHeight="true" outlineLevel="0" collapsed="false">
      <c r="A47" s="82" t="s">
        <v>120</v>
      </c>
      <c r="B47" s="73" t="s">
        <v>121</v>
      </c>
      <c r="C47" s="120"/>
      <c r="D47" s="74" t="n">
        <f aca="false">SUM(E47:K47)</f>
        <v>438487</v>
      </c>
      <c r="E47" s="74" t="n">
        <v>79091</v>
      </c>
      <c r="F47" s="74" t="n">
        <v>11746</v>
      </c>
      <c r="G47" s="74" t="n">
        <v>1393</v>
      </c>
      <c r="H47" s="74" t="n">
        <v>107679</v>
      </c>
      <c r="I47" s="74" t="n">
        <v>10846</v>
      </c>
      <c r="J47" s="74" t="n">
        <v>19293</v>
      </c>
      <c r="K47" s="74" t="n">
        <f aca="false">AB47</f>
        <v>208439</v>
      </c>
      <c r="L47" s="74"/>
      <c r="M47" s="74" t="n">
        <v>6850</v>
      </c>
      <c r="N47" s="74" t="n">
        <v>276450</v>
      </c>
      <c r="O47" s="74" t="n">
        <v>560009</v>
      </c>
      <c r="P47" s="74" t="n">
        <f aca="false">Q47+'164 (3)'!D47+'164 (3)'!G47</f>
        <v>534326</v>
      </c>
      <c r="Q47" s="74" t="n">
        <v>534326</v>
      </c>
      <c r="R47" s="74" t="n">
        <v>184005</v>
      </c>
      <c r="S47" s="74" t="n">
        <v>185097</v>
      </c>
      <c r="T47" s="74" t="n">
        <v>147157</v>
      </c>
      <c r="U47" s="76" t="n">
        <f aca="false">Q47-SUM(R47:T47)</f>
        <v>18067</v>
      </c>
      <c r="V47" s="83" t="s">
        <v>122</v>
      </c>
      <c r="W47" s="72"/>
      <c r="X47" s="72"/>
      <c r="Z47" s="74" t="n">
        <v>161914</v>
      </c>
      <c r="AA47" s="74" t="n">
        <v>46525</v>
      </c>
      <c r="AB47" s="55" t="n">
        <f aca="false">SUM(Z47:AA47)</f>
        <v>208439</v>
      </c>
    </row>
    <row r="48" s="10" customFormat="true" ht="14.1" hidden="false" customHeight="true" outlineLevel="0" collapsed="false">
      <c r="A48" s="82" t="s">
        <v>123</v>
      </c>
      <c r="B48" s="73" t="s">
        <v>124</v>
      </c>
      <c r="C48" s="120"/>
      <c r="D48" s="74" t="n">
        <f aca="false">SUM(E48:K48)</f>
        <v>668294</v>
      </c>
      <c r="E48" s="74" t="n">
        <v>150860</v>
      </c>
      <c r="F48" s="74" t="n">
        <v>21600</v>
      </c>
      <c r="G48" s="74" t="n">
        <v>1144</v>
      </c>
      <c r="H48" s="74" t="n">
        <v>141222</v>
      </c>
      <c r="I48" s="74" t="n">
        <v>31400</v>
      </c>
      <c r="J48" s="74" t="n">
        <v>23127</v>
      </c>
      <c r="K48" s="74" t="n">
        <f aca="false">AB48</f>
        <v>298941</v>
      </c>
      <c r="L48" s="74"/>
      <c r="M48" s="74" t="n">
        <v>1871</v>
      </c>
      <c r="N48" s="74" t="n">
        <v>454161</v>
      </c>
      <c r="O48" s="74" t="n">
        <v>783389</v>
      </c>
      <c r="P48" s="74" t="n">
        <f aca="false">Q48+'164 (3)'!D48+'164 (3)'!G48</f>
        <v>965288</v>
      </c>
      <c r="Q48" s="74" t="n">
        <v>964835</v>
      </c>
      <c r="R48" s="74" t="n">
        <v>594818</v>
      </c>
      <c r="S48" s="74" t="n">
        <v>297124</v>
      </c>
      <c r="T48" s="74" t="n">
        <v>72893</v>
      </c>
      <c r="U48" s="76" t="n">
        <f aca="false">Q48-SUM(R48:T48)</f>
        <v>0</v>
      </c>
      <c r="V48" s="83" t="s">
        <v>125</v>
      </c>
      <c r="W48" s="82"/>
      <c r="X48" s="72"/>
      <c r="Z48" s="74" t="n">
        <v>250614</v>
      </c>
      <c r="AA48" s="74" t="n">
        <v>48327</v>
      </c>
      <c r="AB48" s="55" t="n">
        <f aca="false">SUM(Z48:AA48)</f>
        <v>298941</v>
      </c>
    </row>
    <row r="49" s="10" customFormat="true" ht="14.1" hidden="false" customHeight="true" outlineLevel="0" collapsed="false">
      <c r="A49" s="82" t="s">
        <v>126</v>
      </c>
      <c r="B49" s="73" t="s">
        <v>127</v>
      </c>
      <c r="C49" s="120"/>
      <c r="D49" s="74" t="n">
        <f aca="false">SUM(E49:K49)</f>
        <v>479159</v>
      </c>
      <c r="E49" s="74" t="n">
        <v>106163</v>
      </c>
      <c r="F49" s="74" t="n">
        <v>10409</v>
      </c>
      <c r="G49" s="74" t="n">
        <v>1808</v>
      </c>
      <c r="H49" s="74" t="n">
        <v>122165</v>
      </c>
      <c r="I49" s="74" t="n">
        <v>33392</v>
      </c>
      <c r="J49" s="74" t="n">
        <v>12368</v>
      </c>
      <c r="K49" s="74" t="n">
        <f aca="false">AB49</f>
        <v>192854</v>
      </c>
      <c r="L49" s="74"/>
      <c r="M49" s="74" t="n">
        <v>7445</v>
      </c>
      <c r="N49" s="74" t="n">
        <v>296174</v>
      </c>
      <c r="O49" s="74" t="n">
        <v>614257</v>
      </c>
      <c r="P49" s="74" t="n">
        <f aca="false">Q49+'164 (3)'!D49+'164 (3)'!G49</f>
        <v>1066943</v>
      </c>
      <c r="Q49" s="74" t="n">
        <v>1066943</v>
      </c>
      <c r="R49" s="74" t="n">
        <v>162084</v>
      </c>
      <c r="S49" s="74" t="n">
        <v>842484</v>
      </c>
      <c r="T49" s="74" t="n">
        <v>62375</v>
      </c>
      <c r="U49" s="76" t="n">
        <f aca="false">Q49-SUM(R49:T49)</f>
        <v>0</v>
      </c>
      <c r="V49" s="83" t="s">
        <v>128</v>
      </c>
      <c r="W49" s="72"/>
      <c r="X49" s="72"/>
      <c r="Z49" s="74" t="n">
        <v>138094</v>
      </c>
      <c r="AA49" s="74" t="n">
        <v>54760</v>
      </c>
      <c r="AB49" s="55" t="n">
        <f aca="false">SUM(Z49:AA49)</f>
        <v>192854</v>
      </c>
    </row>
    <row r="50" s="58" customFormat="true" ht="30" hidden="false" customHeight="true" outlineLevel="0" collapsed="false">
      <c r="A50" s="72" t="s">
        <v>129</v>
      </c>
      <c r="B50" s="73" t="s">
        <v>130</v>
      </c>
      <c r="C50" s="121"/>
      <c r="D50" s="55" t="n">
        <f aca="false">SUM(D51:D59)</f>
        <v>3774475</v>
      </c>
      <c r="E50" s="55" t="n">
        <f aca="false">SUM(E51:E59)</f>
        <v>350095</v>
      </c>
      <c r="F50" s="55" t="n">
        <f aca="false">SUM(F51:F59)</f>
        <v>96411</v>
      </c>
      <c r="G50" s="55" t="n">
        <f aca="false">SUM(G51:G59)</f>
        <v>10842</v>
      </c>
      <c r="H50" s="55" t="n">
        <f aca="false">SUM(H51:H59)</f>
        <v>767332</v>
      </c>
      <c r="I50" s="55" t="n">
        <f aca="false">SUM(I51:I59)</f>
        <v>142624</v>
      </c>
      <c r="J50" s="55" t="n">
        <f aca="false">SUM(J51:J59)</f>
        <v>126505</v>
      </c>
      <c r="K50" s="55" t="n">
        <f aca="false">SUM(K51:K59)</f>
        <v>2280666</v>
      </c>
      <c r="L50" s="55"/>
      <c r="M50" s="55" t="n">
        <f aca="false">SUM(M51:M59)</f>
        <v>165090</v>
      </c>
      <c r="N50" s="55" t="n">
        <f aca="false">SUM(N51:N59)</f>
        <v>1350701</v>
      </c>
      <c r="O50" s="55" t="n">
        <f aca="false">SUM(O51:O59)</f>
        <v>3774062</v>
      </c>
      <c r="P50" s="55" t="n">
        <f aca="false">SUM(P51:P59)</f>
        <v>5696297</v>
      </c>
      <c r="Q50" s="55" t="n">
        <f aca="false">SUM(Q51:Q59)</f>
        <v>5531830</v>
      </c>
      <c r="R50" s="55" t="n">
        <f aca="false">SUM(R51:R59)</f>
        <v>1149168</v>
      </c>
      <c r="S50" s="55" t="n">
        <f aca="false">SUM(S51:S59)</f>
        <v>1988045</v>
      </c>
      <c r="T50" s="55" t="n">
        <f aca="false">SUM(T51:T59)</f>
        <v>250690</v>
      </c>
      <c r="U50" s="66" t="n">
        <f aca="false">SUM(U51:U59)</f>
        <v>2143927</v>
      </c>
      <c r="V50" s="80" t="s">
        <v>129</v>
      </c>
      <c r="W50" s="81"/>
      <c r="X50" s="81"/>
      <c r="Z50" s="55" t="n">
        <f aca="false">SUM(Z51:Z59)</f>
        <v>1879962</v>
      </c>
      <c r="AA50" s="55" t="n">
        <f aca="false">SUM(AA51:AA59)</f>
        <v>400704</v>
      </c>
      <c r="AB50" s="55" t="n">
        <f aca="false">SUM(AB51:AB59)</f>
        <v>2280666</v>
      </c>
    </row>
    <row r="51" s="10" customFormat="true" ht="14.1" hidden="false" customHeight="true" outlineLevel="0" collapsed="false">
      <c r="A51" s="82" t="s">
        <v>131</v>
      </c>
      <c r="B51" s="73" t="s">
        <v>132</v>
      </c>
      <c r="C51" s="120"/>
      <c r="D51" s="74" t="n">
        <f aca="false">SUM(E51:K51)</f>
        <v>725878</v>
      </c>
      <c r="E51" s="74" t="n">
        <v>70529</v>
      </c>
      <c r="F51" s="74" t="n">
        <v>10485</v>
      </c>
      <c r="G51" s="74" t="n">
        <v>1177</v>
      </c>
      <c r="H51" s="74" t="n">
        <v>112631</v>
      </c>
      <c r="I51" s="74" t="n">
        <v>23142</v>
      </c>
      <c r="J51" s="74" t="n">
        <v>12690</v>
      </c>
      <c r="K51" s="74" t="n">
        <f aca="false">AB51</f>
        <v>495224</v>
      </c>
      <c r="L51" s="74"/>
      <c r="M51" s="74" t="n">
        <v>66398</v>
      </c>
      <c r="N51" s="74" t="n">
        <v>207139</v>
      </c>
      <c r="O51" s="74" t="n">
        <v>781660</v>
      </c>
      <c r="P51" s="74" t="n">
        <f aca="false">Q51+'164 (3)'!D51+'164 (3)'!G51</f>
        <v>660112</v>
      </c>
      <c r="Q51" s="74" t="n">
        <v>538150</v>
      </c>
      <c r="R51" s="74" t="n">
        <v>217520</v>
      </c>
      <c r="S51" s="74" t="n">
        <v>284894</v>
      </c>
      <c r="T51" s="74" t="n">
        <v>35736</v>
      </c>
      <c r="U51" s="76" t="n">
        <f aca="false">Q51-SUM(R51:T51)</f>
        <v>0</v>
      </c>
      <c r="V51" s="83" t="s">
        <v>133</v>
      </c>
      <c r="W51" s="72"/>
      <c r="X51" s="72"/>
      <c r="Z51" s="74" t="n">
        <v>461450</v>
      </c>
      <c r="AA51" s="74" t="n">
        <v>33774</v>
      </c>
      <c r="AB51" s="55" t="n">
        <f aca="false">SUM(Z51:AA51)</f>
        <v>495224</v>
      </c>
    </row>
    <row r="52" s="10" customFormat="true" ht="14.1" hidden="false" customHeight="true" outlineLevel="0" collapsed="false">
      <c r="A52" s="82" t="s">
        <v>134</v>
      </c>
      <c r="B52" s="73" t="s">
        <v>135</v>
      </c>
      <c r="C52" s="120"/>
      <c r="D52" s="74" t="n">
        <f aca="false">SUM(E52:K52)</f>
        <v>303576</v>
      </c>
      <c r="E52" s="74" t="n">
        <v>21403</v>
      </c>
      <c r="F52" s="74" t="n">
        <v>8165</v>
      </c>
      <c r="G52" s="74" t="n">
        <v>1049</v>
      </c>
      <c r="H52" s="74" t="n">
        <v>77546</v>
      </c>
      <c r="I52" s="74" t="n">
        <v>11911</v>
      </c>
      <c r="J52" s="74" t="n">
        <v>14218</v>
      </c>
      <c r="K52" s="74" t="n">
        <f aca="false">AB52</f>
        <v>169284</v>
      </c>
      <c r="L52" s="74"/>
      <c r="M52" s="74" t="n">
        <v>5522</v>
      </c>
      <c r="N52" s="74" t="n">
        <v>126283</v>
      </c>
      <c r="O52" s="74" t="n">
        <v>303545</v>
      </c>
      <c r="P52" s="74" t="n">
        <f aca="false">Q52+'164 (3)'!D52+'164 (3)'!G52</f>
        <v>480818</v>
      </c>
      <c r="Q52" s="74" t="n">
        <v>462673</v>
      </c>
      <c r="R52" s="74" t="n">
        <v>0</v>
      </c>
      <c r="S52" s="74" t="n">
        <v>442400</v>
      </c>
      <c r="T52" s="74" t="n">
        <v>20273</v>
      </c>
      <c r="U52" s="76" t="n">
        <f aca="false">Q52-SUM(R52:T52)</f>
        <v>0</v>
      </c>
      <c r="V52" s="83" t="s">
        <v>136</v>
      </c>
      <c r="W52" s="72"/>
      <c r="X52" s="72"/>
      <c r="Z52" s="74" t="n">
        <v>137680</v>
      </c>
      <c r="AA52" s="74" t="n">
        <v>31604</v>
      </c>
      <c r="AB52" s="55" t="n">
        <f aca="false">SUM(Z52:AA52)</f>
        <v>169284</v>
      </c>
    </row>
    <row r="53" s="10" customFormat="true" ht="14.1" hidden="false" customHeight="true" outlineLevel="0" collapsed="false">
      <c r="A53" s="82" t="s">
        <v>137</v>
      </c>
      <c r="B53" s="73" t="s">
        <v>138</v>
      </c>
      <c r="C53" s="120"/>
      <c r="D53" s="74" t="n">
        <f aca="false">SUM(E53:K53)</f>
        <v>464797</v>
      </c>
      <c r="E53" s="74" t="n">
        <v>58241</v>
      </c>
      <c r="F53" s="74" t="n">
        <v>10969</v>
      </c>
      <c r="G53" s="74" t="n">
        <v>3543</v>
      </c>
      <c r="H53" s="74" t="n">
        <v>65176</v>
      </c>
      <c r="I53" s="74" t="n">
        <v>20157</v>
      </c>
      <c r="J53" s="74" t="n">
        <v>14973</v>
      </c>
      <c r="K53" s="74" t="n">
        <f aca="false">AB53</f>
        <v>291738</v>
      </c>
      <c r="L53" s="74"/>
      <c r="M53" s="74" t="n">
        <v>10019</v>
      </c>
      <c r="N53" s="74" t="n">
        <v>189589</v>
      </c>
      <c r="O53" s="74" t="n">
        <v>535831</v>
      </c>
      <c r="P53" s="74" t="n">
        <f aca="false">Q53+'164 (3)'!D53+'164 (3)'!G53</f>
        <v>913636</v>
      </c>
      <c r="Q53" s="74" t="n">
        <v>913636</v>
      </c>
      <c r="R53" s="74" t="n">
        <v>280807</v>
      </c>
      <c r="S53" s="74" t="n">
        <v>285550</v>
      </c>
      <c r="T53" s="74" t="n">
        <v>19785</v>
      </c>
      <c r="U53" s="76" t="n">
        <f aca="false">Q53-SUM(R53:T53)</f>
        <v>327494</v>
      </c>
      <c r="V53" s="83" t="s">
        <v>139</v>
      </c>
      <c r="W53" s="72"/>
      <c r="X53" s="72"/>
      <c r="Z53" s="74" t="n">
        <v>253285</v>
      </c>
      <c r="AA53" s="74" t="n">
        <v>38453</v>
      </c>
      <c r="AB53" s="55" t="n">
        <f aca="false">SUM(Z53:AA53)</f>
        <v>291738</v>
      </c>
    </row>
    <row r="54" s="10" customFormat="true" ht="14.1" hidden="false" customHeight="true" outlineLevel="0" collapsed="false">
      <c r="A54" s="82" t="s">
        <v>140</v>
      </c>
      <c r="B54" s="73" t="s">
        <v>141</v>
      </c>
      <c r="C54" s="120"/>
      <c r="D54" s="74" t="n">
        <f aca="false">SUM(E54:K54)</f>
        <v>202301</v>
      </c>
      <c r="E54" s="74" t="n">
        <v>26750</v>
      </c>
      <c r="F54" s="74" t="n">
        <v>5089</v>
      </c>
      <c r="G54" s="74" t="n">
        <v>432</v>
      </c>
      <c r="H54" s="74" t="n">
        <v>48882</v>
      </c>
      <c r="I54" s="74" t="n">
        <v>8969</v>
      </c>
      <c r="J54" s="74" t="n">
        <v>6877</v>
      </c>
      <c r="K54" s="74" t="n">
        <f aca="false">AB54</f>
        <v>105302</v>
      </c>
      <c r="L54" s="74"/>
      <c r="M54" s="74" t="n">
        <v>6446</v>
      </c>
      <c r="N54" s="74" t="n">
        <v>111113</v>
      </c>
      <c r="O54" s="74" t="n">
        <v>254724</v>
      </c>
      <c r="P54" s="74" t="n">
        <f aca="false">Q54+'164 (3)'!D54+'164 (3)'!G54</f>
        <v>88362</v>
      </c>
      <c r="Q54" s="74" t="n">
        <v>85272</v>
      </c>
      <c r="R54" s="74" t="n">
        <v>21396</v>
      </c>
      <c r="S54" s="74" t="n">
        <v>63876</v>
      </c>
      <c r="T54" s="74" t="n">
        <v>0</v>
      </c>
      <c r="U54" s="76" t="n">
        <f aca="false">Q54-SUM(R54:T54)</f>
        <v>0</v>
      </c>
      <c r="V54" s="83" t="s">
        <v>142</v>
      </c>
      <c r="W54" s="72"/>
      <c r="X54" s="72"/>
      <c r="Z54" s="74" t="n">
        <v>93347</v>
      </c>
      <c r="AA54" s="74" t="n">
        <v>11955</v>
      </c>
      <c r="AB54" s="55" t="n">
        <f aca="false">SUM(Z54:AA54)</f>
        <v>105302</v>
      </c>
    </row>
    <row r="55" s="10" customFormat="true" ht="14.1" hidden="false" customHeight="true" outlineLevel="0" collapsed="false">
      <c r="A55" s="82" t="s">
        <v>143</v>
      </c>
      <c r="B55" s="73" t="s">
        <v>144</v>
      </c>
      <c r="C55" s="120"/>
      <c r="D55" s="74" t="n">
        <f aca="false">SUM(E55:K55)</f>
        <v>556861</v>
      </c>
      <c r="E55" s="74" t="n">
        <v>45214</v>
      </c>
      <c r="F55" s="74" t="n">
        <v>16795</v>
      </c>
      <c r="G55" s="74" t="n">
        <v>1242</v>
      </c>
      <c r="H55" s="74" t="n">
        <v>108839</v>
      </c>
      <c r="I55" s="74" t="n">
        <v>21974</v>
      </c>
      <c r="J55" s="74" t="n">
        <v>22709</v>
      </c>
      <c r="K55" s="74" t="n">
        <f aca="false">AB55</f>
        <v>340088</v>
      </c>
      <c r="L55" s="74"/>
      <c r="M55" s="74" t="n">
        <v>15324</v>
      </c>
      <c r="N55" s="74" t="n">
        <v>220868</v>
      </c>
      <c r="O55" s="74" t="n">
        <v>538537</v>
      </c>
      <c r="P55" s="74" t="n">
        <f aca="false">Q55+'164 (3)'!D55+'164 (3)'!G55</f>
        <v>713804</v>
      </c>
      <c r="Q55" s="74" t="n">
        <v>692534</v>
      </c>
      <c r="R55" s="74" t="n">
        <v>312930</v>
      </c>
      <c r="S55" s="74" t="n">
        <v>219960</v>
      </c>
      <c r="T55" s="74" t="n">
        <v>46099</v>
      </c>
      <c r="U55" s="76" t="n">
        <f aca="false">Q55-SUM(R55:T55)</f>
        <v>113545</v>
      </c>
      <c r="V55" s="83" t="s">
        <v>145</v>
      </c>
      <c r="W55" s="72"/>
      <c r="X55" s="72"/>
      <c r="Z55" s="74" t="n">
        <v>270951</v>
      </c>
      <c r="AA55" s="74" t="n">
        <v>69137</v>
      </c>
      <c r="AB55" s="55" t="n">
        <f aca="false">SUM(Z55:AA55)</f>
        <v>340088</v>
      </c>
    </row>
    <row r="56" s="10" customFormat="true" ht="15" hidden="false" customHeight="true" outlineLevel="0" collapsed="false">
      <c r="A56" s="82"/>
      <c r="B56" s="73"/>
      <c r="C56" s="120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6"/>
      <c r="V56" s="83"/>
      <c r="W56" s="72"/>
      <c r="X56" s="72"/>
      <c r="Z56" s="74"/>
      <c r="AA56" s="74"/>
      <c r="AB56" s="55" t="n">
        <f aca="false">SUM(Z56:AA56)</f>
        <v>0</v>
      </c>
    </row>
    <row r="57" s="10" customFormat="true" ht="14.1" hidden="false" customHeight="true" outlineLevel="0" collapsed="false">
      <c r="A57" s="82" t="s">
        <v>146</v>
      </c>
      <c r="B57" s="73" t="s">
        <v>147</v>
      </c>
      <c r="C57" s="120"/>
      <c r="D57" s="74" t="n">
        <f aca="false">SUM(E57:K57)</f>
        <v>555235</v>
      </c>
      <c r="E57" s="74" t="n">
        <v>51700</v>
      </c>
      <c r="F57" s="74" t="n">
        <v>16883</v>
      </c>
      <c r="G57" s="74" t="n">
        <v>1295</v>
      </c>
      <c r="H57" s="74" t="n">
        <v>131140</v>
      </c>
      <c r="I57" s="74" t="n">
        <v>23416</v>
      </c>
      <c r="J57" s="74" t="n">
        <v>15731</v>
      </c>
      <c r="K57" s="74" t="n">
        <f aca="false">AB57</f>
        <v>315070</v>
      </c>
      <c r="L57" s="74"/>
      <c r="M57" s="74" t="n">
        <v>37177</v>
      </c>
      <c r="N57" s="74" t="n">
        <v>207021</v>
      </c>
      <c r="O57" s="74" t="n">
        <v>476930</v>
      </c>
      <c r="P57" s="74" t="n">
        <f aca="false">Q57+'164 (3)'!D57+'164 (3)'!G57</f>
        <v>802089</v>
      </c>
      <c r="Q57" s="74" t="n">
        <v>802089</v>
      </c>
      <c r="R57" s="74" t="n">
        <v>133260</v>
      </c>
      <c r="S57" s="74" t="n">
        <v>296774</v>
      </c>
      <c r="T57" s="74" t="n">
        <v>34968</v>
      </c>
      <c r="U57" s="76" t="n">
        <f aca="false">Q57-SUM(R57:T57)</f>
        <v>337087</v>
      </c>
      <c r="V57" s="83" t="s">
        <v>148</v>
      </c>
      <c r="W57" s="72"/>
      <c r="X57" s="72"/>
      <c r="Z57" s="74" t="n">
        <v>226698</v>
      </c>
      <c r="AA57" s="74" t="n">
        <v>88372</v>
      </c>
      <c r="AB57" s="55" t="n">
        <f aca="false">SUM(Z57:AA57)</f>
        <v>315070</v>
      </c>
    </row>
    <row r="58" s="10" customFormat="true" ht="14.1" hidden="false" customHeight="true" outlineLevel="0" collapsed="false">
      <c r="A58" s="82" t="s">
        <v>149</v>
      </c>
      <c r="B58" s="73" t="s">
        <v>150</v>
      </c>
      <c r="C58" s="120"/>
      <c r="D58" s="74" t="n">
        <f aca="false">SUM(E58:K58)</f>
        <v>547145</v>
      </c>
      <c r="E58" s="74" t="n">
        <v>20805</v>
      </c>
      <c r="F58" s="74" t="n">
        <v>12518</v>
      </c>
      <c r="G58" s="74" t="n">
        <v>684</v>
      </c>
      <c r="H58" s="74" t="n">
        <v>124141</v>
      </c>
      <c r="I58" s="74" t="n">
        <v>23951</v>
      </c>
      <c r="J58" s="74" t="n">
        <v>23930</v>
      </c>
      <c r="K58" s="74" t="n">
        <f aca="false">AB58</f>
        <v>341116</v>
      </c>
      <c r="L58" s="74"/>
      <c r="M58" s="74" t="n">
        <v>8375</v>
      </c>
      <c r="N58" s="74" t="n">
        <v>189764</v>
      </c>
      <c r="O58" s="74" t="n">
        <v>448309</v>
      </c>
      <c r="P58" s="74" t="n">
        <f aca="false">Q58+'164 (3)'!D58+'164 (3)'!G58</f>
        <v>1127652</v>
      </c>
      <c r="Q58" s="74" t="n">
        <v>1127652</v>
      </c>
      <c r="R58" s="74" t="n">
        <v>164011</v>
      </c>
      <c r="S58" s="74" t="n">
        <v>293943</v>
      </c>
      <c r="T58" s="74" t="n">
        <v>41736</v>
      </c>
      <c r="U58" s="76" t="n">
        <f aca="false">Q58-SUM(R58:T58)</f>
        <v>627962</v>
      </c>
      <c r="V58" s="83" t="s">
        <v>151</v>
      </c>
      <c r="W58" s="72"/>
      <c r="X58" s="72"/>
      <c r="Z58" s="74" t="n">
        <v>285996</v>
      </c>
      <c r="AA58" s="74" t="n">
        <v>55120</v>
      </c>
      <c r="AB58" s="55" t="n">
        <f aca="false">SUM(Z58:AA58)</f>
        <v>341116</v>
      </c>
    </row>
    <row r="59" s="10" customFormat="true" ht="14.1" hidden="false" customHeight="true" outlineLevel="0" collapsed="false">
      <c r="A59" s="82" t="s">
        <v>152</v>
      </c>
      <c r="B59" s="73" t="s">
        <v>153</v>
      </c>
      <c r="C59" s="120"/>
      <c r="D59" s="74" t="n">
        <f aca="false">SUM(E59:K59)</f>
        <v>418682</v>
      </c>
      <c r="E59" s="74" t="n">
        <v>55453</v>
      </c>
      <c r="F59" s="74" t="n">
        <v>15507</v>
      </c>
      <c r="G59" s="74" t="n">
        <v>1420</v>
      </c>
      <c r="H59" s="74" t="n">
        <v>98977</v>
      </c>
      <c r="I59" s="74" t="n">
        <v>9104</v>
      </c>
      <c r="J59" s="74" t="n">
        <v>15377</v>
      </c>
      <c r="K59" s="74" t="n">
        <f aca="false">AB59</f>
        <v>222844</v>
      </c>
      <c r="L59" s="74"/>
      <c r="M59" s="74" t="n">
        <v>15829</v>
      </c>
      <c r="N59" s="74" t="n">
        <v>98924</v>
      </c>
      <c r="O59" s="74" t="n">
        <v>434526</v>
      </c>
      <c r="P59" s="74" t="n">
        <f aca="false">Q59+'164 (3)'!D59+'164 (3)'!G59</f>
        <v>909824</v>
      </c>
      <c r="Q59" s="74" t="n">
        <v>909824</v>
      </c>
      <c r="R59" s="74" t="n">
        <v>19244</v>
      </c>
      <c r="S59" s="74" t="n">
        <v>100648</v>
      </c>
      <c r="T59" s="74" t="n">
        <v>52093</v>
      </c>
      <c r="U59" s="76" t="n">
        <f aca="false">Q59-SUM(R59:T59)</f>
        <v>737839</v>
      </c>
      <c r="V59" s="83" t="s">
        <v>154</v>
      </c>
      <c r="W59" s="72"/>
      <c r="X59" s="72"/>
      <c r="Z59" s="74" t="n">
        <v>150555</v>
      </c>
      <c r="AA59" s="74" t="n">
        <v>72289</v>
      </c>
      <c r="AB59" s="55" t="n">
        <f aca="false">SUM(Z59:AA59)</f>
        <v>222844</v>
      </c>
    </row>
    <row r="60" s="58" customFormat="true" ht="30" hidden="false" customHeight="true" outlineLevel="0" collapsed="false">
      <c r="A60" s="72" t="s">
        <v>155</v>
      </c>
      <c r="B60" s="73" t="s">
        <v>156</v>
      </c>
      <c r="C60" s="121"/>
      <c r="D60" s="55" t="n">
        <f aca="false">SUM(D61:D64)</f>
        <v>2208488</v>
      </c>
      <c r="E60" s="55" t="n">
        <f aca="false">SUM(E61:E64)</f>
        <v>293281</v>
      </c>
      <c r="F60" s="55" t="n">
        <f aca="false">SUM(F61:F64)</f>
        <v>58863</v>
      </c>
      <c r="G60" s="55" t="n">
        <f aca="false">SUM(G61:G64)</f>
        <v>7437</v>
      </c>
      <c r="H60" s="55" t="n">
        <f aca="false">SUM(H61:H64)</f>
        <v>421437</v>
      </c>
      <c r="I60" s="55" t="n">
        <f aca="false">SUM(I61:I64)</f>
        <v>108167</v>
      </c>
      <c r="J60" s="55" t="n">
        <f aca="false">SUM(J61:J64)</f>
        <v>72922</v>
      </c>
      <c r="K60" s="55" t="n">
        <f aca="false">SUM(K61:K64)</f>
        <v>1246381</v>
      </c>
      <c r="L60" s="55"/>
      <c r="M60" s="55" t="n">
        <f aca="false">SUM(M61:M64)</f>
        <v>179923</v>
      </c>
      <c r="N60" s="55" t="n">
        <f aca="false">SUM(N61:N64)</f>
        <v>634227</v>
      </c>
      <c r="O60" s="55" t="n">
        <f aca="false">SUM(O61:O64)</f>
        <v>2742722</v>
      </c>
      <c r="P60" s="55" t="n">
        <f aca="false">SUM(P61:P64)</f>
        <v>5574900</v>
      </c>
      <c r="Q60" s="55" t="n">
        <f aca="false">SUM(Q61:Q64)</f>
        <v>5503598</v>
      </c>
      <c r="R60" s="55" t="n">
        <f aca="false">SUM(R61:R64)</f>
        <v>1756729</v>
      </c>
      <c r="S60" s="55" t="n">
        <f aca="false">SUM(S61:S64)</f>
        <v>3313067</v>
      </c>
      <c r="T60" s="55" t="n">
        <f aca="false">SUM(T61:T64)</f>
        <v>286580</v>
      </c>
      <c r="U60" s="66" t="n">
        <f aca="false">SUM(U61:U64)</f>
        <v>147222</v>
      </c>
      <c r="V60" s="80" t="s">
        <v>155</v>
      </c>
      <c r="W60" s="81"/>
      <c r="X60" s="81"/>
      <c r="Z60" s="55" t="n">
        <f aca="false">SUM(Z61:Z64)</f>
        <v>929324</v>
      </c>
      <c r="AA60" s="55" t="n">
        <f aca="false">SUM(AA61:AA64)</f>
        <v>317057</v>
      </c>
      <c r="AB60" s="55" t="n">
        <f aca="false">SUM(AB61:AB64)</f>
        <v>1246381</v>
      </c>
    </row>
    <row r="61" s="10" customFormat="true" ht="14.1" hidden="false" customHeight="true" outlineLevel="0" collapsed="false">
      <c r="A61" s="82" t="s">
        <v>157</v>
      </c>
      <c r="B61" s="73" t="s">
        <v>158</v>
      </c>
      <c r="C61" s="24"/>
      <c r="D61" s="74" t="n">
        <f aca="false">SUM(E61:K61)</f>
        <v>835211</v>
      </c>
      <c r="E61" s="74" t="n">
        <v>144801</v>
      </c>
      <c r="F61" s="74" t="n">
        <v>18706</v>
      </c>
      <c r="G61" s="74" t="n">
        <v>1168</v>
      </c>
      <c r="H61" s="74" t="n">
        <v>144288</v>
      </c>
      <c r="I61" s="74" t="n">
        <v>53274</v>
      </c>
      <c r="J61" s="74" t="n">
        <v>22980</v>
      </c>
      <c r="K61" s="74" t="n">
        <f aca="false">AB61</f>
        <v>449994</v>
      </c>
      <c r="L61" s="74"/>
      <c r="M61" s="74" t="n">
        <v>99963</v>
      </c>
      <c r="N61" s="74" t="n">
        <v>195950</v>
      </c>
      <c r="O61" s="74" t="n">
        <v>870074</v>
      </c>
      <c r="P61" s="74" t="n">
        <f aca="false">Q61+'164 (3)'!D61+'164 (3)'!G61</f>
        <v>2390815</v>
      </c>
      <c r="Q61" s="74" t="n">
        <v>2367491</v>
      </c>
      <c r="R61" s="74" t="n">
        <v>586622</v>
      </c>
      <c r="S61" s="74" t="n">
        <v>1686921</v>
      </c>
      <c r="T61" s="74" t="n">
        <v>71778</v>
      </c>
      <c r="U61" s="76" t="n">
        <f aca="false">Q61-SUM(R61:T61)</f>
        <v>22170</v>
      </c>
      <c r="V61" s="83" t="s">
        <v>159</v>
      </c>
      <c r="W61" s="72"/>
      <c r="X61" s="72"/>
      <c r="Z61" s="74" t="n">
        <v>350227</v>
      </c>
      <c r="AA61" s="74" t="n">
        <v>99767</v>
      </c>
      <c r="AB61" s="55" t="n">
        <f aca="false">SUM(Z61:AA61)</f>
        <v>449994</v>
      </c>
    </row>
    <row r="62" s="10" customFormat="true" ht="14.1" hidden="false" customHeight="true" outlineLevel="0" collapsed="false">
      <c r="A62" s="82" t="s">
        <v>160</v>
      </c>
      <c r="B62" s="73" t="s">
        <v>161</v>
      </c>
      <c r="C62" s="24"/>
      <c r="D62" s="74" t="n">
        <f aca="false">SUM(E62:K62)</f>
        <v>346400</v>
      </c>
      <c r="E62" s="74" t="n">
        <v>31663</v>
      </c>
      <c r="F62" s="74" t="n">
        <v>13405</v>
      </c>
      <c r="G62" s="74" t="n">
        <v>1671</v>
      </c>
      <c r="H62" s="74" t="n">
        <v>70472</v>
      </c>
      <c r="I62" s="74" t="n">
        <v>14913</v>
      </c>
      <c r="J62" s="74" t="n">
        <v>12634</v>
      </c>
      <c r="K62" s="74" t="n">
        <f aca="false">AB62</f>
        <v>201642</v>
      </c>
      <c r="L62" s="74"/>
      <c r="M62" s="74" t="n">
        <v>20043</v>
      </c>
      <c r="N62" s="74" t="n">
        <v>142687</v>
      </c>
      <c r="O62" s="74" t="n">
        <v>717715</v>
      </c>
      <c r="P62" s="74" t="n">
        <f aca="false">Q62+'164 (3)'!D62+'164 (3)'!G62</f>
        <v>577012</v>
      </c>
      <c r="Q62" s="74" t="n">
        <v>559012</v>
      </c>
      <c r="R62" s="74" t="n">
        <v>129185</v>
      </c>
      <c r="S62" s="74" t="n">
        <v>366405</v>
      </c>
      <c r="T62" s="74" t="n">
        <v>63422</v>
      </c>
      <c r="U62" s="76" t="n">
        <f aca="false">Q62-SUM(R62:T62)</f>
        <v>0</v>
      </c>
      <c r="V62" s="83" t="s">
        <v>162</v>
      </c>
      <c r="W62" s="72"/>
      <c r="X62" s="72"/>
      <c r="Z62" s="74" t="n">
        <v>154026</v>
      </c>
      <c r="AA62" s="74" t="n">
        <v>47616</v>
      </c>
      <c r="AB62" s="55" t="n">
        <f aca="false">SUM(Z62:AA62)</f>
        <v>201642</v>
      </c>
    </row>
    <row r="63" s="10" customFormat="true" ht="14.1" hidden="false" customHeight="true" outlineLevel="0" collapsed="false">
      <c r="A63" s="82" t="s">
        <v>163</v>
      </c>
      <c r="B63" s="73" t="s">
        <v>164</v>
      </c>
      <c r="C63" s="24"/>
      <c r="D63" s="74" t="n">
        <f aca="false">SUM(E63:K63)</f>
        <v>391756</v>
      </c>
      <c r="E63" s="74" t="n">
        <v>68903</v>
      </c>
      <c r="F63" s="74" t="n">
        <v>12445</v>
      </c>
      <c r="G63" s="74" t="n">
        <v>2589</v>
      </c>
      <c r="H63" s="74" t="n">
        <v>92005</v>
      </c>
      <c r="I63" s="74" t="n">
        <v>22022</v>
      </c>
      <c r="J63" s="74" t="n">
        <v>18099</v>
      </c>
      <c r="K63" s="74" t="n">
        <f aca="false">AB63</f>
        <v>175693</v>
      </c>
      <c r="L63" s="74"/>
      <c r="M63" s="74" t="n">
        <v>56062</v>
      </c>
      <c r="N63" s="74" t="n">
        <v>134521</v>
      </c>
      <c r="O63" s="74" t="n">
        <v>706092</v>
      </c>
      <c r="P63" s="74" t="n">
        <f aca="false">Q63+'164 (3)'!D63+'164 (3)'!G63</f>
        <v>1185258</v>
      </c>
      <c r="Q63" s="74" t="n">
        <v>1180621</v>
      </c>
      <c r="R63" s="74" t="n">
        <v>504941</v>
      </c>
      <c r="S63" s="74" t="n">
        <v>598216</v>
      </c>
      <c r="T63" s="74" t="n">
        <v>53154</v>
      </c>
      <c r="U63" s="76" t="n">
        <f aca="false">Q63-SUM(R63:T63)</f>
        <v>24310</v>
      </c>
      <c r="V63" s="83" t="s">
        <v>165</v>
      </c>
      <c r="W63" s="72"/>
      <c r="X63" s="72"/>
      <c r="Z63" s="74" t="n">
        <v>114473</v>
      </c>
      <c r="AA63" s="74" t="n">
        <v>61220</v>
      </c>
      <c r="AB63" s="55" t="n">
        <f aca="false">SUM(Z63:AA63)</f>
        <v>175693</v>
      </c>
    </row>
    <row r="64" s="10" customFormat="true" ht="14.1" hidden="false" customHeight="true" outlineLevel="0" collapsed="false">
      <c r="A64" s="82" t="s">
        <v>166</v>
      </c>
      <c r="B64" s="73" t="s">
        <v>167</v>
      </c>
      <c r="C64" s="24"/>
      <c r="D64" s="74" t="n">
        <f aca="false">SUM(E64:K64)</f>
        <v>635121</v>
      </c>
      <c r="E64" s="74" t="n">
        <v>47914</v>
      </c>
      <c r="F64" s="74" t="n">
        <v>14307</v>
      </c>
      <c r="G64" s="74" t="n">
        <v>2009</v>
      </c>
      <c r="H64" s="74" t="n">
        <v>114672</v>
      </c>
      <c r="I64" s="74" t="n">
        <v>17958</v>
      </c>
      <c r="J64" s="74" t="n">
        <v>19209</v>
      </c>
      <c r="K64" s="74" t="n">
        <f aca="false">AB64</f>
        <v>419052</v>
      </c>
      <c r="L64" s="74"/>
      <c r="M64" s="74" t="n">
        <v>3855</v>
      </c>
      <c r="N64" s="74" t="n">
        <v>161069</v>
      </c>
      <c r="O64" s="74" t="n">
        <v>448841</v>
      </c>
      <c r="P64" s="74" t="n">
        <f aca="false">Q64+'164 (3)'!D64+'164 (3)'!G64</f>
        <v>1421815</v>
      </c>
      <c r="Q64" s="74" t="n">
        <v>1396474</v>
      </c>
      <c r="R64" s="74" t="n">
        <v>535981</v>
      </c>
      <c r="S64" s="74" t="n">
        <v>661525</v>
      </c>
      <c r="T64" s="74" t="n">
        <v>98226</v>
      </c>
      <c r="U64" s="76" t="n">
        <f aca="false">Q64-SUM(R64:T64)</f>
        <v>100742</v>
      </c>
      <c r="V64" s="83" t="s">
        <v>168</v>
      </c>
      <c r="W64" s="72"/>
      <c r="X64" s="72"/>
      <c r="Z64" s="74" t="n">
        <v>310598</v>
      </c>
      <c r="AA64" s="74" t="n">
        <v>108454</v>
      </c>
      <c r="AB64" s="55" t="n">
        <f aca="false">SUM(Z64:AA64)</f>
        <v>419052</v>
      </c>
    </row>
    <row r="65" s="122" customFormat="true" ht="12.75" hidden="false" customHeight="true" outlineLevel="0" collapsed="false">
      <c r="C65" s="123"/>
      <c r="L65" s="124"/>
      <c r="U65" s="123"/>
      <c r="Z65" s="84"/>
      <c r="AA65" s="84"/>
      <c r="AB65" s="86"/>
    </row>
    <row r="66" customFormat="false" ht="14.25" hidden="false" customHeight="false" outlineLevel="0" collapsed="false"/>
  </sheetData>
  <mergeCells count="24">
    <mergeCell ref="G1:K1"/>
    <mergeCell ref="M1:O1"/>
    <mergeCell ref="P1:S1"/>
    <mergeCell ref="S3:V3"/>
    <mergeCell ref="A4:C6"/>
    <mergeCell ref="G4:K4"/>
    <mergeCell ref="N4:O4"/>
    <mergeCell ref="Q4:T4"/>
    <mergeCell ref="V4:V6"/>
    <mergeCell ref="F5:I5"/>
    <mergeCell ref="M5:M6"/>
    <mergeCell ref="N5:N6"/>
    <mergeCell ref="O5:O6"/>
    <mergeCell ref="P5:P6"/>
    <mergeCell ref="Q5:U5"/>
    <mergeCell ref="Z7:A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" right="0.190277777777778" top="0.570138888888889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" activeCellId="0" sqref="E1:I1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0.62"/>
    <col collapsed="false" customWidth="true" hidden="false" outlineLevel="0" max="5" min="4" style="0" width="19.62"/>
    <col collapsed="false" customWidth="true" hidden="false" outlineLevel="0" max="6" min="6" style="0" width="17.5"/>
    <col collapsed="false" customWidth="true" hidden="false" outlineLevel="0" max="7" min="7" style="0" width="13.99"/>
    <col collapsed="false" customWidth="true" hidden="false" outlineLevel="0" max="8" min="8" style="0" width="14.11"/>
    <col collapsed="false" customWidth="true" hidden="false" outlineLevel="0" max="9" min="9" style="0" width="13.62"/>
    <col collapsed="false" customWidth="true" hidden="false" outlineLevel="0" max="10" min="10" style="0" width="0.87"/>
    <col collapsed="false" customWidth="true" hidden="false" outlineLevel="0" max="12" min="11" style="0" width="16.11"/>
    <col collapsed="false" customWidth="true" hidden="false" outlineLevel="0" max="13" min="13" style="0" width="14.11"/>
    <col collapsed="false" customWidth="true" hidden="false" outlineLevel="0" max="14" min="14" style="0" width="15.99"/>
    <col collapsed="false" customWidth="true" hidden="false" outlineLevel="0" max="15" min="15" style="0" width="14.99"/>
    <col collapsed="false" customWidth="true" hidden="false" outlineLevel="0" max="16" min="16" style="0" width="16.11"/>
    <col collapsed="false" customWidth="true" hidden="false" outlineLevel="0" max="17" min="17" style="0" width="15.62"/>
    <col collapsed="false" customWidth="true" hidden="false" outlineLevel="0" max="18" min="18" style="0" width="11.11"/>
    <col collapsed="false" customWidth="true" hidden="false" outlineLevel="0" max="19" min="19" style="0" width="7.11"/>
  </cols>
  <sheetData>
    <row r="1" s="10" customFormat="true" ht="26.1" hidden="false" customHeight="true" outlineLevel="0" collapsed="false">
      <c r="A1" s="4"/>
      <c r="B1" s="4"/>
      <c r="C1" s="4"/>
      <c r="D1" s="4"/>
      <c r="E1" s="89" t="s">
        <v>197</v>
      </c>
      <c r="F1" s="89"/>
      <c r="G1" s="89"/>
      <c r="H1" s="89"/>
      <c r="I1" s="89"/>
      <c r="J1" s="11"/>
      <c r="K1" s="91" t="s">
        <v>198</v>
      </c>
      <c r="L1" s="91"/>
      <c r="M1" s="91"/>
      <c r="N1" s="91"/>
      <c r="O1" s="91"/>
      <c r="P1" s="91"/>
    </row>
    <row r="2" s="10" customFormat="true" ht="26.1" hidden="false" customHeight="true" outlineLevel="0" collapsed="false"/>
    <row r="3" s="10" customFormat="true" ht="21.75" hidden="false" customHeight="true" outlineLevel="0" collapsed="false">
      <c r="A3" s="10" t="s">
        <v>3</v>
      </c>
      <c r="Q3" s="14"/>
      <c r="R3" s="14"/>
      <c r="S3" s="14" t="s">
        <v>4</v>
      </c>
    </row>
    <row r="4" customFormat="false" ht="24.6" hidden="false" customHeight="true" outlineLevel="0" collapsed="false">
      <c r="A4" s="96" t="s">
        <v>5</v>
      </c>
      <c r="B4" s="96"/>
      <c r="C4" s="96"/>
      <c r="D4" s="97"/>
      <c r="E4" s="125" t="s">
        <v>199</v>
      </c>
      <c r="F4" s="125"/>
      <c r="G4" s="125"/>
      <c r="H4" s="125"/>
      <c r="I4" s="125"/>
      <c r="K4" s="126" t="s">
        <v>200</v>
      </c>
      <c r="L4" s="126"/>
      <c r="M4" s="126"/>
      <c r="N4" s="127" t="s">
        <v>201</v>
      </c>
      <c r="O4" s="128" t="s">
        <v>202</v>
      </c>
      <c r="P4" s="127" t="s">
        <v>203</v>
      </c>
      <c r="Q4" s="127" t="s">
        <v>204</v>
      </c>
      <c r="R4" s="128" t="s">
        <v>205</v>
      </c>
      <c r="S4" s="129" t="s">
        <v>10</v>
      </c>
    </row>
    <row r="5" customFormat="false" ht="24.6" hidden="false" customHeight="true" outlineLevel="0" collapsed="false">
      <c r="A5" s="96"/>
      <c r="B5" s="96"/>
      <c r="C5" s="96"/>
      <c r="D5" s="109" t="s">
        <v>206</v>
      </c>
      <c r="E5" s="109"/>
      <c r="F5" s="109"/>
      <c r="G5" s="109" t="s">
        <v>207</v>
      </c>
      <c r="H5" s="109"/>
      <c r="I5" s="109"/>
      <c r="K5" s="33" t="s">
        <v>208</v>
      </c>
      <c r="L5" s="130" t="s">
        <v>209</v>
      </c>
      <c r="M5" s="131" t="s">
        <v>210</v>
      </c>
      <c r="N5" s="127"/>
      <c r="O5" s="127"/>
      <c r="P5" s="127"/>
      <c r="Q5" s="127"/>
      <c r="R5" s="127"/>
      <c r="S5" s="129"/>
    </row>
    <row r="6" customFormat="false" ht="24.6" hidden="false" customHeight="true" outlineLevel="0" collapsed="false">
      <c r="A6" s="96"/>
      <c r="B6" s="96"/>
      <c r="C6" s="96"/>
      <c r="D6" s="130" t="s">
        <v>6</v>
      </c>
      <c r="E6" s="130" t="s">
        <v>189</v>
      </c>
      <c r="F6" s="130" t="s">
        <v>190</v>
      </c>
      <c r="G6" s="130" t="s">
        <v>211</v>
      </c>
      <c r="H6" s="130" t="s">
        <v>189</v>
      </c>
      <c r="I6" s="130" t="s">
        <v>190</v>
      </c>
      <c r="K6" s="33"/>
      <c r="L6" s="130"/>
      <c r="M6" s="131"/>
      <c r="N6" s="127"/>
      <c r="O6" s="127"/>
      <c r="P6" s="127"/>
      <c r="Q6" s="127"/>
      <c r="R6" s="127"/>
      <c r="S6" s="129"/>
    </row>
    <row r="7" s="10" customFormat="true" ht="12.75" hidden="false" customHeight="true" outlineLevel="0" collapsed="false">
      <c r="A7" s="36"/>
      <c r="B7" s="36"/>
      <c r="C7" s="31"/>
      <c r="D7" s="132"/>
      <c r="E7" s="31"/>
      <c r="F7" s="23"/>
      <c r="G7" s="31"/>
      <c r="H7" s="31"/>
      <c r="I7" s="31"/>
      <c r="K7" s="31"/>
      <c r="L7" s="31"/>
      <c r="M7" s="31"/>
      <c r="N7" s="31"/>
      <c r="O7" s="31"/>
      <c r="P7" s="31"/>
      <c r="Q7" s="31"/>
      <c r="R7" s="133"/>
      <c r="S7" s="134"/>
    </row>
    <row r="8" s="4" customFormat="true" ht="12.75" hidden="false" customHeight="true" outlineLevel="0" collapsed="false">
      <c r="A8" s="41" t="s">
        <v>28</v>
      </c>
      <c r="B8" s="41"/>
      <c r="C8" s="42"/>
      <c r="D8" s="43" t="n">
        <v>4131480</v>
      </c>
      <c r="E8" s="43" t="n">
        <v>3779724</v>
      </c>
      <c r="F8" s="43" t="n">
        <v>351756</v>
      </c>
      <c r="G8" s="43" t="n">
        <f aca="false">SUM(G14:G15)</f>
        <v>0</v>
      </c>
      <c r="H8" s="43" t="n">
        <f aca="false">SUM(H14:H15)</f>
        <v>0</v>
      </c>
      <c r="I8" s="43" t="n">
        <f aca="false">SUM(I14:I15)</f>
        <v>0</v>
      </c>
      <c r="J8" s="43"/>
      <c r="K8" s="43" t="n">
        <v>41786054</v>
      </c>
      <c r="L8" s="43" t="n">
        <v>41482202</v>
      </c>
      <c r="M8" s="43" t="n">
        <v>303852</v>
      </c>
      <c r="N8" s="43" t="n">
        <v>13605283</v>
      </c>
      <c r="O8" s="43" t="n">
        <v>1253784</v>
      </c>
      <c r="P8" s="43" t="n">
        <v>18313085</v>
      </c>
      <c r="Q8" s="43" t="n">
        <v>21420696</v>
      </c>
      <c r="R8" s="52" t="n">
        <v>0</v>
      </c>
      <c r="S8" s="44" t="s">
        <v>29</v>
      </c>
    </row>
    <row r="9" s="4" customFormat="true" ht="12.75" hidden="false" customHeight="true" outlineLevel="0" collapsed="false">
      <c r="A9" s="45" t="s">
        <v>35</v>
      </c>
      <c r="B9" s="45"/>
      <c r="C9" s="42"/>
      <c r="D9" s="43" t="n">
        <v>9400715</v>
      </c>
      <c r="E9" s="43" t="n">
        <v>3508950</v>
      </c>
      <c r="F9" s="43" t="n">
        <v>5887886</v>
      </c>
      <c r="G9" s="43" t="n">
        <v>0</v>
      </c>
      <c r="H9" s="43" t="n">
        <v>0</v>
      </c>
      <c r="I9" s="43" t="n">
        <v>0</v>
      </c>
      <c r="J9" s="43"/>
      <c r="K9" s="43" t="n">
        <v>39224539</v>
      </c>
      <c r="L9" s="43" t="n">
        <v>38992155</v>
      </c>
      <c r="M9" s="43" t="n">
        <v>232384</v>
      </c>
      <c r="N9" s="43" t="n">
        <v>10538775</v>
      </c>
      <c r="O9" s="43" t="n">
        <v>1055304</v>
      </c>
      <c r="P9" s="43" t="n">
        <v>21182347</v>
      </c>
      <c r="Q9" s="43" t="n">
        <v>25636043</v>
      </c>
      <c r="R9" s="52" t="n">
        <v>0</v>
      </c>
      <c r="S9" s="44" t="s">
        <v>36</v>
      </c>
    </row>
    <row r="10" s="4" customFormat="true" ht="12.75" hidden="false" customHeight="true" outlineLevel="0" collapsed="false">
      <c r="A10" s="45" t="s">
        <v>37</v>
      </c>
      <c r="B10" s="45"/>
      <c r="C10" s="42"/>
      <c r="D10" s="43" t="n">
        <v>15633425</v>
      </c>
      <c r="E10" s="43" t="n">
        <v>4408845</v>
      </c>
      <c r="F10" s="43" t="n">
        <v>11224580</v>
      </c>
      <c r="G10" s="43" t="n">
        <v>0</v>
      </c>
      <c r="H10" s="43" t="n">
        <v>0</v>
      </c>
      <c r="I10" s="43" t="n">
        <v>0</v>
      </c>
      <c r="J10" s="43"/>
      <c r="K10" s="43" t="n">
        <v>40243038</v>
      </c>
      <c r="L10" s="43" t="n">
        <v>40030618</v>
      </c>
      <c r="M10" s="43" t="n">
        <v>212420</v>
      </c>
      <c r="N10" s="43" t="n">
        <v>7780827</v>
      </c>
      <c r="O10" s="43" t="n">
        <v>2112884</v>
      </c>
      <c r="P10" s="43" t="n">
        <v>22241186</v>
      </c>
      <c r="Q10" s="52" t="n">
        <v>27573588</v>
      </c>
      <c r="R10" s="52" t="s">
        <v>212</v>
      </c>
      <c r="S10" s="51" t="s">
        <v>38</v>
      </c>
    </row>
    <row r="11" s="4" customFormat="true" ht="12.75" hidden="false" customHeight="true" outlineLevel="0" collapsed="false">
      <c r="A11" s="45" t="s">
        <v>39</v>
      </c>
      <c r="B11" s="45"/>
      <c r="C11" s="42"/>
      <c r="D11" s="43" t="n">
        <v>3002986</v>
      </c>
      <c r="E11" s="43" t="n">
        <v>549650</v>
      </c>
      <c r="F11" s="43" t="n">
        <v>2453287</v>
      </c>
      <c r="G11" s="43" t="n">
        <v>0</v>
      </c>
      <c r="H11" s="43" t="n">
        <v>0</v>
      </c>
      <c r="I11" s="43" t="n">
        <v>0</v>
      </c>
      <c r="J11" s="43"/>
      <c r="K11" s="43" t="n">
        <v>42103335</v>
      </c>
      <c r="L11" s="43" t="n">
        <v>41882866</v>
      </c>
      <c r="M11" s="43" t="n">
        <v>220469</v>
      </c>
      <c r="N11" s="43" t="n">
        <v>4968095</v>
      </c>
      <c r="O11" s="43" t="n">
        <v>977185</v>
      </c>
      <c r="P11" s="43" t="n">
        <v>22495458</v>
      </c>
      <c r="Q11" s="52" t="n">
        <v>29365549</v>
      </c>
      <c r="R11" s="52" t="n">
        <v>0</v>
      </c>
      <c r="S11" s="51" t="s">
        <v>40</v>
      </c>
    </row>
    <row r="12" s="135" customFormat="true" ht="12.75" hidden="false" customHeight="true" outlineLevel="0" collapsed="false">
      <c r="A12" s="57" t="s">
        <v>196</v>
      </c>
      <c r="B12" s="57"/>
      <c r="C12" s="54"/>
      <c r="D12" s="55" t="n">
        <f aca="false">SUM(D14:D15)</f>
        <v>400668</v>
      </c>
      <c r="E12" s="55" t="n">
        <f aca="false">SUM(E14:E15)</f>
        <v>242434</v>
      </c>
      <c r="F12" s="55" t="n">
        <f aca="false">SUM(F14:F15)</f>
        <v>158234</v>
      </c>
      <c r="G12" s="55" t="n">
        <f aca="false">SUM(G14:G15)</f>
        <v>0</v>
      </c>
      <c r="H12" s="55" t="n">
        <f aca="false">SUM(H14:H15)</f>
        <v>0</v>
      </c>
      <c r="I12" s="55" t="n">
        <f aca="false">SUM(I14:I15)</f>
        <v>0</v>
      </c>
      <c r="J12" s="55"/>
      <c r="K12" s="55" t="n">
        <f aca="false">SUM(K14:K15)</f>
        <v>41122365</v>
      </c>
      <c r="L12" s="55" t="n">
        <f aca="false">SUM(L14:L15)</f>
        <v>40918179</v>
      </c>
      <c r="M12" s="55" t="n">
        <f aca="false">SUM(M14:M15)</f>
        <v>204186</v>
      </c>
      <c r="N12" s="55" t="n">
        <f aca="false">SUM(N14:N15)</f>
        <v>6048715</v>
      </c>
      <c r="O12" s="55" t="n">
        <f aca="false">SUM(O14:O15)</f>
        <v>622772</v>
      </c>
      <c r="P12" s="55" t="n">
        <f aca="false">SUM(P14:P15)</f>
        <v>20545317</v>
      </c>
      <c r="Q12" s="59" t="n">
        <f aca="false">SUM(Q14:Q15)</f>
        <v>30966962</v>
      </c>
      <c r="R12" s="59" t="n">
        <f aca="false">SUM(R14:R15)</f>
        <v>0</v>
      </c>
      <c r="S12" s="56" t="s">
        <v>42</v>
      </c>
    </row>
    <row r="13" s="58" customFormat="true" ht="26.1" hidden="false" customHeight="true" outlineLevel="0" collapsed="false">
      <c r="A13" s="60" t="s">
        <v>43</v>
      </c>
      <c r="B13" s="60"/>
      <c r="C13" s="61"/>
      <c r="D13" s="62" t="n">
        <f aca="false">D12/'164 (1)'!$D$13*100</f>
        <v>0.13458680075561</v>
      </c>
      <c r="E13" s="62" t="n">
        <f aca="false">E12/'164 (1)'!$D$13*100</f>
        <v>0.0814350446114627</v>
      </c>
      <c r="F13" s="62" t="n">
        <f aca="false">F12/'164 (1)'!$D$13*100</f>
        <v>0.0531517561441472</v>
      </c>
      <c r="G13" s="62" t="n">
        <f aca="false">G12/'164 (1)'!$D$13*100</f>
        <v>0</v>
      </c>
      <c r="H13" s="62" t="n">
        <f aca="false">H12/'164 (1)'!$D$13*100</f>
        <v>0</v>
      </c>
      <c r="I13" s="62" t="n">
        <f aca="false">I12/'164 (1)'!$D$13*100</f>
        <v>0</v>
      </c>
      <c r="J13" s="62"/>
      <c r="K13" s="62" t="n">
        <f aca="false">K12/'164 (1)'!$D$13*100</f>
        <v>13.8132507334114</v>
      </c>
      <c r="L13" s="62" t="n">
        <f aca="false">L12/'164 (1)'!$D$13*100</f>
        <v>13.7446634229721</v>
      </c>
      <c r="M13" s="62" t="n">
        <f aca="false">M12/'164 (1)'!$D$13*100</f>
        <v>0.0685873104392788</v>
      </c>
      <c r="N13" s="62" t="n">
        <f aca="false">N12/'164 (1)'!$D$13*100</f>
        <v>2.03179989550568</v>
      </c>
      <c r="O13" s="62" t="n">
        <f aca="false">O12/'164 (1)'!$D$13*100</f>
        <v>0.209192875598183</v>
      </c>
      <c r="P13" s="62" t="n">
        <f aca="false">P12/'164 (1)'!$D$13*100</f>
        <v>6.90129604944704</v>
      </c>
      <c r="Q13" s="64" t="n">
        <f aca="false">Q12/'164 (1)'!$D$13*100</f>
        <v>10.4019895392209</v>
      </c>
      <c r="R13" s="64" t="n">
        <f aca="false">R12/'164 (1)'!$D$13*100</f>
        <v>0</v>
      </c>
      <c r="S13" s="63" t="s">
        <v>44</v>
      </c>
    </row>
    <row r="14" s="10" customFormat="true" ht="13.5" hidden="false" customHeight="true" outlineLevel="0" collapsed="false">
      <c r="A14" s="60" t="s">
        <v>45</v>
      </c>
      <c r="B14" s="60"/>
      <c r="C14" s="69"/>
      <c r="D14" s="136" t="n">
        <f aca="false">SUM(D17:D20)</f>
        <v>79095</v>
      </c>
      <c r="E14" s="55" t="n">
        <f aca="false">SUM(E17:E20)</f>
        <v>15994</v>
      </c>
      <c r="F14" s="55" t="n">
        <f aca="false">SUM(F17:F20)</f>
        <v>63101</v>
      </c>
      <c r="G14" s="55" t="n">
        <f aca="false">SUM(G17:G20)</f>
        <v>0</v>
      </c>
      <c r="H14" s="55" t="n">
        <f aca="false">SUM(H17:H20)</f>
        <v>0</v>
      </c>
      <c r="I14" s="55" t="n">
        <f aca="false">SUM(I17:I20)</f>
        <v>0</v>
      </c>
      <c r="J14" s="65"/>
      <c r="K14" s="55" t="n">
        <f aca="false">SUM(K17:K20)</f>
        <v>19489007</v>
      </c>
      <c r="L14" s="55" t="n">
        <f aca="false">SUM(L17:L20)</f>
        <v>19314550</v>
      </c>
      <c r="M14" s="55" t="n">
        <f aca="false">SUM(M17:M20)</f>
        <v>174457</v>
      </c>
      <c r="N14" s="55" t="n">
        <f aca="false">SUM(N17:N20)</f>
        <v>2077227</v>
      </c>
      <c r="O14" s="55" t="n">
        <f aca="false">SUM(O17:O20)</f>
        <v>340367</v>
      </c>
      <c r="P14" s="55" t="n">
        <f aca="false">SUM(P17:P20)</f>
        <v>18018202</v>
      </c>
      <c r="Q14" s="59" t="n">
        <f aca="false">SUM(Q17:Q20)</f>
        <v>15991167</v>
      </c>
      <c r="R14" s="118" t="n">
        <f aca="false">SUM(R17:R20)</f>
        <v>0</v>
      </c>
      <c r="S14" s="67" t="s">
        <v>46</v>
      </c>
    </row>
    <row r="15" s="10" customFormat="true" ht="13.5" hidden="false" customHeight="true" outlineLevel="0" collapsed="false">
      <c r="A15" s="60" t="s">
        <v>47</v>
      </c>
      <c r="B15" s="60"/>
      <c r="C15" s="69"/>
      <c r="D15" s="136" t="n">
        <f aca="false">D21+D25+D35+D39+D50+D60</f>
        <v>321573</v>
      </c>
      <c r="E15" s="55" t="n">
        <f aca="false">E21+E25+E35+E39+E50+E60</f>
        <v>226440</v>
      </c>
      <c r="F15" s="55" t="n">
        <f aca="false">F21+F25+F35+F39+F50+F60</f>
        <v>95133</v>
      </c>
      <c r="G15" s="55" t="n">
        <f aca="false">G21+G25+G35+G39+G50+G60</f>
        <v>0</v>
      </c>
      <c r="H15" s="55" t="n">
        <f aca="false">H21+H25+H35+H39+H50+H60</f>
        <v>0</v>
      </c>
      <c r="I15" s="55" t="n">
        <f aca="false">I21+I25+I35+I39+I50+I60</f>
        <v>0</v>
      </c>
      <c r="J15" s="65"/>
      <c r="K15" s="55" t="n">
        <f aca="false">K21+K25+K35+K39+K50+K60</f>
        <v>21633358</v>
      </c>
      <c r="L15" s="55" t="n">
        <f aca="false">L21+L25+L35+L39+L50+L60</f>
        <v>21603629</v>
      </c>
      <c r="M15" s="55" t="n">
        <f aca="false">M21+M25+M35+M39+M50+M60</f>
        <v>29729</v>
      </c>
      <c r="N15" s="55" t="n">
        <f aca="false">N21+N25+N35+N39+N50+N60</f>
        <v>3971488</v>
      </c>
      <c r="O15" s="55" t="n">
        <f aca="false">O21+O25+O35+O39+O50+O60</f>
        <v>282405</v>
      </c>
      <c r="P15" s="55" t="n">
        <f aca="false">P21+P25+P35+P39+P50+P60</f>
        <v>2527115</v>
      </c>
      <c r="Q15" s="59" t="n">
        <f aca="false">Q21+Q25+Q35+Q39+Q50+Q60</f>
        <v>14975795</v>
      </c>
      <c r="R15" s="118" t="n">
        <f aca="false">R21+R25+R35+R39+R50+R60</f>
        <v>0</v>
      </c>
      <c r="S15" s="67" t="s">
        <v>48</v>
      </c>
    </row>
    <row r="16" s="10" customFormat="true" ht="9.75" hidden="false" customHeight="true" outlineLevel="0" collapsed="false">
      <c r="A16" s="119"/>
      <c r="B16" s="119"/>
      <c r="C16" s="69"/>
      <c r="D16" s="136"/>
      <c r="E16" s="55"/>
      <c r="F16" s="55"/>
      <c r="G16" s="55"/>
      <c r="H16" s="55" t="n">
        <v>0</v>
      </c>
      <c r="I16" s="55"/>
      <c r="J16" s="65"/>
      <c r="K16" s="55"/>
      <c r="L16" s="55"/>
      <c r="M16" s="55"/>
      <c r="N16" s="55"/>
      <c r="O16" s="55"/>
      <c r="P16" s="55"/>
      <c r="Q16" s="55"/>
      <c r="R16" s="118"/>
      <c r="S16" s="70"/>
    </row>
    <row r="17" s="10" customFormat="true" ht="12.75" hidden="false" customHeight="true" outlineLevel="0" collapsed="false">
      <c r="A17" s="72" t="s">
        <v>49</v>
      </c>
      <c r="B17" s="73" t="s">
        <v>50</v>
      </c>
      <c r="C17" s="31"/>
      <c r="D17" s="137" t="n">
        <f aca="false">SUM(E17:F17)</f>
        <v>12003</v>
      </c>
      <c r="E17" s="74" t="n">
        <v>9651</v>
      </c>
      <c r="F17" s="74" t="n">
        <v>2352</v>
      </c>
      <c r="G17" s="74" t="n">
        <f aca="false">SUM(H17:I17)</f>
        <v>0</v>
      </c>
      <c r="H17" s="74" t="n">
        <v>0</v>
      </c>
      <c r="I17" s="74" t="n">
        <v>0</v>
      </c>
      <c r="J17" s="75"/>
      <c r="K17" s="74" t="n">
        <f aca="false">SUM(L17:M17)</f>
        <v>7938042</v>
      </c>
      <c r="L17" s="74" t="n">
        <v>7907146</v>
      </c>
      <c r="M17" s="74" t="n">
        <v>30896</v>
      </c>
      <c r="N17" s="74" t="n">
        <v>1263454</v>
      </c>
      <c r="O17" s="74" t="n">
        <v>290614</v>
      </c>
      <c r="P17" s="74" t="n">
        <v>5696835</v>
      </c>
      <c r="Q17" s="74" t="n">
        <v>6321607</v>
      </c>
      <c r="R17" s="138" t="n">
        <v>0</v>
      </c>
      <c r="S17" s="77" t="s">
        <v>49</v>
      </c>
    </row>
    <row r="18" s="10" customFormat="true" ht="12.75" hidden="false" customHeight="true" outlineLevel="0" collapsed="false">
      <c r="A18" s="72" t="s">
        <v>51</v>
      </c>
      <c r="B18" s="73" t="s">
        <v>52</v>
      </c>
      <c r="C18" s="31"/>
      <c r="D18" s="137" t="n">
        <f aca="false">SUM(E18:F18)</f>
        <v>59316</v>
      </c>
      <c r="E18" s="74" t="n">
        <v>6343</v>
      </c>
      <c r="F18" s="74" t="n">
        <v>52973</v>
      </c>
      <c r="G18" s="74" t="n">
        <f aca="false">SUM(H18:I18)</f>
        <v>0</v>
      </c>
      <c r="H18" s="74" t="n">
        <v>0</v>
      </c>
      <c r="I18" s="74" t="n">
        <v>0</v>
      </c>
      <c r="J18" s="75"/>
      <c r="K18" s="74" t="n">
        <f aca="false">SUM(L18:M18)</f>
        <v>6838300</v>
      </c>
      <c r="L18" s="74" t="n">
        <v>6702151</v>
      </c>
      <c r="M18" s="74" t="n">
        <v>136149</v>
      </c>
      <c r="N18" s="74" t="n">
        <v>206331</v>
      </c>
      <c r="O18" s="74" t="n">
        <v>44600</v>
      </c>
      <c r="P18" s="74" t="n">
        <v>8517806</v>
      </c>
      <c r="Q18" s="74" t="n">
        <v>5222640</v>
      </c>
      <c r="R18" s="138" t="n">
        <v>0</v>
      </c>
      <c r="S18" s="77" t="s">
        <v>51</v>
      </c>
    </row>
    <row r="19" s="10" customFormat="true" ht="12.75" hidden="false" customHeight="true" outlineLevel="0" collapsed="false">
      <c r="A19" s="72" t="s">
        <v>53</v>
      </c>
      <c r="B19" s="73" t="s">
        <v>54</v>
      </c>
      <c r="C19" s="31"/>
      <c r="D19" s="137" t="n">
        <f aca="false">SUM(E19:F19)</f>
        <v>876</v>
      </c>
      <c r="E19" s="74" t="n">
        <v>0</v>
      </c>
      <c r="F19" s="74" t="n">
        <v>876</v>
      </c>
      <c r="G19" s="74" t="n">
        <f aca="false">SUM(H19:I19)</f>
        <v>0</v>
      </c>
      <c r="H19" s="74" t="n">
        <v>0</v>
      </c>
      <c r="I19" s="74" t="n">
        <v>0</v>
      </c>
      <c r="J19" s="75"/>
      <c r="K19" s="74" t="n">
        <f aca="false">SUM(L19:M19)</f>
        <v>3029278</v>
      </c>
      <c r="L19" s="74" t="n">
        <v>3022715</v>
      </c>
      <c r="M19" s="74" t="n">
        <v>6563</v>
      </c>
      <c r="N19" s="74" t="n">
        <v>95596</v>
      </c>
      <c r="O19" s="74" t="n">
        <v>3667</v>
      </c>
      <c r="P19" s="74" t="n">
        <v>2259263</v>
      </c>
      <c r="Q19" s="74" t="n">
        <v>2897153</v>
      </c>
      <c r="R19" s="138" t="n">
        <v>0</v>
      </c>
      <c r="S19" s="77" t="s">
        <v>53</v>
      </c>
    </row>
    <row r="20" s="10" customFormat="true" ht="12.75" hidden="false" customHeight="true" outlineLevel="0" collapsed="false">
      <c r="A20" s="72" t="s">
        <v>55</v>
      </c>
      <c r="B20" s="73" t="s">
        <v>56</v>
      </c>
      <c r="C20" s="31"/>
      <c r="D20" s="137" t="n">
        <f aca="false">SUM(E20:F20)</f>
        <v>6900</v>
      </c>
      <c r="E20" s="74" t="n">
        <v>0</v>
      </c>
      <c r="F20" s="74" t="n">
        <v>6900</v>
      </c>
      <c r="G20" s="74" t="n">
        <f aca="false">SUM(H20:I20)</f>
        <v>0</v>
      </c>
      <c r="H20" s="74" t="n">
        <v>0</v>
      </c>
      <c r="I20" s="74" t="n">
        <v>0</v>
      </c>
      <c r="J20" s="75"/>
      <c r="K20" s="74" t="n">
        <f aca="false">SUM(L20:M20)</f>
        <v>1683387</v>
      </c>
      <c r="L20" s="74" t="n">
        <v>1682538</v>
      </c>
      <c r="M20" s="74" t="n">
        <v>849</v>
      </c>
      <c r="N20" s="74" t="n">
        <v>511846</v>
      </c>
      <c r="O20" s="74" t="n">
        <v>1486</v>
      </c>
      <c r="P20" s="74" t="n">
        <v>1544298</v>
      </c>
      <c r="Q20" s="74" t="n">
        <v>1549767</v>
      </c>
      <c r="R20" s="138" t="n">
        <v>0</v>
      </c>
      <c r="S20" s="77" t="s">
        <v>55</v>
      </c>
    </row>
    <row r="21" s="58" customFormat="true" ht="26.1" hidden="false" customHeight="true" outlineLevel="0" collapsed="false">
      <c r="A21" s="72" t="s">
        <v>57</v>
      </c>
      <c r="B21" s="73" t="s">
        <v>58</v>
      </c>
      <c r="C21" s="139"/>
      <c r="D21" s="136" t="n">
        <f aca="false">SUM(D22:D24)</f>
        <v>1373</v>
      </c>
      <c r="E21" s="55" t="n">
        <f aca="false">SUM(E22:E24)</f>
        <v>0</v>
      </c>
      <c r="F21" s="55" t="n">
        <f aca="false">SUM(F22:F24)</f>
        <v>1373</v>
      </c>
      <c r="G21" s="55" t="n">
        <f aca="false">SUM(G22:G24)</f>
        <v>0</v>
      </c>
      <c r="H21" s="55" t="n">
        <f aca="false">SUM(H22:H24)</f>
        <v>0</v>
      </c>
      <c r="I21" s="55" t="n">
        <f aca="false">SUM(I22:I24)</f>
        <v>0</v>
      </c>
      <c r="J21" s="65"/>
      <c r="K21" s="55" t="n">
        <f aca="false">SUM(K22:K24)</f>
        <v>1858435</v>
      </c>
      <c r="L21" s="55" t="n">
        <f aca="false">SUM(L22:L24)</f>
        <v>1856482</v>
      </c>
      <c r="M21" s="55" t="n">
        <f aca="false">SUM(M22:M24)</f>
        <v>1953</v>
      </c>
      <c r="N21" s="55" t="n">
        <f aca="false">SUM(N22:N24)</f>
        <v>436830</v>
      </c>
      <c r="O21" s="55" t="n">
        <f aca="false">SUM(O22:O24)</f>
        <v>53326</v>
      </c>
      <c r="P21" s="55" t="n">
        <f aca="false">SUM(P22:P24)</f>
        <v>115659</v>
      </c>
      <c r="Q21" s="55" t="n">
        <f aca="false">SUM(Q22:Q24)</f>
        <v>1240593</v>
      </c>
      <c r="R21" s="140" t="n">
        <f aca="false">SUM(R22:R24)</f>
        <v>0</v>
      </c>
      <c r="S21" s="80" t="s">
        <v>57</v>
      </c>
    </row>
    <row r="22" s="10" customFormat="true" ht="12.75" hidden="false" customHeight="true" outlineLevel="0" collapsed="false">
      <c r="A22" s="72" t="s">
        <v>59</v>
      </c>
      <c r="B22" s="73" t="s">
        <v>60</v>
      </c>
      <c r="C22" s="31"/>
      <c r="D22" s="137" t="n">
        <f aca="false">SUM(E22:F22)</f>
        <v>299</v>
      </c>
      <c r="E22" s="74" t="n">
        <v>0</v>
      </c>
      <c r="F22" s="74" t="n">
        <v>299</v>
      </c>
      <c r="G22" s="74" t="n">
        <f aca="false">SUM(H22:I22)</f>
        <v>0</v>
      </c>
      <c r="H22" s="74" t="n">
        <v>0</v>
      </c>
      <c r="I22" s="74" t="n">
        <v>0</v>
      </c>
      <c r="J22" s="75"/>
      <c r="K22" s="74" t="n">
        <f aca="false">SUM(L22:M22)</f>
        <v>714157</v>
      </c>
      <c r="L22" s="74" t="n">
        <v>713127</v>
      </c>
      <c r="M22" s="74" t="n">
        <v>1030</v>
      </c>
      <c r="N22" s="74" t="n">
        <v>205496</v>
      </c>
      <c r="O22" s="74" t="n">
        <v>150</v>
      </c>
      <c r="P22" s="74" t="n">
        <v>42200</v>
      </c>
      <c r="Q22" s="74" t="n">
        <v>456564</v>
      </c>
      <c r="R22" s="138" t="n">
        <v>0</v>
      </c>
      <c r="S22" s="77" t="s">
        <v>59</v>
      </c>
    </row>
    <row r="23" s="10" customFormat="true" ht="12.75" hidden="false" customHeight="true" outlineLevel="0" collapsed="false">
      <c r="A23" s="72" t="s">
        <v>61</v>
      </c>
      <c r="B23" s="73" t="s">
        <v>62</v>
      </c>
      <c r="C23" s="31"/>
      <c r="D23" s="137" t="n">
        <f aca="false">SUM(E23:F23)</f>
        <v>1074</v>
      </c>
      <c r="E23" s="74" t="n">
        <v>0</v>
      </c>
      <c r="F23" s="74" t="n">
        <v>1074</v>
      </c>
      <c r="G23" s="74" t="n">
        <f aca="false">SUM(H23:I23)</f>
        <v>0</v>
      </c>
      <c r="H23" s="74" t="n">
        <v>0</v>
      </c>
      <c r="I23" s="74" t="n">
        <v>0</v>
      </c>
      <c r="J23" s="75"/>
      <c r="K23" s="74" t="n">
        <f aca="false">SUM(L23:M23)</f>
        <v>779903</v>
      </c>
      <c r="L23" s="74" t="n">
        <v>778980</v>
      </c>
      <c r="M23" s="74" t="n">
        <v>923</v>
      </c>
      <c r="N23" s="74" t="n">
        <v>216070</v>
      </c>
      <c r="O23" s="74" t="n">
        <v>53126</v>
      </c>
      <c r="P23" s="74" t="n">
        <v>63259</v>
      </c>
      <c r="Q23" s="74" t="n">
        <v>598461</v>
      </c>
      <c r="R23" s="138" t="n">
        <v>0</v>
      </c>
      <c r="S23" s="77" t="s">
        <v>61</v>
      </c>
    </row>
    <row r="24" s="10" customFormat="true" ht="12.75" hidden="false" customHeight="true" outlineLevel="0" collapsed="false">
      <c r="A24" s="72" t="s">
        <v>63</v>
      </c>
      <c r="B24" s="73" t="s">
        <v>64</v>
      </c>
      <c r="C24" s="31"/>
      <c r="D24" s="137" t="n">
        <f aca="false">SUM(E24:F24)</f>
        <v>0</v>
      </c>
      <c r="E24" s="74" t="n">
        <v>0</v>
      </c>
      <c r="F24" s="74" t="n">
        <v>0</v>
      </c>
      <c r="G24" s="74" t="n">
        <f aca="false">SUM(H24:I24)</f>
        <v>0</v>
      </c>
      <c r="H24" s="74" t="n">
        <v>0</v>
      </c>
      <c r="I24" s="74" t="n">
        <v>0</v>
      </c>
      <c r="J24" s="75"/>
      <c r="K24" s="74" t="n">
        <f aca="false">SUM(L24:M24)</f>
        <v>364375</v>
      </c>
      <c r="L24" s="74" t="n">
        <v>364375</v>
      </c>
      <c r="M24" s="74" t="n">
        <v>0</v>
      </c>
      <c r="N24" s="74" t="n">
        <v>15264</v>
      </c>
      <c r="O24" s="74" t="n">
        <v>50</v>
      </c>
      <c r="P24" s="74" t="n">
        <v>10200</v>
      </c>
      <c r="Q24" s="74" t="n">
        <v>185568</v>
      </c>
      <c r="R24" s="138" t="n">
        <v>0</v>
      </c>
      <c r="S24" s="77" t="s">
        <v>63</v>
      </c>
    </row>
    <row r="25" s="58" customFormat="true" ht="26.1" hidden="false" customHeight="true" outlineLevel="0" collapsed="false">
      <c r="A25" s="72" t="s">
        <v>65</v>
      </c>
      <c r="B25" s="73" t="s">
        <v>66</v>
      </c>
      <c r="C25" s="139"/>
      <c r="D25" s="136" t="n">
        <f aca="false">SUM(D26:D34)</f>
        <v>31978</v>
      </c>
      <c r="E25" s="55" t="n">
        <f aca="false">SUM(E26:E34)</f>
        <v>31700</v>
      </c>
      <c r="F25" s="55" t="n">
        <f aca="false">SUM(F26:F34)</f>
        <v>278</v>
      </c>
      <c r="G25" s="55" t="n">
        <f aca="false">SUM(G26:G34)</f>
        <v>0</v>
      </c>
      <c r="H25" s="55" t="n">
        <f aca="false">SUM(H26:H34)</f>
        <v>0</v>
      </c>
      <c r="I25" s="55" t="n">
        <f aca="false">SUM(I26:I34)</f>
        <v>0</v>
      </c>
      <c r="J25" s="65"/>
      <c r="K25" s="55" t="n">
        <f aca="false">SUM(K26:K34)</f>
        <v>4843494</v>
      </c>
      <c r="L25" s="55" t="n">
        <f aca="false">SUM(L26:L34)</f>
        <v>4836206</v>
      </c>
      <c r="M25" s="55" t="n">
        <f aca="false">SUM(M26:M34)</f>
        <v>7288</v>
      </c>
      <c r="N25" s="55" t="n">
        <f aca="false">SUM(N26:N34)</f>
        <v>580374</v>
      </c>
      <c r="O25" s="55" t="n">
        <f aca="false">SUM(O26:O34)</f>
        <v>28402</v>
      </c>
      <c r="P25" s="55" t="n">
        <f aca="false">SUM(P26:P34)</f>
        <v>314931</v>
      </c>
      <c r="Q25" s="55" t="n">
        <f aca="false">SUM(Q26:Q34)</f>
        <v>3489872</v>
      </c>
      <c r="R25" s="140" t="n">
        <f aca="false">SUM(R26:R34)</f>
        <v>0</v>
      </c>
      <c r="S25" s="80" t="s">
        <v>65</v>
      </c>
    </row>
    <row r="26" s="10" customFormat="true" ht="12.75" hidden="false" customHeight="true" outlineLevel="0" collapsed="false">
      <c r="A26" s="72" t="s">
        <v>67</v>
      </c>
      <c r="B26" s="73" t="s">
        <v>68</v>
      </c>
      <c r="C26" s="31"/>
      <c r="D26" s="137" t="n">
        <f aca="false">SUM(E26:F26)</f>
        <v>1922</v>
      </c>
      <c r="E26" s="74" t="n">
        <v>1922</v>
      </c>
      <c r="F26" s="74" t="n">
        <v>0</v>
      </c>
      <c r="G26" s="74" t="n">
        <f aca="false">SUM(H26:I26)</f>
        <v>0</v>
      </c>
      <c r="H26" s="74" t="n">
        <v>0</v>
      </c>
      <c r="I26" s="74" t="n">
        <v>0</v>
      </c>
      <c r="J26" s="75"/>
      <c r="K26" s="74" t="n">
        <f aca="false">SUM(L26:M26)</f>
        <v>722892</v>
      </c>
      <c r="L26" s="74" t="n">
        <v>720997</v>
      </c>
      <c r="M26" s="74" t="n">
        <v>1895</v>
      </c>
      <c r="N26" s="74" t="n">
        <v>20979</v>
      </c>
      <c r="O26" s="74" t="n">
        <v>130</v>
      </c>
      <c r="P26" s="74" t="n">
        <v>85934</v>
      </c>
      <c r="Q26" s="74" t="n">
        <v>538152</v>
      </c>
      <c r="R26" s="138" t="n">
        <v>0</v>
      </c>
      <c r="S26" s="77" t="s">
        <v>67</v>
      </c>
    </row>
    <row r="27" s="10" customFormat="true" ht="12.75" hidden="false" customHeight="true" outlineLevel="0" collapsed="false">
      <c r="A27" s="72" t="s">
        <v>69</v>
      </c>
      <c r="B27" s="73" t="s">
        <v>70</v>
      </c>
      <c r="C27" s="31"/>
      <c r="D27" s="137" t="n">
        <f aca="false">SUM(E27:F27)</f>
        <v>0</v>
      </c>
      <c r="E27" s="74" t="n">
        <v>0</v>
      </c>
      <c r="F27" s="74" t="n">
        <v>0</v>
      </c>
      <c r="G27" s="74" t="n">
        <f aca="false">SUM(H27:I27)</f>
        <v>0</v>
      </c>
      <c r="H27" s="74" t="n">
        <v>0</v>
      </c>
      <c r="I27" s="74" t="n">
        <v>0</v>
      </c>
      <c r="J27" s="75"/>
      <c r="K27" s="74" t="n">
        <f aca="false">SUM(L27:M27)</f>
        <v>557939</v>
      </c>
      <c r="L27" s="74" t="n">
        <v>557939</v>
      </c>
      <c r="M27" s="74" t="n">
        <v>0</v>
      </c>
      <c r="N27" s="74" t="n">
        <v>141333</v>
      </c>
      <c r="O27" s="74" t="n">
        <v>50</v>
      </c>
      <c r="P27" s="74" t="n">
        <v>40000</v>
      </c>
      <c r="Q27" s="74" t="n">
        <v>363080</v>
      </c>
      <c r="R27" s="138" t="n">
        <v>0</v>
      </c>
      <c r="S27" s="77" t="s">
        <v>69</v>
      </c>
    </row>
    <row r="28" s="10" customFormat="true" ht="12.75" hidden="false" customHeight="true" outlineLevel="0" collapsed="false">
      <c r="A28" s="82" t="s">
        <v>71</v>
      </c>
      <c r="B28" s="73" t="s">
        <v>72</v>
      </c>
      <c r="C28" s="31"/>
      <c r="D28" s="137" t="n">
        <f aca="false">SUM(E28:F28)</f>
        <v>0</v>
      </c>
      <c r="E28" s="74" t="n">
        <v>0</v>
      </c>
      <c r="F28" s="74" t="n">
        <v>0</v>
      </c>
      <c r="G28" s="74" t="n">
        <f aca="false">SUM(H28:I28)</f>
        <v>0</v>
      </c>
      <c r="H28" s="74" t="n">
        <v>0</v>
      </c>
      <c r="I28" s="74" t="n">
        <v>0</v>
      </c>
      <c r="J28" s="75"/>
      <c r="K28" s="74" t="n">
        <f aca="false">SUM(L28:M28)</f>
        <v>734800</v>
      </c>
      <c r="L28" s="74" t="n">
        <v>732962</v>
      </c>
      <c r="M28" s="74" t="n">
        <v>1838</v>
      </c>
      <c r="N28" s="74" t="n">
        <v>137885</v>
      </c>
      <c r="O28" s="74" t="n">
        <v>130</v>
      </c>
      <c r="P28" s="74" t="n">
        <v>20200</v>
      </c>
      <c r="Q28" s="74" t="n">
        <v>559639</v>
      </c>
      <c r="R28" s="138" t="n">
        <v>0</v>
      </c>
      <c r="S28" s="83" t="s">
        <v>73</v>
      </c>
    </row>
    <row r="29" s="10" customFormat="true" ht="12.75" hidden="false" customHeight="true" outlineLevel="0" collapsed="false">
      <c r="A29" s="82" t="s">
        <v>74</v>
      </c>
      <c r="B29" s="73" t="s">
        <v>75</v>
      </c>
      <c r="C29" s="31"/>
      <c r="D29" s="137" t="n">
        <f aca="false">SUM(E29:F29)</f>
        <v>0</v>
      </c>
      <c r="E29" s="74" t="n">
        <v>0</v>
      </c>
      <c r="F29" s="74" t="n">
        <v>0</v>
      </c>
      <c r="G29" s="74" t="n">
        <f aca="false">SUM(H29:I29)</f>
        <v>0</v>
      </c>
      <c r="H29" s="74" t="n">
        <v>0</v>
      </c>
      <c r="I29" s="74" t="n">
        <v>0</v>
      </c>
      <c r="J29" s="75"/>
      <c r="K29" s="74" t="n">
        <f aca="false">SUM(L29:M29)</f>
        <v>484907</v>
      </c>
      <c r="L29" s="74" t="n">
        <v>484150</v>
      </c>
      <c r="M29" s="74" t="n">
        <v>757</v>
      </c>
      <c r="N29" s="74" t="n">
        <v>3868</v>
      </c>
      <c r="O29" s="74" t="n">
        <v>839</v>
      </c>
      <c r="P29" s="74" t="n">
        <v>16706</v>
      </c>
      <c r="Q29" s="74" t="n">
        <v>459195</v>
      </c>
      <c r="R29" s="138" t="n">
        <v>0</v>
      </c>
      <c r="S29" s="83" t="s">
        <v>76</v>
      </c>
    </row>
    <row r="30" s="10" customFormat="true" ht="12.75" hidden="false" customHeight="true" outlineLevel="0" collapsed="false">
      <c r="A30" s="82" t="s">
        <v>77</v>
      </c>
      <c r="B30" s="73" t="s">
        <v>78</v>
      </c>
      <c r="C30" s="31"/>
      <c r="D30" s="137" t="n">
        <f aca="false">SUM(E30:F30)</f>
        <v>0</v>
      </c>
      <c r="E30" s="74" t="n">
        <v>0</v>
      </c>
      <c r="F30" s="74" t="n">
        <v>0</v>
      </c>
      <c r="G30" s="74" t="n">
        <f aca="false">SUM(H30:I30)</f>
        <v>0</v>
      </c>
      <c r="H30" s="74" t="n">
        <v>0</v>
      </c>
      <c r="I30" s="74" t="n">
        <v>0</v>
      </c>
      <c r="J30" s="75"/>
      <c r="K30" s="74" t="n">
        <f aca="false">SUM(L30:M30)</f>
        <v>780021</v>
      </c>
      <c r="L30" s="74" t="n">
        <v>779618</v>
      </c>
      <c r="M30" s="74" t="n">
        <v>403</v>
      </c>
      <c r="N30" s="74" t="n">
        <v>27717</v>
      </c>
      <c r="O30" s="74" t="n">
        <v>80</v>
      </c>
      <c r="P30" s="74" t="n">
        <v>24420</v>
      </c>
      <c r="Q30" s="74" t="n">
        <v>376984</v>
      </c>
      <c r="R30" s="138" t="n">
        <v>0</v>
      </c>
      <c r="S30" s="83" t="s">
        <v>79</v>
      </c>
    </row>
    <row r="31" s="10" customFormat="true" ht="9.75" hidden="false" customHeight="true" outlineLevel="0" collapsed="false">
      <c r="A31" s="82"/>
      <c r="B31" s="73"/>
      <c r="C31" s="31"/>
      <c r="D31" s="137"/>
      <c r="E31" s="74"/>
      <c r="F31" s="74"/>
      <c r="G31" s="74"/>
      <c r="H31" s="74"/>
      <c r="I31" s="74"/>
      <c r="J31" s="75"/>
      <c r="K31" s="74"/>
      <c r="L31" s="74"/>
      <c r="N31" s="74"/>
      <c r="O31" s="74"/>
      <c r="P31" s="74"/>
      <c r="Q31" s="74"/>
      <c r="R31" s="138"/>
      <c r="S31" s="83"/>
    </row>
    <row r="32" s="10" customFormat="true" ht="12.75" hidden="false" customHeight="true" outlineLevel="0" collapsed="false">
      <c r="A32" s="82" t="s">
        <v>80</v>
      </c>
      <c r="B32" s="73" t="s">
        <v>81</v>
      </c>
      <c r="C32" s="31"/>
      <c r="D32" s="137" t="n">
        <f aca="false">SUM(E32:F32)</f>
        <v>1154</v>
      </c>
      <c r="E32" s="74" t="n">
        <v>876</v>
      </c>
      <c r="F32" s="74" t="n">
        <v>278</v>
      </c>
      <c r="G32" s="74" t="n">
        <f aca="false">SUM(H32:I32)</f>
        <v>0</v>
      </c>
      <c r="H32" s="74" t="n">
        <v>0</v>
      </c>
      <c r="I32" s="74" t="n">
        <v>0</v>
      </c>
      <c r="J32" s="75"/>
      <c r="K32" s="74" t="n">
        <f aca="false">SUM(L32:M32)</f>
        <v>373268</v>
      </c>
      <c r="L32" s="74" t="n">
        <v>372519</v>
      </c>
      <c r="M32" s="74" t="n">
        <v>749</v>
      </c>
      <c r="N32" s="74" t="n">
        <v>155147</v>
      </c>
      <c r="O32" s="74" t="n">
        <v>3046</v>
      </c>
      <c r="P32" s="74" t="n">
        <v>37261</v>
      </c>
      <c r="Q32" s="74" t="n">
        <v>317251</v>
      </c>
      <c r="R32" s="138" t="n">
        <v>0</v>
      </c>
      <c r="S32" s="83" t="s">
        <v>82</v>
      </c>
    </row>
    <row r="33" s="10" customFormat="true" ht="12.75" hidden="false" customHeight="true" outlineLevel="0" collapsed="false">
      <c r="A33" s="82" t="s">
        <v>83</v>
      </c>
      <c r="B33" s="73" t="s">
        <v>84</v>
      </c>
      <c r="C33" s="31"/>
      <c r="D33" s="137" t="n">
        <f aca="false">SUM(E33:F33)</f>
        <v>5791</v>
      </c>
      <c r="E33" s="74" t="n">
        <v>5791</v>
      </c>
      <c r="F33" s="74" t="n">
        <v>0</v>
      </c>
      <c r="G33" s="74" t="n">
        <f aca="false">SUM(H33:I33)</f>
        <v>0</v>
      </c>
      <c r="H33" s="74" t="n">
        <v>0</v>
      </c>
      <c r="I33" s="74" t="n">
        <v>0</v>
      </c>
      <c r="J33" s="75"/>
      <c r="K33" s="74" t="n">
        <f aca="false">SUM(L33:M33)</f>
        <v>442325</v>
      </c>
      <c r="L33" s="74" t="n">
        <v>442028</v>
      </c>
      <c r="M33" s="74" t="n">
        <v>297</v>
      </c>
      <c r="N33" s="74" t="n">
        <v>13344</v>
      </c>
      <c r="O33" s="74" t="n">
        <v>40</v>
      </c>
      <c r="P33" s="74" t="n">
        <v>19468</v>
      </c>
      <c r="Q33" s="74" t="n">
        <v>221190</v>
      </c>
      <c r="R33" s="138" t="n">
        <v>0</v>
      </c>
      <c r="S33" s="83" t="s">
        <v>85</v>
      </c>
    </row>
    <row r="34" s="10" customFormat="true" ht="12.75" hidden="false" customHeight="true" outlineLevel="0" collapsed="false">
      <c r="A34" s="82" t="s">
        <v>86</v>
      </c>
      <c r="B34" s="73" t="s">
        <v>87</v>
      </c>
      <c r="C34" s="31"/>
      <c r="D34" s="137" t="n">
        <f aca="false">SUM(E34:F34)</f>
        <v>23111</v>
      </c>
      <c r="E34" s="74" t="n">
        <v>23111</v>
      </c>
      <c r="F34" s="74" t="n">
        <v>0</v>
      </c>
      <c r="G34" s="74" t="n">
        <f aca="false">SUM(H34:I34)</f>
        <v>0</v>
      </c>
      <c r="H34" s="74" t="n">
        <v>0</v>
      </c>
      <c r="I34" s="74" t="n">
        <v>0</v>
      </c>
      <c r="J34" s="75"/>
      <c r="K34" s="74" t="n">
        <f aca="false">SUM(L34:M34)</f>
        <v>747342</v>
      </c>
      <c r="L34" s="74" t="n">
        <v>745993</v>
      </c>
      <c r="M34" s="74" t="n">
        <v>1349</v>
      </c>
      <c r="N34" s="74" t="n">
        <v>80101</v>
      </c>
      <c r="O34" s="74" t="n">
        <v>24087</v>
      </c>
      <c r="P34" s="74" t="n">
        <v>70942</v>
      </c>
      <c r="Q34" s="74" t="n">
        <v>654381</v>
      </c>
      <c r="R34" s="138" t="n">
        <v>0</v>
      </c>
      <c r="S34" s="83" t="s">
        <v>88</v>
      </c>
    </row>
    <row r="35" s="58" customFormat="true" ht="26.1" hidden="false" customHeight="true" outlineLevel="0" collapsed="false">
      <c r="A35" s="72" t="s">
        <v>89</v>
      </c>
      <c r="B35" s="73" t="s">
        <v>90</v>
      </c>
      <c r="C35" s="139"/>
      <c r="D35" s="136" t="n">
        <f aca="false">SUM(D36:D38)</f>
        <v>34434</v>
      </c>
      <c r="E35" s="55" t="n">
        <f aca="false">SUM(E36:E38)</f>
        <v>23395</v>
      </c>
      <c r="F35" s="55" t="n">
        <f aca="false">SUM(F36:F38)</f>
        <v>11039</v>
      </c>
      <c r="G35" s="55" t="n">
        <f aca="false">SUM(G36:G38)</f>
        <v>0</v>
      </c>
      <c r="H35" s="55" t="n">
        <f aca="false">SUM(H36:H38)</f>
        <v>0</v>
      </c>
      <c r="I35" s="55" t="n">
        <f aca="false">SUM(I36:I38)</f>
        <v>0</v>
      </c>
      <c r="J35" s="65"/>
      <c r="K35" s="55" t="n">
        <f aca="false">SUM(K36:K38)</f>
        <v>1523394</v>
      </c>
      <c r="L35" s="55" t="n">
        <f aca="false">SUM(L36:L38)</f>
        <v>1520459</v>
      </c>
      <c r="M35" s="55" t="n">
        <f aca="false">SUM(M36:M38)</f>
        <v>2935</v>
      </c>
      <c r="N35" s="55" t="n">
        <f aca="false">SUM(N36:N38)</f>
        <v>874268</v>
      </c>
      <c r="O35" s="55" t="n">
        <f aca="false">SUM(O36:O38)</f>
        <v>28490</v>
      </c>
      <c r="P35" s="55" t="n">
        <f aca="false">SUM(P36:P38)</f>
        <v>176794</v>
      </c>
      <c r="Q35" s="55" t="n">
        <f aca="false">SUM(Q36:Q38)</f>
        <v>1649475</v>
      </c>
      <c r="R35" s="140" t="n">
        <f aca="false">SUM(R36:R38)</f>
        <v>0</v>
      </c>
      <c r="S35" s="80" t="s">
        <v>89</v>
      </c>
    </row>
    <row r="36" s="10" customFormat="true" ht="12.75" hidden="false" customHeight="true" outlineLevel="0" collapsed="false">
      <c r="A36" s="82" t="s">
        <v>91</v>
      </c>
      <c r="B36" s="73" t="s">
        <v>92</v>
      </c>
      <c r="C36" s="31"/>
      <c r="D36" s="137" t="n">
        <f aca="false">SUM(E36:F36)</f>
        <v>0</v>
      </c>
      <c r="E36" s="74" t="n">
        <v>0</v>
      </c>
      <c r="F36" s="74" t="n">
        <v>0</v>
      </c>
      <c r="G36" s="74" t="n">
        <f aca="false">SUM(H36:I36)</f>
        <v>0</v>
      </c>
      <c r="H36" s="74" t="n">
        <v>0</v>
      </c>
      <c r="I36" s="74" t="n">
        <v>0</v>
      </c>
      <c r="J36" s="75"/>
      <c r="K36" s="74" t="n">
        <f aca="false">SUM(L36:M36)</f>
        <v>429818</v>
      </c>
      <c r="L36" s="74" t="n">
        <v>427647</v>
      </c>
      <c r="M36" s="74" t="n">
        <v>2171</v>
      </c>
      <c r="N36" s="74" t="n">
        <v>451043</v>
      </c>
      <c r="O36" s="74" t="n">
        <v>60</v>
      </c>
      <c r="P36" s="74" t="n">
        <v>101300</v>
      </c>
      <c r="Q36" s="74" t="n">
        <v>776896</v>
      </c>
      <c r="R36" s="138" t="n">
        <v>0</v>
      </c>
      <c r="S36" s="83" t="s">
        <v>93</v>
      </c>
    </row>
    <row r="37" s="10" customFormat="true" ht="12.75" hidden="false" customHeight="true" outlineLevel="0" collapsed="false">
      <c r="A37" s="82" t="s">
        <v>94</v>
      </c>
      <c r="B37" s="73" t="s">
        <v>95</v>
      </c>
      <c r="C37" s="31"/>
      <c r="D37" s="137" t="n">
        <f aca="false">SUM(E37:F37)</f>
        <v>0</v>
      </c>
      <c r="E37" s="74" t="n">
        <v>0</v>
      </c>
      <c r="F37" s="74" t="n">
        <v>0</v>
      </c>
      <c r="G37" s="74" t="n">
        <f aca="false">SUM(H37:I37)</f>
        <v>0</v>
      </c>
      <c r="H37" s="74" t="n">
        <v>0</v>
      </c>
      <c r="I37" s="74" t="n">
        <v>0</v>
      </c>
      <c r="J37" s="75"/>
      <c r="K37" s="74" t="n">
        <f aca="false">SUM(L37:M37)</f>
        <v>334368</v>
      </c>
      <c r="L37" s="74" t="n">
        <v>334229</v>
      </c>
      <c r="M37" s="74" t="n">
        <v>139</v>
      </c>
      <c r="N37" s="74" t="n">
        <v>336335</v>
      </c>
      <c r="O37" s="74" t="n">
        <v>50</v>
      </c>
      <c r="P37" s="74" t="n">
        <v>37023</v>
      </c>
      <c r="Q37" s="74" t="n">
        <v>339370</v>
      </c>
      <c r="R37" s="138" t="n">
        <v>0</v>
      </c>
      <c r="S37" s="83" t="s">
        <v>96</v>
      </c>
    </row>
    <row r="38" s="10" customFormat="true" ht="12.75" hidden="false" customHeight="true" outlineLevel="0" collapsed="false">
      <c r="A38" s="82" t="s">
        <v>97</v>
      </c>
      <c r="B38" s="73" t="s">
        <v>98</v>
      </c>
      <c r="C38" s="31"/>
      <c r="D38" s="137" t="n">
        <f aca="false">SUM(E38:F38)</f>
        <v>34434</v>
      </c>
      <c r="E38" s="74" t="n">
        <v>23395</v>
      </c>
      <c r="F38" s="74" t="n">
        <v>11039</v>
      </c>
      <c r="G38" s="74" t="n">
        <f aca="false">SUM(H38:I38)</f>
        <v>0</v>
      </c>
      <c r="H38" s="74" t="n">
        <v>0</v>
      </c>
      <c r="I38" s="74" t="n">
        <v>0</v>
      </c>
      <c r="J38" s="75"/>
      <c r="K38" s="74" t="n">
        <f aca="false">SUM(L38:M38)</f>
        <v>759208</v>
      </c>
      <c r="L38" s="74" t="n">
        <v>758583</v>
      </c>
      <c r="M38" s="74" t="n">
        <v>625</v>
      </c>
      <c r="N38" s="74" t="n">
        <v>86890</v>
      </c>
      <c r="O38" s="74" t="n">
        <v>28380</v>
      </c>
      <c r="P38" s="74" t="n">
        <v>38471</v>
      </c>
      <c r="Q38" s="74" t="n">
        <v>533209</v>
      </c>
      <c r="R38" s="138" t="n">
        <v>0</v>
      </c>
      <c r="S38" s="83" t="s">
        <v>99</v>
      </c>
    </row>
    <row r="39" s="58" customFormat="true" ht="26.1" hidden="false" customHeight="true" outlineLevel="0" collapsed="false">
      <c r="A39" s="72" t="s">
        <v>100</v>
      </c>
      <c r="B39" s="73" t="s">
        <v>101</v>
      </c>
      <c r="C39" s="139"/>
      <c r="D39" s="136" t="n">
        <f aca="false">SUM(D40:D49)</f>
        <v>18019</v>
      </c>
      <c r="E39" s="55" t="n">
        <f aca="false">SUM(E40:E49)</f>
        <v>17957</v>
      </c>
      <c r="F39" s="55" t="n">
        <f aca="false">SUM(F40:F49)</f>
        <v>62</v>
      </c>
      <c r="G39" s="55" t="n">
        <f aca="false">SUM(G40:G49)</f>
        <v>0</v>
      </c>
      <c r="H39" s="55" t="n">
        <f aca="false">SUM(H40:H49)</f>
        <v>0</v>
      </c>
      <c r="I39" s="55" t="n">
        <f aca="false">SUM(I40:I49)</f>
        <v>0</v>
      </c>
      <c r="J39" s="65"/>
      <c r="K39" s="55" t="n">
        <f aca="false">SUM(K40:K49)</f>
        <v>5883801</v>
      </c>
      <c r="L39" s="55" t="n">
        <f aca="false">SUM(L40:L49)</f>
        <v>5872676</v>
      </c>
      <c r="M39" s="55" t="n">
        <f aca="false">SUM(M40:M49)</f>
        <v>11125</v>
      </c>
      <c r="N39" s="55" t="n">
        <f aca="false">SUM(N40:N49)</f>
        <v>979419</v>
      </c>
      <c r="O39" s="55" t="n">
        <f aca="false">SUM(O40:O49)</f>
        <v>1843</v>
      </c>
      <c r="P39" s="55" t="n">
        <f aca="false">SUM(P40:P49)</f>
        <v>1328171</v>
      </c>
      <c r="Q39" s="55" t="n">
        <f aca="false">SUM(Q40:Q49)</f>
        <v>4163375</v>
      </c>
      <c r="R39" s="118" t="n">
        <f aca="false">SUM(R40:R49)</f>
        <v>0</v>
      </c>
      <c r="S39" s="80" t="s">
        <v>100</v>
      </c>
    </row>
    <row r="40" s="10" customFormat="true" ht="12.75" hidden="false" customHeight="true" outlineLevel="0" collapsed="false">
      <c r="A40" s="82" t="s">
        <v>102</v>
      </c>
      <c r="B40" s="73" t="s">
        <v>103</v>
      </c>
      <c r="C40" s="31"/>
      <c r="D40" s="137" t="n">
        <f aca="false">SUM(E40:F40)</f>
        <v>0</v>
      </c>
      <c r="E40" s="74" t="n">
        <v>0</v>
      </c>
      <c r="F40" s="74" t="n">
        <v>0</v>
      </c>
      <c r="G40" s="74" t="n">
        <f aca="false">SUM(H40:I40)</f>
        <v>0</v>
      </c>
      <c r="H40" s="74" t="n">
        <v>0</v>
      </c>
      <c r="I40" s="74" t="n">
        <v>0</v>
      </c>
      <c r="J40" s="75"/>
      <c r="K40" s="74" t="n">
        <f aca="false">SUM(L40:M40)</f>
        <v>595371</v>
      </c>
      <c r="L40" s="74" t="n">
        <v>594072</v>
      </c>
      <c r="M40" s="74" t="n">
        <v>1299</v>
      </c>
      <c r="N40" s="74" t="n">
        <v>508189</v>
      </c>
      <c r="O40" s="74" t="n">
        <v>70</v>
      </c>
      <c r="P40" s="74" t="n">
        <v>237387</v>
      </c>
      <c r="Q40" s="74" t="n">
        <v>610632</v>
      </c>
      <c r="R40" s="138" t="n">
        <v>0</v>
      </c>
      <c r="S40" s="83" t="s">
        <v>104</v>
      </c>
    </row>
    <row r="41" s="10" customFormat="true" ht="12.75" hidden="false" customHeight="true" outlineLevel="0" collapsed="false">
      <c r="A41" s="82" t="s">
        <v>105</v>
      </c>
      <c r="B41" s="73" t="s">
        <v>106</v>
      </c>
      <c r="C41" s="31"/>
      <c r="D41" s="137" t="n">
        <f aca="false">SUM(E41:F41)</f>
        <v>0</v>
      </c>
      <c r="E41" s="74" t="n">
        <v>0</v>
      </c>
      <c r="F41" s="74" t="n">
        <v>0</v>
      </c>
      <c r="G41" s="74" t="n">
        <f aca="false">SUM(H41:I41)</f>
        <v>0</v>
      </c>
      <c r="H41" s="74" t="n">
        <v>0</v>
      </c>
      <c r="I41" s="74" t="n">
        <v>0</v>
      </c>
      <c r="J41" s="75"/>
      <c r="K41" s="74" t="n">
        <f aca="false">SUM(L41:M41)</f>
        <v>435727</v>
      </c>
      <c r="L41" s="74" t="n">
        <v>435726</v>
      </c>
      <c r="M41" s="74" t="n">
        <v>1</v>
      </c>
      <c r="N41" s="74" t="n">
        <v>3939</v>
      </c>
      <c r="O41" s="74" t="n">
        <v>83</v>
      </c>
      <c r="P41" s="74" t="n">
        <v>29834</v>
      </c>
      <c r="Q41" s="74" t="n">
        <v>304109</v>
      </c>
      <c r="R41" s="138" t="n">
        <v>0</v>
      </c>
      <c r="S41" s="83" t="s">
        <v>107</v>
      </c>
    </row>
    <row r="42" s="10" customFormat="true" ht="12.75" hidden="false" customHeight="true" outlineLevel="0" collapsed="false">
      <c r="A42" s="82" t="s">
        <v>108</v>
      </c>
      <c r="B42" s="73" t="s">
        <v>109</v>
      </c>
      <c r="C42" s="31"/>
      <c r="D42" s="137" t="n">
        <f aca="false">SUM(E42:F42)</f>
        <v>0</v>
      </c>
      <c r="E42" s="74" t="n">
        <v>0</v>
      </c>
      <c r="F42" s="74" t="n">
        <v>0</v>
      </c>
      <c r="G42" s="74" t="n">
        <f aca="false">SUM(H42:I42)</f>
        <v>0</v>
      </c>
      <c r="H42" s="74" t="n">
        <v>0</v>
      </c>
      <c r="I42" s="74" t="n">
        <v>0</v>
      </c>
      <c r="J42" s="75"/>
      <c r="K42" s="74" t="n">
        <f aca="false">SUM(L42:M42)</f>
        <v>617693</v>
      </c>
      <c r="L42" s="74" t="n">
        <v>617203</v>
      </c>
      <c r="M42" s="74" t="n">
        <v>490</v>
      </c>
      <c r="N42" s="74" t="n">
        <v>1967</v>
      </c>
      <c r="O42" s="74" t="n">
        <v>120</v>
      </c>
      <c r="P42" s="74" t="n">
        <v>53475</v>
      </c>
      <c r="Q42" s="74" t="n">
        <v>516148</v>
      </c>
      <c r="R42" s="138" t="n">
        <v>0</v>
      </c>
      <c r="S42" s="83" t="s">
        <v>110</v>
      </c>
    </row>
    <row r="43" s="10" customFormat="true" ht="12.75" hidden="false" customHeight="true" outlineLevel="0" collapsed="false">
      <c r="A43" s="82" t="s">
        <v>111</v>
      </c>
      <c r="B43" s="73" t="s">
        <v>112</v>
      </c>
      <c r="C43" s="31"/>
      <c r="D43" s="137" t="n">
        <f aca="false">SUM(E43:F43)</f>
        <v>17507</v>
      </c>
      <c r="E43" s="74" t="n">
        <v>17504</v>
      </c>
      <c r="F43" s="74" t="n">
        <v>3</v>
      </c>
      <c r="G43" s="74" t="n">
        <f aca="false">SUM(H43:I43)</f>
        <v>0</v>
      </c>
      <c r="H43" s="74" t="n">
        <v>0</v>
      </c>
      <c r="I43" s="74" t="n">
        <v>0</v>
      </c>
      <c r="J43" s="75"/>
      <c r="K43" s="74" t="n">
        <f aca="false">SUM(L43:M43)</f>
        <v>600322</v>
      </c>
      <c r="L43" s="74" t="n">
        <v>596614</v>
      </c>
      <c r="M43" s="74" t="n">
        <v>3708</v>
      </c>
      <c r="N43" s="74" t="n">
        <v>58536</v>
      </c>
      <c r="O43" s="74" t="n">
        <v>560</v>
      </c>
      <c r="P43" s="74" t="n">
        <v>98100</v>
      </c>
      <c r="Q43" s="74" t="n">
        <v>589939</v>
      </c>
      <c r="R43" s="138" t="n">
        <v>0</v>
      </c>
      <c r="S43" s="83" t="s">
        <v>113</v>
      </c>
    </row>
    <row r="44" s="10" customFormat="true" ht="12.75" hidden="false" customHeight="true" outlineLevel="0" collapsed="false">
      <c r="A44" s="82" t="s">
        <v>114</v>
      </c>
      <c r="B44" s="73" t="s">
        <v>115</v>
      </c>
      <c r="C44" s="31"/>
      <c r="D44" s="137" t="n">
        <f aca="false">SUM(E44:F44)</f>
        <v>0</v>
      </c>
      <c r="E44" s="74" t="n">
        <v>0</v>
      </c>
      <c r="F44" s="74" t="n">
        <v>0</v>
      </c>
      <c r="G44" s="74" t="n">
        <f aca="false">SUM(H44:I44)</f>
        <v>0</v>
      </c>
      <c r="H44" s="74" t="n">
        <v>0</v>
      </c>
      <c r="I44" s="74" t="n">
        <v>0</v>
      </c>
      <c r="J44" s="75"/>
      <c r="K44" s="74" t="n">
        <f aca="false">SUM(L44:M44)</f>
        <v>691607</v>
      </c>
      <c r="L44" s="74" t="n">
        <v>690828</v>
      </c>
      <c r="M44" s="74" t="n">
        <v>779</v>
      </c>
      <c r="N44" s="74" t="n">
        <v>41810</v>
      </c>
      <c r="O44" s="74" t="n">
        <v>241</v>
      </c>
      <c r="P44" s="74" t="n">
        <v>158612</v>
      </c>
      <c r="Q44" s="74" t="n">
        <v>352865</v>
      </c>
      <c r="R44" s="138" t="n">
        <v>0</v>
      </c>
      <c r="S44" s="83" t="s">
        <v>116</v>
      </c>
    </row>
    <row r="45" s="10" customFormat="true" ht="9.75" hidden="false" customHeight="true" outlineLevel="0" collapsed="false">
      <c r="A45" s="82"/>
      <c r="B45" s="73"/>
      <c r="C45" s="31"/>
      <c r="D45" s="137"/>
      <c r="E45" s="74"/>
      <c r="F45" s="74"/>
      <c r="G45" s="74"/>
      <c r="H45" s="74"/>
      <c r="I45" s="74"/>
      <c r="J45" s="75"/>
      <c r="K45" s="74"/>
      <c r="L45" s="74"/>
      <c r="M45" s="74"/>
      <c r="N45" s="74"/>
      <c r="O45" s="74"/>
      <c r="P45" s="74"/>
      <c r="Q45" s="74"/>
      <c r="R45" s="138"/>
      <c r="S45" s="83"/>
    </row>
    <row r="46" s="10" customFormat="true" ht="12.75" hidden="false" customHeight="true" outlineLevel="0" collapsed="false">
      <c r="A46" s="82" t="s">
        <v>117</v>
      </c>
      <c r="B46" s="73" t="s">
        <v>118</v>
      </c>
      <c r="C46" s="31"/>
      <c r="D46" s="137" t="n">
        <f aca="false">SUM(E46:F46)</f>
        <v>59</v>
      </c>
      <c r="E46" s="74" t="n">
        <v>0</v>
      </c>
      <c r="F46" s="74" t="n">
        <v>59</v>
      </c>
      <c r="G46" s="74" t="n">
        <f aca="false">SUM(H46:I46)</f>
        <v>0</v>
      </c>
      <c r="H46" s="74" t="n">
        <v>0</v>
      </c>
      <c r="I46" s="74" t="n">
        <v>0</v>
      </c>
      <c r="J46" s="75"/>
      <c r="K46" s="74" t="n">
        <f aca="false">SUM(L46:M46)</f>
        <v>465735</v>
      </c>
      <c r="L46" s="74" t="n">
        <v>464225</v>
      </c>
      <c r="M46" s="74" t="n">
        <v>1510</v>
      </c>
      <c r="N46" s="74" t="n">
        <v>24908</v>
      </c>
      <c r="O46" s="74" t="n">
        <v>110</v>
      </c>
      <c r="P46" s="74" t="n">
        <v>62500</v>
      </c>
      <c r="Q46" s="74" t="n">
        <v>432222</v>
      </c>
      <c r="R46" s="138" t="n">
        <v>0</v>
      </c>
      <c r="S46" s="83" t="s">
        <v>119</v>
      </c>
    </row>
    <row r="47" s="10" customFormat="true" ht="12.75" hidden="false" customHeight="true" outlineLevel="0" collapsed="false">
      <c r="A47" s="82" t="s">
        <v>120</v>
      </c>
      <c r="B47" s="73" t="s">
        <v>121</v>
      </c>
      <c r="C47" s="31"/>
      <c r="D47" s="137" t="n">
        <f aca="false">SUM(E47:F47)</f>
        <v>0</v>
      </c>
      <c r="E47" s="74" t="n">
        <v>0</v>
      </c>
      <c r="F47" s="74" t="n">
        <v>0</v>
      </c>
      <c r="G47" s="74" t="n">
        <f aca="false">SUM(H47:I47)</f>
        <v>0</v>
      </c>
      <c r="H47" s="74" t="n">
        <v>0</v>
      </c>
      <c r="I47" s="74" t="n">
        <v>0</v>
      </c>
      <c r="J47" s="75"/>
      <c r="K47" s="74" t="n">
        <f aca="false">SUM(L47:M47)</f>
        <v>790342</v>
      </c>
      <c r="L47" s="74" t="n">
        <v>790276</v>
      </c>
      <c r="M47" s="74" t="n">
        <v>66</v>
      </c>
      <c r="N47" s="74" t="n">
        <v>96740</v>
      </c>
      <c r="O47" s="74" t="n">
        <v>160</v>
      </c>
      <c r="P47" s="74" t="n">
        <v>81872</v>
      </c>
      <c r="Q47" s="74" t="n">
        <v>552770</v>
      </c>
      <c r="R47" s="138" t="n">
        <v>0</v>
      </c>
      <c r="S47" s="83" t="s">
        <v>122</v>
      </c>
    </row>
    <row r="48" s="10" customFormat="true" ht="12.75" hidden="false" customHeight="true" outlineLevel="0" collapsed="false">
      <c r="A48" s="82" t="s">
        <v>123</v>
      </c>
      <c r="B48" s="73" t="s">
        <v>124</v>
      </c>
      <c r="C48" s="31"/>
      <c r="D48" s="137" t="n">
        <f aca="false">SUM(E48:F48)</f>
        <v>453</v>
      </c>
      <c r="E48" s="74" t="n">
        <v>453</v>
      </c>
      <c r="F48" s="74" t="n">
        <v>0</v>
      </c>
      <c r="G48" s="74" t="n">
        <f aca="false">SUM(H48:I48)</f>
        <v>0</v>
      </c>
      <c r="H48" s="74" t="n">
        <v>0</v>
      </c>
      <c r="I48" s="74" t="n">
        <v>0</v>
      </c>
      <c r="J48" s="75"/>
      <c r="K48" s="74" t="n">
        <f aca="false">SUM(L48:M48)</f>
        <v>1094665</v>
      </c>
      <c r="L48" s="74" t="n">
        <v>1094362</v>
      </c>
      <c r="M48" s="74" t="n">
        <v>303</v>
      </c>
      <c r="N48" s="74" t="n">
        <v>198253</v>
      </c>
      <c r="O48" s="74" t="n">
        <v>359</v>
      </c>
      <c r="P48" s="74" t="n">
        <v>519868</v>
      </c>
      <c r="Q48" s="74" t="n">
        <v>470131</v>
      </c>
      <c r="R48" s="138" t="n">
        <v>0</v>
      </c>
      <c r="S48" s="83" t="s">
        <v>125</v>
      </c>
    </row>
    <row r="49" s="10" customFormat="true" ht="12.75" hidden="false" customHeight="true" outlineLevel="0" collapsed="false">
      <c r="A49" s="82" t="s">
        <v>126</v>
      </c>
      <c r="B49" s="73" t="s">
        <v>127</v>
      </c>
      <c r="C49" s="31"/>
      <c r="D49" s="137" t="n">
        <f aca="false">SUM(E49:F49)</f>
        <v>0</v>
      </c>
      <c r="E49" s="74" t="n">
        <v>0</v>
      </c>
      <c r="F49" s="74" t="n">
        <v>0</v>
      </c>
      <c r="G49" s="74" t="n">
        <f aca="false">SUM(H49:I49)</f>
        <v>0</v>
      </c>
      <c r="H49" s="74" t="n">
        <v>0</v>
      </c>
      <c r="I49" s="74" t="n">
        <v>0</v>
      </c>
      <c r="J49" s="75"/>
      <c r="K49" s="74" t="n">
        <f aca="false">SUM(L49:M49)</f>
        <v>592339</v>
      </c>
      <c r="L49" s="74" t="n">
        <v>589370</v>
      </c>
      <c r="M49" s="74" t="n">
        <v>2969</v>
      </c>
      <c r="N49" s="74" t="n">
        <v>45077</v>
      </c>
      <c r="O49" s="74" t="n">
        <v>140</v>
      </c>
      <c r="P49" s="74" t="n">
        <v>86523</v>
      </c>
      <c r="Q49" s="74" t="n">
        <v>334559</v>
      </c>
      <c r="R49" s="138" t="n">
        <v>0</v>
      </c>
      <c r="S49" s="83" t="s">
        <v>128</v>
      </c>
    </row>
    <row r="50" s="58" customFormat="true" ht="26.1" hidden="false" customHeight="true" outlineLevel="0" collapsed="false">
      <c r="A50" s="72" t="s">
        <v>129</v>
      </c>
      <c r="B50" s="73" t="s">
        <v>130</v>
      </c>
      <c r="C50" s="139"/>
      <c r="D50" s="136" t="n">
        <f aca="false">SUM(D51:D59)</f>
        <v>164467</v>
      </c>
      <c r="E50" s="55" t="n">
        <f aca="false">SUM(E51:E59)</f>
        <v>115322</v>
      </c>
      <c r="F50" s="55" t="n">
        <f aca="false">SUM(F51:F59)</f>
        <v>49145</v>
      </c>
      <c r="G50" s="55" t="n">
        <f aca="false">SUM(G51:G59)</f>
        <v>0</v>
      </c>
      <c r="H50" s="55" t="n">
        <f aca="false">SUM(H51:H59)</f>
        <v>0</v>
      </c>
      <c r="I50" s="55" t="n">
        <f aca="false">SUM(I51:I59)</f>
        <v>0</v>
      </c>
      <c r="J50" s="65"/>
      <c r="K50" s="55" t="n">
        <f aca="false">SUM(K51:K59)</f>
        <v>4424017</v>
      </c>
      <c r="L50" s="55" t="n">
        <f aca="false">SUM(L51:L59)</f>
        <v>4419201</v>
      </c>
      <c r="M50" s="55" t="n">
        <f aca="false">SUM(M51:M59)</f>
        <v>4816</v>
      </c>
      <c r="N50" s="55" t="n">
        <f aca="false">SUM(N51:N59)</f>
        <v>426198</v>
      </c>
      <c r="O50" s="55" t="n">
        <f aca="false">SUM(O51:O59)</f>
        <v>149894</v>
      </c>
      <c r="P50" s="55" t="n">
        <f aca="false">SUM(P51:P59)</f>
        <v>216528</v>
      </c>
      <c r="Q50" s="55" t="n">
        <f aca="false">SUM(Q51:Q59)</f>
        <v>2657011</v>
      </c>
      <c r="R50" s="140" t="n">
        <f aca="false">SUM(R51:R59)</f>
        <v>0</v>
      </c>
      <c r="S50" s="80" t="s">
        <v>129</v>
      </c>
    </row>
    <row r="51" s="10" customFormat="true" ht="12.75" hidden="false" customHeight="true" outlineLevel="0" collapsed="false">
      <c r="A51" s="82" t="s">
        <v>131</v>
      </c>
      <c r="B51" s="73" t="s">
        <v>132</v>
      </c>
      <c r="C51" s="31"/>
      <c r="D51" s="137" t="n">
        <f aca="false">SUM(E51:F51)</f>
        <v>121962</v>
      </c>
      <c r="E51" s="74" t="n">
        <v>91628</v>
      </c>
      <c r="F51" s="74" t="n">
        <v>30334</v>
      </c>
      <c r="G51" s="74" t="n">
        <f aca="false">SUM(H51:I51)</f>
        <v>0</v>
      </c>
      <c r="H51" s="74" t="n">
        <v>0</v>
      </c>
      <c r="I51" s="74" t="n">
        <v>0</v>
      </c>
      <c r="J51" s="75"/>
      <c r="K51" s="74" t="n">
        <f aca="false">SUM(L51:M51)</f>
        <v>743857</v>
      </c>
      <c r="L51" s="74" t="n">
        <v>743857</v>
      </c>
      <c r="M51" s="74" t="n">
        <v>0</v>
      </c>
      <c r="N51" s="74" t="n">
        <v>118532</v>
      </c>
      <c r="O51" s="74" t="n">
        <v>144865</v>
      </c>
      <c r="P51" s="74" t="n">
        <v>14600</v>
      </c>
      <c r="Q51" s="74" t="n">
        <v>359281</v>
      </c>
      <c r="R51" s="138" t="n">
        <v>0</v>
      </c>
      <c r="S51" s="83" t="s">
        <v>133</v>
      </c>
    </row>
    <row r="52" s="10" customFormat="true" ht="12.75" hidden="false" customHeight="true" outlineLevel="0" collapsed="false">
      <c r="A52" s="82" t="s">
        <v>134</v>
      </c>
      <c r="B52" s="73" t="s">
        <v>135</v>
      </c>
      <c r="C52" s="31"/>
      <c r="D52" s="137" t="n">
        <f aca="false">SUM(E52:F52)</f>
        <v>18145</v>
      </c>
      <c r="E52" s="74" t="n">
        <v>2810</v>
      </c>
      <c r="F52" s="74" t="n">
        <v>15335</v>
      </c>
      <c r="G52" s="74" t="n">
        <f aca="false">SUM(H52:I52)</f>
        <v>0</v>
      </c>
      <c r="H52" s="74" t="n">
        <v>0</v>
      </c>
      <c r="I52" s="74" t="n">
        <v>0</v>
      </c>
      <c r="J52" s="75"/>
      <c r="K52" s="74" t="n">
        <f aca="false">SUM(L52:M52)</f>
        <v>471913</v>
      </c>
      <c r="L52" s="74" t="n">
        <v>471913</v>
      </c>
      <c r="M52" s="74" t="n">
        <v>0</v>
      </c>
      <c r="N52" s="74" t="n">
        <v>588</v>
      </c>
      <c r="O52" s="74" t="n">
        <v>708</v>
      </c>
      <c r="P52" s="74" t="n">
        <v>13200</v>
      </c>
      <c r="Q52" s="74" t="n">
        <v>240148</v>
      </c>
      <c r="R52" s="138" t="n">
        <v>0</v>
      </c>
      <c r="S52" s="83" t="s">
        <v>136</v>
      </c>
    </row>
    <row r="53" s="10" customFormat="true" ht="12.75" hidden="false" customHeight="true" outlineLevel="0" collapsed="false">
      <c r="A53" s="82" t="s">
        <v>137</v>
      </c>
      <c r="B53" s="73" t="s">
        <v>138</v>
      </c>
      <c r="C53" s="31"/>
      <c r="D53" s="137" t="n">
        <f aca="false">SUM(E53:F53)</f>
        <v>0</v>
      </c>
      <c r="E53" s="74" t="n">
        <v>0</v>
      </c>
      <c r="F53" s="74" t="n">
        <v>0</v>
      </c>
      <c r="G53" s="74" t="n">
        <f aca="false">SUM(H53:I53)</f>
        <v>0</v>
      </c>
      <c r="H53" s="74" t="n">
        <v>0</v>
      </c>
      <c r="I53" s="74" t="n">
        <v>0</v>
      </c>
      <c r="J53" s="75"/>
      <c r="K53" s="74" t="n">
        <f aca="false">SUM(L53:M53)</f>
        <v>522370</v>
      </c>
      <c r="L53" s="74" t="n">
        <v>522370</v>
      </c>
      <c r="M53" s="74" t="n">
        <v>0</v>
      </c>
      <c r="N53" s="74" t="n">
        <v>93056</v>
      </c>
      <c r="O53" s="74" t="n">
        <v>3455</v>
      </c>
      <c r="P53" s="74" t="n">
        <v>10480</v>
      </c>
      <c r="Q53" s="74" t="n">
        <v>289455</v>
      </c>
      <c r="R53" s="138" t="n">
        <v>0</v>
      </c>
      <c r="S53" s="83" t="s">
        <v>139</v>
      </c>
    </row>
    <row r="54" s="10" customFormat="true" ht="12.75" hidden="false" customHeight="true" outlineLevel="0" collapsed="false">
      <c r="A54" s="82" t="s">
        <v>140</v>
      </c>
      <c r="B54" s="73" t="s">
        <v>141</v>
      </c>
      <c r="C54" s="31"/>
      <c r="D54" s="137" t="n">
        <f aca="false">SUM(E54:F54)</f>
        <v>3090</v>
      </c>
      <c r="E54" s="74" t="n">
        <v>0</v>
      </c>
      <c r="F54" s="74" t="n">
        <v>3090</v>
      </c>
      <c r="G54" s="74" t="n">
        <f aca="false">SUM(H54:I54)</f>
        <v>0</v>
      </c>
      <c r="H54" s="74" t="n">
        <v>0</v>
      </c>
      <c r="I54" s="74" t="n">
        <v>0</v>
      </c>
      <c r="J54" s="75"/>
      <c r="K54" s="74" t="n">
        <f aca="false">SUM(L54:M54)</f>
        <v>222074</v>
      </c>
      <c r="L54" s="74" t="n">
        <v>221913</v>
      </c>
      <c r="M54" s="74" t="n">
        <v>161</v>
      </c>
      <c r="N54" s="74" t="n">
        <v>34</v>
      </c>
      <c r="O54" s="74" t="n">
        <v>40</v>
      </c>
      <c r="P54" s="74" t="n">
        <v>14900</v>
      </c>
      <c r="Q54" s="74" t="n">
        <v>192912</v>
      </c>
      <c r="R54" s="138" t="n">
        <v>0</v>
      </c>
      <c r="S54" s="83" t="s">
        <v>142</v>
      </c>
    </row>
    <row r="55" s="10" customFormat="true" ht="12.75" hidden="false" customHeight="true" outlineLevel="0" collapsed="false">
      <c r="A55" s="82" t="s">
        <v>143</v>
      </c>
      <c r="B55" s="73" t="s">
        <v>144</v>
      </c>
      <c r="C55" s="31"/>
      <c r="D55" s="137" t="n">
        <f aca="false">SUM(E55:F55)</f>
        <v>21270</v>
      </c>
      <c r="E55" s="74" t="n">
        <v>20884</v>
      </c>
      <c r="F55" s="74" t="n">
        <v>386</v>
      </c>
      <c r="G55" s="74" t="n">
        <f aca="false">SUM(H55:I55)</f>
        <v>0</v>
      </c>
      <c r="H55" s="74" t="n">
        <v>0</v>
      </c>
      <c r="I55" s="74" t="n">
        <v>0</v>
      </c>
      <c r="J55" s="75"/>
      <c r="K55" s="74" t="n">
        <f aca="false">SUM(L55:M55)</f>
        <v>690628</v>
      </c>
      <c r="L55" s="74" t="n">
        <v>689340</v>
      </c>
      <c r="M55" s="74" t="n">
        <v>1288</v>
      </c>
      <c r="N55" s="74" t="n">
        <v>25930</v>
      </c>
      <c r="O55" s="74" t="n">
        <v>496</v>
      </c>
      <c r="P55" s="74" t="n">
        <v>22000</v>
      </c>
      <c r="Q55" s="74" t="n">
        <v>392072</v>
      </c>
      <c r="R55" s="138" t="n">
        <v>0</v>
      </c>
      <c r="S55" s="83" t="s">
        <v>145</v>
      </c>
    </row>
    <row r="56" s="10" customFormat="true" ht="9.75" hidden="false" customHeight="true" outlineLevel="0" collapsed="false">
      <c r="A56" s="82"/>
      <c r="B56" s="73"/>
      <c r="C56" s="31"/>
      <c r="D56" s="137"/>
      <c r="E56" s="74"/>
      <c r="F56" s="74"/>
      <c r="G56" s="74"/>
      <c r="H56" s="74"/>
      <c r="I56" s="74"/>
      <c r="J56" s="75"/>
      <c r="K56" s="74"/>
      <c r="L56" s="74"/>
      <c r="M56" s="74"/>
      <c r="N56" s="74"/>
      <c r="O56" s="74"/>
      <c r="P56" s="74"/>
      <c r="Q56" s="74"/>
      <c r="R56" s="138"/>
      <c r="S56" s="83"/>
    </row>
    <row r="57" s="10" customFormat="true" ht="12.75" hidden="false" customHeight="true" outlineLevel="0" collapsed="false">
      <c r="A57" s="82" t="s">
        <v>146</v>
      </c>
      <c r="B57" s="73" t="s">
        <v>147</v>
      </c>
      <c r="C57" s="31"/>
      <c r="D57" s="137" t="n">
        <f aca="false">SUM(E57:F57)</f>
        <v>0</v>
      </c>
      <c r="E57" s="74" t="n">
        <v>0</v>
      </c>
      <c r="F57" s="74" t="n">
        <v>0</v>
      </c>
      <c r="G57" s="74" t="n">
        <f aca="false">SUM(H57:I57)</f>
        <v>0</v>
      </c>
      <c r="H57" s="74" t="n">
        <v>0</v>
      </c>
      <c r="I57" s="74" t="n">
        <v>0</v>
      </c>
      <c r="J57" s="75"/>
      <c r="K57" s="74" t="n">
        <f aca="false">SUM(L57:M57)</f>
        <v>551772</v>
      </c>
      <c r="L57" s="74" t="n">
        <v>551763</v>
      </c>
      <c r="M57" s="74" t="n">
        <v>9</v>
      </c>
      <c r="N57" s="74" t="n">
        <v>144104</v>
      </c>
      <c r="O57" s="74" t="n">
        <v>140</v>
      </c>
      <c r="P57" s="74" t="n">
        <v>58000</v>
      </c>
      <c r="Q57" s="74" t="n">
        <v>509492</v>
      </c>
      <c r="R57" s="138" t="n">
        <v>0</v>
      </c>
      <c r="S57" s="83" t="s">
        <v>148</v>
      </c>
    </row>
    <row r="58" s="10" customFormat="true" ht="12.75" hidden="false" customHeight="true" outlineLevel="0" collapsed="false">
      <c r="A58" s="82" t="s">
        <v>149</v>
      </c>
      <c r="B58" s="73" t="s">
        <v>150</v>
      </c>
      <c r="C58" s="31"/>
      <c r="D58" s="137" t="n">
        <f aca="false">SUM(E58:F58)</f>
        <v>0</v>
      </c>
      <c r="E58" s="74" t="n">
        <v>0</v>
      </c>
      <c r="F58" s="74" t="n">
        <v>0</v>
      </c>
      <c r="G58" s="74" t="n">
        <f aca="false">SUM(H58:I58)</f>
        <v>0</v>
      </c>
      <c r="H58" s="74" t="n">
        <v>0</v>
      </c>
      <c r="I58" s="74" t="n">
        <v>0</v>
      </c>
      <c r="J58" s="75"/>
      <c r="K58" s="74" t="n">
        <f aca="false">SUM(L58:M58)</f>
        <v>652547</v>
      </c>
      <c r="L58" s="74" t="n">
        <v>652518</v>
      </c>
      <c r="M58" s="74" t="n">
        <v>29</v>
      </c>
      <c r="N58" s="74" t="n">
        <v>16882</v>
      </c>
      <c r="O58" s="74" t="n">
        <v>90</v>
      </c>
      <c r="P58" s="74" t="n">
        <v>52348</v>
      </c>
      <c r="Q58" s="74" t="n">
        <v>322402</v>
      </c>
      <c r="R58" s="138" t="n">
        <v>0</v>
      </c>
      <c r="S58" s="83" t="s">
        <v>151</v>
      </c>
    </row>
    <row r="59" s="10" customFormat="true" ht="12.75" hidden="false" customHeight="true" outlineLevel="0" collapsed="false">
      <c r="A59" s="82" t="s">
        <v>152</v>
      </c>
      <c r="B59" s="73" t="s">
        <v>153</v>
      </c>
      <c r="C59" s="31"/>
      <c r="D59" s="137" t="n">
        <f aca="false">SUM(E59:F59)</f>
        <v>0</v>
      </c>
      <c r="E59" s="74" t="n">
        <v>0</v>
      </c>
      <c r="F59" s="74" t="n">
        <v>0</v>
      </c>
      <c r="G59" s="74" t="n">
        <f aca="false">SUM(H59:I59)</f>
        <v>0</v>
      </c>
      <c r="H59" s="74" t="n">
        <v>0</v>
      </c>
      <c r="I59" s="74" t="n">
        <v>0</v>
      </c>
      <c r="J59" s="75"/>
      <c r="K59" s="74" t="n">
        <f aca="false">SUM(L59:M59)</f>
        <v>568856</v>
      </c>
      <c r="L59" s="74" t="n">
        <v>565527</v>
      </c>
      <c r="M59" s="74" t="n">
        <v>3329</v>
      </c>
      <c r="N59" s="74" t="n">
        <v>27072</v>
      </c>
      <c r="O59" s="74" t="n">
        <v>100</v>
      </c>
      <c r="P59" s="74" t="n">
        <v>31000</v>
      </c>
      <c r="Q59" s="74" t="n">
        <v>351249</v>
      </c>
      <c r="R59" s="138" t="n">
        <v>0</v>
      </c>
      <c r="S59" s="83" t="s">
        <v>154</v>
      </c>
    </row>
    <row r="60" s="58" customFormat="true" ht="26.1" hidden="false" customHeight="true" outlineLevel="0" collapsed="false">
      <c r="A60" s="72" t="s">
        <v>155</v>
      </c>
      <c r="B60" s="73" t="s">
        <v>156</v>
      </c>
      <c r="C60" s="139"/>
      <c r="D60" s="136" t="n">
        <f aca="false">SUM(D61:D64)</f>
        <v>71302</v>
      </c>
      <c r="E60" s="55" t="n">
        <f aca="false">SUM(E61:E64)</f>
        <v>38066</v>
      </c>
      <c r="F60" s="55" t="n">
        <f aca="false">SUM(F61:F64)</f>
        <v>33236</v>
      </c>
      <c r="G60" s="55" t="n">
        <f aca="false">SUM(G61:G64)</f>
        <v>0</v>
      </c>
      <c r="H60" s="55" t="n">
        <f aca="false">SUM(H61:H64)</f>
        <v>0</v>
      </c>
      <c r="I60" s="55" t="n">
        <f aca="false">SUM(I61:I64)</f>
        <v>0</v>
      </c>
      <c r="J60" s="65"/>
      <c r="K60" s="55" t="n">
        <f aca="false">SUM(K61:K64)</f>
        <v>3100217</v>
      </c>
      <c r="L60" s="55" t="n">
        <f aca="false">SUM(L61:L64)</f>
        <v>3098605</v>
      </c>
      <c r="M60" s="55" t="n">
        <f aca="false">SUM(M61:M64)</f>
        <v>1612</v>
      </c>
      <c r="N60" s="55" t="n">
        <f aca="false">SUM(N61:N64)</f>
        <v>674399</v>
      </c>
      <c r="O60" s="55" t="n">
        <f aca="false">SUM(O61:O64)</f>
        <v>20450</v>
      </c>
      <c r="P60" s="55" t="n">
        <f aca="false">SUM(P61:P64)</f>
        <v>375032</v>
      </c>
      <c r="Q60" s="55" t="n">
        <f aca="false">SUM(Q61:Q64)</f>
        <v>1775469</v>
      </c>
      <c r="R60" s="140" t="n">
        <f aca="false">SUM(R61:R64)</f>
        <v>0</v>
      </c>
      <c r="S60" s="80" t="s">
        <v>155</v>
      </c>
    </row>
    <row r="61" s="10" customFormat="true" ht="12.75" hidden="false" customHeight="true" outlineLevel="0" collapsed="false">
      <c r="A61" s="82" t="s">
        <v>157</v>
      </c>
      <c r="B61" s="73" t="s">
        <v>158</v>
      </c>
      <c r="C61" s="31"/>
      <c r="D61" s="137" t="n">
        <f aca="false">SUM(E61:F61)</f>
        <v>23324</v>
      </c>
      <c r="E61" s="74" t="n">
        <v>21692</v>
      </c>
      <c r="F61" s="74" t="n">
        <v>1632</v>
      </c>
      <c r="G61" s="74" t="n">
        <f aca="false">SUM(H61:I61)</f>
        <v>0</v>
      </c>
      <c r="H61" s="74" t="n">
        <v>0</v>
      </c>
      <c r="I61" s="74" t="n">
        <v>0</v>
      </c>
      <c r="J61" s="75"/>
      <c r="K61" s="74" t="n">
        <f aca="false">SUM(L61:M61)</f>
        <v>1136710</v>
      </c>
      <c r="L61" s="74" t="n">
        <v>1136614</v>
      </c>
      <c r="M61" s="74" t="n">
        <v>96</v>
      </c>
      <c r="N61" s="74" t="n">
        <v>16348</v>
      </c>
      <c r="O61" s="74" t="n">
        <v>13160</v>
      </c>
      <c r="P61" s="74" t="n">
        <v>208400</v>
      </c>
      <c r="Q61" s="74" t="n">
        <v>590789</v>
      </c>
      <c r="R61" s="138" t="n">
        <v>0</v>
      </c>
      <c r="S61" s="83" t="s">
        <v>159</v>
      </c>
    </row>
    <row r="62" s="10" customFormat="true" ht="12.75" hidden="false" customHeight="true" outlineLevel="0" collapsed="false">
      <c r="A62" s="82" t="s">
        <v>160</v>
      </c>
      <c r="B62" s="73" t="s">
        <v>161</v>
      </c>
      <c r="C62" s="31"/>
      <c r="D62" s="137" t="n">
        <f aca="false">SUM(E62:F62)</f>
        <v>18000</v>
      </c>
      <c r="E62" s="74" t="n">
        <v>0</v>
      </c>
      <c r="F62" s="74" t="n">
        <v>18000</v>
      </c>
      <c r="G62" s="74" t="n">
        <f aca="false">SUM(H62:I62)</f>
        <v>0</v>
      </c>
      <c r="H62" s="74" t="n">
        <v>0</v>
      </c>
      <c r="I62" s="74" t="n">
        <v>0</v>
      </c>
      <c r="J62" s="75"/>
      <c r="K62" s="74" t="n">
        <f aca="false">SUM(L62:M62)</f>
        <v>655500</v>
      </c>
      <c r="L62" s="74" t="n">
        <v>655307</v>
      </c>
      <c r="M62" s="74" t="n">
        <v>193</v>
      </c>
      <c r="N62" s="74" t="n">
        <v>26071</v>
      </c>
      <c r="O62" s="74" t="n">
        <v>80</v>
      </c>
      <c r="P62" s="74" t="n">
        <v>76849</v>
      </c>
      <c r="Q62" s="74" t="n">
        <v>315603</v>
      </c>
      <c r="R62" s="138" t="n">
        <v>0</v>
      </c>
      <c r="S62" s="83" t="s">
        <v>162</v>
      </c>
    </row>
    <row r="63" s="10" customFormat="true" ht="12.75" hidden="false" customHeight="true" outlineLevel="0" collapsed="false">
      <c r="A63" s="82" t="s">
        <v>163</v>
      </c>
      <c r="B63" s="73" t="s">
        <v>164</v>
      </c>
      <c r="C63" s="31"/>
      <c r="D63" s="137" t="n">
        <f aca="false">SUM(E63:F63)</f>
        <v>4637</v>
      </c>
      <c r="E63" s="74" t="n">
        <v>2078</v>
      </c>
      <c r="F63" s="74" t="n">
        <v>2559</v>
      </c>
      <c r="G63" s="74" t="n">
        <f aca="false">SUM(H63:I63)</f>
        <v>0</v>
      </c>
      <c r="H63" s="74" t="n">
        <v>0</v>
      </c>
      <c r="I63" s="74" t="n">
        <v>0</v>
      </c>
      <c r="J63" s="75"/>
      <c r="K63" s="74" t="n">
        <f aca="false">SUM(L63:M63)</f>
        <v>554102</v>
      </c>
      <c r="L63" s="74" t="n">
        <v>552779</v>
      </c>
      <c r="M63" s="74" t="n">
        <v>1323</v>
      </c>
      <c r="N63" s="74" t="n">
        <v>347353</v>
      </c>
      <c r="O63" s="74" t="n">
        <v>7080</v>
      </c>
      <c r="P63" s="74" t="n">
        <v>24000</v>
      </c>
      <c r="Q63" s="74" t="n">
        <v>492943</v>
      </c>
      <c r="R63" s="138" t="n">
        <v>0</v>
      </c>
      <c r="S63" s="83" t="s">
        <v>165</v>
      </c>
    </row>
    <row r="64" s="10" customFormat="true" ht="12.75" hidden="false" customHeight="true" outlineLevel="0" collapsed="false">
      <c r="A64" s="82" t="s">
        <v>166</v>
      </c>
      <c r="B64" s="73" t="s">
        <v>167</v>
      </c>
      <c r="C64" s="31"/>
      <c r="D64" s="137" t="n">
        <f aca="false">SUM(E64:F64)</f>
        <v>25341</v>
      </c>
      <c r="E64" s="74" t="n">
        <v>14296</v>
      </c>
      <c r="F64" s="74" t="n">
        <v>11045</v>
      </c>
      <c r="G64" s="74" t="n">
        <f aca="false">SUM(H64:I64)</f>
        <v>0</v>
      </c>
      <c r="H64" s="74" t="n">
        <v>0</v>
      </c>
      <c r="I64" s="74" t="n">
        <v>0</v>
      </c>
      <c r="J64" s="75"/>
      <c r="K64" s="74" t="n">
        <f aca="false">SUM(L64:M64)</f>
        <v>753905</v>
      </c>
      <c r="L64" s="74" t="n">
        <v>753905</v>
      </c>
      <c r="M64" s="74" t="n">
        <v>0</v>
      </c>
      <c r="N64" s="74" t="n">
        <v>284627</v>
      </c>
      <c r="O64" s="74" t="n">
        <v>130</v>
      </c>
      <c r="P64" s="74" t="n">
        <v>65783</v>
      </c>
      <c r="Q64" s="74" t="n">
        <v>376134</v>
      </c>
      <c r="R64" s="138" t="n">
        <v>0</v>
      </c>
      <c r="S64" s="83" t="s">
        <v>168</v>
      </c>
    </row>
    <row r="65" s="122" customFormat="true" ht="12" hidden="false" customHeight="true" outlineLevel="0" collapsed="false">
      <c r="C65" s="123"/>
      <c r="R65" s="123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</row>
    <row r="66" customFormat="false" ht="14.25" hidden="false" customHeight="false" outlineLevel="0" collapsed="false"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</row>
  </sheetData>
  <mergeCells count="24">
    <mergeCell ref="E1:I1"/>
    <mergeCell ref="K1:P1"/>
    <mergeCell ref="A4:C6"/>
    <mergeCell ref="E4:I4"/>
    <mergeCell ref="K4:M4"/>
    <mergeCell ref="N4:N6"/>
    <mergeCell ref="O4:O6"/>
    <mergeCell ref="P4:P6"/>
    <mergeCell ref="Q4:Q6"/>
    <mergeCell ref="R4:R6"/>
    <mergeCell ref="S4:S6"/>
    <mergeCell ref="D5:F5"/>
    <mergeCell ref="G5:I5"/>
    <mergeCell ref="K5:K6"/>
    <mergeCell ref="L5:L6"/>
    <mergeCell ref="M5:M6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2" right="0.190277777777778" top="0.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41:50Z</dcterms:created>
  <dc:creator>tottorikencho</dc:creator>
  <dc:description/>
  <dc:language>en-US</dc:language>
  <cp:lastModifiedBy>tottorikencho</cp:lastModifiedBy>
  <dcterms:modified xsi:type="dcterms:W3CDTF">2006-12-27T07:41:55Z</dcterms:modified>
  <cp:revision>0</cp:revision>
  <dc:subject/>
  <dc:title/>
</cp:coreProperties>
</file>