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24"/>
        <rFont val="ＭＳ 明朝"/>
        <family val="1"/>
        <charset val="128"/>
      </rPr>
      <t xml:space="preserve">  159  </t>
    </r>
    <r>
      <rPr>
        <b val="true"/>
        <sz val="24"/>
        <rFont val="Noto Sans"/>
        <family val="2"/>
      </rPr>
      <t xml:space="preserve">県   財   政   の   性   質  </t>
    </r>
  </si>
  <si>
    <r>
      <rPr>
        <b val="true"/>
        <sz val="24"/>
        <rFont val="Noto Sans"/>
        <family val="2"/>
      </rPr>
      <t xml:space="preserve">  別    </t>
    </r>
    <r>
      <rPr>
        <b val="true"/>
        <sz val="10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歳    </t>
    </r>
    <r>
      <rPr>
        <b val="true"/>
        <sz val="10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出 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普通会計</t>
    </r>
    <r>
      <rPr>
        <sz val="14"/>
        <rFont val="ＭＳ 明朝"/>
        <family val="1"/>
        <charset val="128"/>
      </rPr>
      <t xml:space="preserve">)    </t>
    </r>
    <r>
      <rPr>
        <sz val="7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金額 千円</t>
    </r>
    <r>
      <rPr>
        <sz val="11"/>
        <rFont val="ＭＳ 明朝"/>
        <family val="1"/>
        <charset val="128"/>
      </rPr>
      <t xml:space="preserve">)</t>
    </r>
  </si>
  <si>
    <t xml:space="preserve">県財政課 「決算状況報告書」</t>
  </si>
  <si>
    <t xml:space="preserve">年  度</t>
  </si>
  <si>
    <t xml:space="preserve">総  額</t>
  </si>
  <si>
    <t xml:space="preserve">消費的経費  </t>
  </si>
  <si>
    <t xml:space="preserve">投            資    </t>
  </si>
  <si>
    <t xml:space="preserve">          的           経           費</t>
  </si>
  <si>
    <t xml:space="preserve">維持
補修費</t>
  </si>
  <si>
    <t xml:space="preserve">扶助費</t>
  </si>
  <si>
    <t xml:space="preserve">繰出金</t>
  </si>
  <si>
    <t xml:space="preserve">公債費</t>
  </si>
  <si>
    <t xml:space="preserve">年度</t>
  </si>
  <si>
    <t xml:space="preserve">人件費</t>
  </si>
  <si>
    <t xml:space="preserve">物件費</t>
  </si>
  <si>
    <r>
      <rPr>
        <sz val="11"/>
        <rFont val="Noto Sans"/>
        <family val="2"/>
      </rPr>
      <t xml:space="preserve">その他
    </t>
    </r>
    <r>
      <rPr>
        <sz val="11"/>
        <rFont val="ＭＳ 明朝"/>
        <family val="1"/>
        <charset val="128"/>
      </rPr>
      <t xml:space="preserve">1)</t>
    </r>
  </si>
  <si>
    <t xml:space="preserve">補  助  事  業  費</t>
  </si>
  <si>
    <t xml:space="preserve">単独事業費</t>
  </si>
  <si>
    <r>
      <rPr>
        <sz val="11"/>
        <rFont val="Noto Sans"/>
        <family val="2"/>
      </rPr>
      <t xml:space="preserve">その他
    </t>
    </r>
    <r>
      <rPr>
        <sz val="11"/>
        <rFont val="ＭＳ 明朝"/>
        <family val="1"/>
        <charset val="128"/>
      </rPr>
      <t xml:space="preserve">2)</t>
    </r>
  </si>
  <si>
    <t xml:space="preserve">一  般</t>
  </si>
  <si>
    <t xml:space="preserve">災  害</t>
  </si>
  <si>
    <t xml:space="preserve">失  対</t>
  </si>
  <si>
    <t xml:space="preserve">平成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構成比</t>
  </si>
  <si>
    <t xml:space="preserve">   ％</t>
  </si>
  <si>
    <t xml:space="preserve">12</t>
  </si>
  <si>
    <t xml:space="preserve">13</t>
  </si>
  <si>
    <t xml:space="preserve">14</t>
  </si>
  <si>
    <t xml:space="preserve">15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 1) </t>
    </r>
    <r>
      <rPr>
        <sz val="11"/>
        <rFont val="Noto Sans"/>
        <family val="2"/>
      </rPr>
      <t xml:space="preserve">積立金、投資・出資金、貸付金、補助費等  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国直轄事業・受託事業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\ ###\ ###\ ##0_ ;_ * \-#\ ###\ ###\ ##0_ ;_ * \-_ ;_ @_ "/>
    <numFmt numFmtId="167" formatCode="#\ ###\ ###\ ##0.0\ ;\-#\ ###\ ###\ ##0.0\ "/>
    <numFmt numFmtId="168" formatCode="_ * #\ ###\ ###\ ##0.0_ ;_ * \-#\ ###\ ###\ ##0.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1"/>
      <name val="太ミンA101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5" activeCellId="0" sqref="N1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62"/>
    <col collapsed="false" customWidth="true" hidden="false" outlineLevel="0" max="3" min="3" style="0" width="16.11"/>
    <col collapsed="false" customWidth="true" hidden="false" outlineLevel="0" max="4" min="4" style="0" width="16.5"/>
    <col collapsed="false" customWidth="true" hidden="false" outlineLevel="0" max="5" min="5" style="0" width="15.37"/>
    <col collapsed="false" customWidth="true" hidden="false" outlineLevel="0" max="6" min="6" style="0" width="13.62"/>
    <col collapsed="false" customWidth="true" hidden="false" outlineLevel="0" max="7" min="7" style="0" width="15.11"/>
    <col collapsed="false" customWidth="true" hidden="false" outlineLevel="0" max="8" min="8" style="0" width="14.87"/>
    <col collapsed="false" customWidth="true" hidden="false" outlineLevel="0" max="9" min="9" style="0" width="13.99"/>
    <col collapsed="false" customWidth="true" hidden="false" outlineLevel="0" max="10" min="10" style="0" width="14.11"/>
    <col collapsed="false" customWidth="true" hidden="false" outlineLevel="0" max="11" min="11" style="0" width="12.99"/>
    <col collapsed="false" customWidth="true" hidden="false" outlineLevel="0" max="12" min="12" style="0" width="0.87"/>
    <col collapsed="false" customWidth="true" hidden="false" outlineLevel="0" max="13" min="13" style="0" width="9.49"/>
    <col collapsed="false" customWidth="true" hidden="false" outlineLevel="0" max="14" min="14" style="0" width="14.99"/>
    <col collapsed="false" customWidth="true" hidden="false" outlineLevel="0" max="15" min="15" style="0" width="14.62"/>
    <col collapsed="false" customWidth="true" hidden="false" outlineLevel="0" max="16" min="16" style="0" width="12.99"/>
    <col collapsed="false" customWidth="true" hidden="false" outlineLevel="0" max="17" min="17" style="0" width="8.87"/>
    <col collapsed="false" customWidth="true" hidden="false" outlineLevel="0" max="18" min="18" style="0" width="14.11"/>
    <col collapsed="false" customWidth="true" hidden="false" outlineLevel="0" max="19" min="19" style="0" width="13.37"/>
    <col collapsed="false" customWidth="true" hidden="false" outlineLevel="0" max="20" min="20" style="0" width="13.99"/>
    <col collapsed="false" customWidth="true" hidden="false" outlineLevel="0" max="21" min="21" style="0" width="13.11"/>
    <col collapsed="false" customWidth="true" hidden="false" outlineLevel="0" max="22" min="22" style="0" width="13.99"/>
    <col collapsed="false" customWidth="true" hidden="false" outlineLevel="0" max="23" min="23" style="0" width="6.99"/>
  </cols>
  <sheetData>
    <row r="1" customFormat="false" ht="29.1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3"/>
      <c r="J1" s="3"/>
      <c r="K1" s="3"/>
      <c r="L1" s="2"/>
      <c r="M1" s="4" t="s">
        <v>1</v>
      </c>
      <c r="N1" s="4"/>
      <c r="O1" s="4"/>
      <c r="P1" s="5" t="s">
        <v>2</v>
      </c>
      <c r="Q1" s="5"/>
      <c r="R1" s="5"/>
      <c r="S1" s="5"/>
      <c r="T1" s="5"/>
    </row>
    <row r="2" customFormat="false" ht="14.1" hidden="false" customHeight="true" outlineLevel="0" collapsed="false"/>
    <row r="3" s="6" customFormat="true" ht="21.75" hidden="false" customHeight="true" outlineLevel="0" collapsed="false">
      <c r="A3" s="6" t="s">
        <v>3</v>
      </c>
      <c r="C3" s="7"/>
      <c r="U3" s="8" t="s">
        <v>4</v>
      </c>
      <c r="V3" s="8"/>
      <c r="W3" s="8"/>
    </row>
    <row r="4" customFormat="false" ht="20.1" hidden="false" customHeight="true" outlineLevel="0" collapsed="false">
      <c r="A4" s="9" t="s">
        <v>5</v>
      </c>
      <c r="B4" s="9"/>
      <c r="C4" s="10" t="s">
        <v>6</v>
      </c>
      <c r="D4" s="10" t="s">
        <v>7</v>
      </c>
      <c r="E4" s="10"/>
      <c r="F4" s="10"/>
      <c r="G4" s="10"/>
      <c r="H4" s="11" t="s">
        <v>8</v>
      </c>
      <c r="I4" s="11"/>
      <c r="J4" s="11"/>
      <c r="K4" s="11"/>
      <c r="M4" s="12" t="s">
        <v>9</v>
      </c>
      <c r="N4" s="12"/>
      <c r="O4" s="12"/>
      <c r="P4" s="12"/>
      <c r="Q4" s="12"/>
      <c r="R4" s="12"/>
      <c r="S4" s="13" t="s">
        <v>10</v>
      </c>
      <c r="T4" s="10" t="s">
        <v>11</v>
      </c>
      <c r="U4" s="10" t="s">
        <v>12</v>
      </c>
      <c r="V4" s="10" t="s">
        <v>13</v>
      </c>
      <c r="W4" s="14" t="s">
        <v>14</v>
      </c>
    </row>
    <row r="5" customFormat="false" ht="20.1" hidden="false" customHeight="true" outlineLevel="0" collapsed="false">
      <c r="A5" s="9"/>
      <c r="B5" s="9"/>
      <c r="C5" s="10"/>
      <c r="D5" s="15" t="s">
        <v>6</v>
      </c>
      <c r="E5" s="15" t="s">
        <v>15</v>
      </c>
      <c r="F5" s="15" t="s">
        <v>16</v>
      </c>
      <c r="G5" s="16" t="s">
        <v>17</v>
      </c>
      <c r="H5" s="15" t="s">
        <v>6</v>
      </c>
      <c r="I5" s="17" t="s">
        <v>18</v>
      </c>
      <c r="J5" s="17"/>
      <c r="K5" s="17"/>
      <c r="M5" s="18"/>
      <c r="N5" s="15" t="s">
        <v>19</v>
      </c>
      <c r="O5" s="15"/>
      <c r="P5" s="15"/>
      <c r="Q5" s="15"/>
      <c r="R5" s="16" t="s">
        <v>20</v>
      </c>
      <c r="S5" s="13"/>
      <c r="T5" s="13"/>
      <c r="U5" s="13"/>
      <c r="V5" s="13"/>
      <c r="W5" s="14"/>
    </row>
    <row r="6" customFormat="false" ht="20.1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5" t="s">
        <v>6</v>
      </c>
      <c r="J6" s="15" t="s">
        <v>21</v>
      </c>
      <c r="K6" s="15" t="s">
        <v>22</v>
      </c>
      <c r="M6" s="19" t="s">
        <v>23</v>
      </c>
      <c r="N6" s="15" t="s">
        <v>6</v>
      </c>
      <c r="O6" s="15" t="s">
        <v>21</v>
      </c>
      <c r="P6" s="15" t="s">
        <v>22</v>
      </c>
      <c r="Q6" s="15" t="s">
        <v>23</v>
      </c>
      <c r="R6" s="16"/>
      <c r="S6" s="16"/>
      <c r="T6" s="16"/>
      <c r="U6" s="16"/>
      <c r="V6" s="16"/>
      <c r="W6" s="14"/>
    </row>
    <row r="7" s="25" customFormat="true" ht="9.75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4"/>
      <c r="J7" s="24"/>
      <c r="K7" s="24"/>
      <c r="M7" s="24"/>
      <c r="N7" s="24"/>
      <c r="O7" s="24"/>
      <c r="P7" s="24"/>
      <c r="Q7" s="24"/>
      <c r="R7" s="23"/>
      <c r="S7" s="23"/>
      <c r="T7" s="23"/>
      <c r="U7" s="23"/>
      <c r="V7" s="26"/>
      <c r="W7" s="22"/>
    </row>
    <row r="8" s="31" customFormat="true" ht="15" hidden="false" customHeight="true" outlineLevel="0" collapsed="false">
      <c r="A8" s="27" t="s">
        <v>24</v>
      </c>
      <c r="B8" s="28" t="s">
        <v>25</v>
      </c>
      <c r="C8" s="29" t="n">
        <v>457145212</v>
      </c>
      <c r="D8" s="30" t="n">
        <f aca="false">SUM(E8:G8)</f>
        <v>207588342</v>
      </c>
      <c r="E8" s="30" t="n">
        <v>101999114</v>
      </c>
      <c r="F8" s="30" t="n">
        <v>14501328</v>
      </c>
      <c r="G8" s="30" t="n">
        <v>91087900</v>
      </c>
      <c r="H8" s="30" t="n">
        <f aca="false">I8+N8+R8</f>
        <v>183335684</v>
      </c>
      <c r="I8" s="30" t="n">
        <f aca="false">SUM(J8:K8)</f>
        <v>92946042</v>
      </c>
      <c r="J8" s="30" t="n">
        <v>86599869</v>
      </c>
      <c r="K8" s="30" t="n">
        <v>6346173</v>
      </c>
      <c r="M8" s="32" t="s">
        <v>26</v>
      </c>
      <c r="N8" s="30" t="n">
        <f aca="false">SUM(O8:P8)</f>
        <v>76660768</v>
      </c>
      <c r="O8" s="30" t="n">
        <v>76494008</v>
      </c>
      <c r="P8" s="30" t="n">
        <v>166760</v>
      </c>
      <c r="Q8" s="32" t="s">
        <v>26</v>
      </c>
      <c r="R8" s="30" t="n">
        <v>13728874</v>
      </c>
      <c r="S8" s="30" t="n">
        <v>3349948</v>
      </c>
      <c r="T8" s="30" t="n">
        <v>11558001</v>
      </c>
      <c r="U8" s="30" t="n">
        <v>976086</v>
      </c>
      <c r="V8" s="33" t="n">
        <v>50337151</v>
      </c>
      <c r="W8" s="34" t="s">
        <v>27</v>
      </c>
    </row>
    <row r="9" s="31" customFormat="true" ht="15" hidden="false" customHeight="true" outlineLevel="0" collapsed="false">
      <c r="A9" s="35"/>
      <c r="B9" s="36" t="s">
        <v>28</v>
      </c>
      <c r="C9" s="37" t="n">
        <v>100</v>
      </c>
      <c r="D9" s="38" t="n">
        <f aca="false">D8/C8*100</f>
        <v>45.409715895701</v>
      </c>
      <c r="E9" s="38" t="n">
        <f aca="false">E8/C8*100</f>
        <v>22.3121912518248</v>
      </c>
      <c r="F9" s="38" t="n">
        <f aca="false">F8/C8*100</f>
        <v>3.17214915946664</v>
      </c>
      <c r="G9" s="38" t="n">
        <f aca="false">G8/C8*100</f>
        <v>19.9253754844095</v>
      </c>
      <c r="H9" s="38" t="n">
        <f aca="false">H8/C8*100</f>
        <v>40.1044742868268</v>
      </c>
      <c r="I9" s="38" t="n">
        <f aca="false">I8/C8*100</f>
        <v>20.3318419530991</v>
      </c>
      <c r="J9" s="38" t="n">
        <f aca="false">J8/C8*100</f>
        <v>18.9436237604081</v>
      </c>
      <c r="K9" s="38" t="n">
        <f aca="false">K8/C8*100</f>
        <v>1.38821819269103</v>
      </c>
      <c r="L9" s="39"/>
      <c r="M9" s="30" t="s">
        <v>26</v>
      </c>
      <c r="N9" s="38" t="n">
        <f aca="false">N8/C8*100</f>
        <v>16.7694566163366</v>
      </c>
      <c r="O9" s="38" t="n">
        <f aca="false">O8/C8*100</f>
        <v>16.7329780542468</v>
      </c>
      <c r="P9" s="40" t="n">
        <f aca="false">P8/C8*100</f>
        <v>0.036478562089807</v>
      </c>
      <c r="Q9" s="30" t="s">
        <v>26</v>
      </c>
      <c r="R9" s="38" t="n">
        <f aca="false">R8/C8*100</f>
        <v>3.00317571739109</v>
      </c>
      <c r="S9" s="38" t="n">
        <f aca="false">S8/C8*100</f>
        <v>0.73279735017765</v>
      </c>
      <c r="T9" s="38" t="n">
        <f aca="false">T8/C8*100</f>
        <v>2.5282996948462</v>
      </c>
      <c r="U9" s="38" t="n">
        <f aca="false">U8/C8*100</f>
        <v>0.213517712616883</v>
      </c>
      <c r="V9" s="38" t="n">
        <f aca="false">V8/C8*100</f>
        <v>11.0111950598314</v>
      </c>
      <c r="W9" s="41" t="s">
        <v>29</v>
      </c>
    </row>
    <row r="10" s="50" customFormat="true" ht="15" hidden="false" customHeight="true" outlineLevel="0" collapsed="false">
      <c r="A10" s="42"/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6"/>
      <c r="M10" s="47"/>
      <c r="N10" s="45"/>
      <c r="O10" s="45"/>
      <c r="P10" s="48"/>
      <c r="Q10" s="47"/>
      <c r="R10" s="45"/>
      <c r="S10" s="45"/>
      <c r="T10" s="45"/>
      <c r="U10" s="45"/>
      <c r="V10" s="45"/>
      <c r="W10" s="49"/>
    </row>
    <row r="11" s="31" customFormat="true" ht="15" hidden="false" customHeight="true" outlineLevel="0" collapsed="false">
      <c r="A11" s="35"/>
      <c r="B11" s="28" t="s">
        <v>30</v>
      </c>
      <c r="C11" s="29" t="n">
        <v>475342955</v>
      </c>
      <c r="D11" s="30" t="n">
        <v>221586054</v>
      </c>
      <c r="E11" s="30" t="n">
        <v>104635786</v>
      </c>
      <c r="F11" s="30" t="n">
        <v>15629160</v>
      </c>
      <c r="G11" s="30" t="n">
        <v>101321108</v>
      </c>
      <c r="H11" s="30" t="n">
        <v>176928577</v>
      </c>
      <c r="I11" s="30" t="n">
        <v>81206458</v>
      </c>
      <c r="J11" s="30" t="n">
        <v>75685533</v>
      </c>
      <c r="K11" s="30" t="n">
        <v>5520925</v>
      </c>
      <c r="M11" s="32" t="s">
        <v>26</v>
      </c>
      <c r="N11" s="30" t="n">
        <v>79567453</v>
      </c>
      <c r="O11" s="30" t="n">
        <v>77565043</v>
      </c>
      <c r="P11" s="30" t="n">
        <v>2002410</v>
      </c>
      <c r="Q11" s="32" t="s">
        <v>26</v>
      </c>
      <c r="R11" s="30" t="n">
        <v>16154666</v>
      </c>
      <c r="S11" s="30" t="n">
        <v>4308504</v>
      </c>
      <c r="T11" s="30" t="n">
        <v>10256528</v>
      </c>
      <c r="U11" s="30" t="n">
        <v>9458820</v>
      </c>
      <c r="V11" s="33" t="n">
        <v>52804472</v>
      </c>
      <c r="W11" s="34" t="s">
        <v>30</v>
      </c>
    </row>
    <row r="12" s="31" customFormat="true" ht="15" hidden="false" customHeight="true" outlineLevel="0" collapsed="false">
      <c r="A12" s="35"/>
      <c r="B12" s="36" t="s">
        <v>28</v>
      </c>
      <c r="C12" s="37" t="n">
        <v>100</v>
      </c>
      <c r="D12" s="38" t="n">
        <v>46.6</v>
      </c>
      <c r="E12" s="38" t="n">
        <v>22</v>
      </c>
      <c r="F12" s="38" t="n">
        <v>3.3</v>
      </c>
      <c r="G12" s="38" t="n">
        <v>21.3</v>
      </c>
      <c r="H12" s="38" t="n">
        <v>37.2</v>
      </c>
      <c r="I12" s="38" t="n">
        <v>17.1</v>
      </c>
      <c r="J12" s="38" t="n">
        <v>15.9</v>
      </c>
      <c r="K12" s="38" t="n">
        <v>1.2</v>
      </c>
      <c r="L12" s="39"/>
      <c r="M12" s="30" t="s">
        <v>26</v>
      </c>
      <c r="N12" s="38" t="n">
        <v>16.7</v>
      </c>
      <c r="O12" s="38" t="n">
        <v>16.3</v>
      </c>
      <c r="P12" s="40" t="n">
        <v>0.4</v>
      </c>
      <c r="Q12" s="30" t="s">
        <v>26</v>
      </c>
      <c r="R12" s="38" t="n">
        <v>3.4</v>
      </c>
      <c r="S12" s="38" t="n">
        <v>0.9</v>
      </c>
      <c r="T12" s="38" t="n">
        <v>2.2</v>
      </c>
      <c r="U12" s="38" t="n">
        <v>2</v>
      </c>
      <c r="V12" s="38" t="n">
        <v>11.1</v>
      </c>
      <c r="W12" s="41" t="s">
        <v>29</v>
      </c>
    </row>
    <row r="13" s="50" customFormat="true" ht="1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51"/>
      <c r="M13" s="47"/>
      <c r="N13" s="45"/>
      <c r="O13" s="45"/>
      <c r="P13" s="48"/>
      <c r="Q13" s="47"/>
      <c r="R13" s="45"/>
      <c r="S13" s="45"/>
      <c r="T13" s="45"/>
      <c r="U13" s="45"/>
      <c r="V13" s="45"/>
      <c r="W13" s="52"/>
    </row>
    <row r="14" s="31" customFormat="true" ht="15" hidden="false" customHeight="true" outlineLevel="0" collapsed="false">
      <c r="A14" s="35"/>
      <c r="B14" s="35" t="s">
        <v>31</v>
      </c>
      <c r="C14" s="53" t="n">
        <f aca="false">D14+H14+SUM(S14:V14)</f>
        <v>457597564</v>
      </c>
      <c r="D14" s="54" t="n">
        <f aca="false">SUM(E14:G14)</f>
        <v>225077434</v>
      </c>
      <c r="E14" s="54" t="n">
        <v>103836906</v>
      </c>
      <c r="F14" s="54" t="n">
        <v>16630386</v>
      </c>
      <c r="G14" s="54" t="n">
        <v>104610142</v>
      </c>
      <c r="H14" s="54" t="n">
        <f aca="false">I14+N14+R14</f>
        <v>157825204</v>
      </c>
      <c r="I14" s="54" t="n">
        <f aca="false">SUM(J14:M14)</f>
        <v>79092247</v>
      </c>
      <c r="J14" s="54" t="n">
        <v>69219543</v>
      </c>
      <c r="K14" s="54" t="n">
        <v>9872704</v>
      </c>
      <c r="L14" s="55"/>
      <c r="M14" s="30" t="n">
        <v>0</v>
      </c>
      <c r="N14" s="54" t="n">
        <f aca="false">SUM(O14:Q14)</f>
        <v>62424670</v>
      </c>
      <c r="O14" s="54" t="n">
        <v>60748788</v>
      </c>
      <c r="P14" s="30" t="n">
        <v>1675882</v>
      </c>
      <c r="Q14" s="30" t="n">
        <v>0</v>
      </c>
      <c r="R14" s="54" t="n">
        <v>16308287</v>
      </c>
      <c r="S14" s="54" t="n">
        <v>4691222</v>
      </c>
      <c r="T14" s="54" t="n">
        <v>10331331</v>
      </c>
      <c r="U14" s="54" t="n">
        <v>976940</v>
      </c>
      <c r="V14" s="54" t="n">
        <v>58695433</v>
      </c>
      <c r="W14" s="34" t="s">
        <v>31</v>
      </c>
    </row>
    <row r="15" s="31" customFormat="true" ht="15" hidden="false" customHeight="true" outlineLevel="0" collapsed="false">
      <c r="A15" s="35"/>
      <c r="B15" s="56" t="s">
        <v>28</v>
      </c>
      <c r="C15" s="37" t="n">
        <v>100</v>
      </c>
      <c r="D15" s="38" t="n">
        <v>49.2</v>
      </c>
      <c r="E15" s="38" t="n">
        <v>22.7</v>
      </c>
      <c r="F15" s="38" t="n">
        <v>3.6</v>
      </c>
      <c r="G15" s="38" t="n">
        <v>22.9</v>
      </c>
      <c r="H15" s="38" t="n">
        <v>34.5</v>
      </c>
      <c r="I15" s="38" t="n">
        <v>17.3</v>
      </c>
      <c r="J15" s="38" t="n">
        <v>15.1</v>
      </c>
      <c r="K15" s="38" t="n">
        <v>2.2</v>
      </c>
      <c r="L15" s="39"/>
      <c r="M15" s="30" t="n">
        <f aca="false">M14/$C$17*100</f>
        <v>0</v>
      </c>
      <c r="N15" s="38" t="n">
        <v>13.6</v>
      </c>
      <c r="O15" s="38" t="n">
        <v>13.3</v>
      </c>
      <c r="P15" s="40" t="n">
        <v>0.4</v>
      </c>
      <c r="Q15" s="30" t="n">
        <f aca="false">Q14/$C$17*100</f>
        <v>0</v>
      </c>
      <c r="R15" s="38" t="n">
        <v>3.6</v>
      </c>
      <c r="S15" s="38" t="n">
        <v>1</v>
      </c>
      <c r="T15" s="38" t="n">
        <v>2.3</v>
      </c>
      <c r="U15" s="38" t="n">
        <v>0.2</v>
      </c>
      <c r="V15" s="38" t="n">
        <v>12.8</v>
      </c>
      <c r="W15" s="41" t="s">
        <v>29</v>
      </c>
    </row>
    <row r="16" s="50" customFormat="true" ht="1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51"/>
      <c r="M16" s="47"/>
      <c r="N16" s="45"/>
      <c r="O16" s="45"/>
      <c r="P16" s="48"/>
      <c r="Q16" s="47"/>
      <c r="R16" s="45"/>
      <c r="S16" s="45"/>
      <c r="T16" s="45"/>
      <c r="U16" s="45"/>
      <c r="V16" s="45"/>
      <c r="W16" s="52"/>
    </row>
    <row r="17" s="31" customFormat="true" ht="15" hidden="false" customHeight="true" outlineLevel="0" collapsed="false">
      <c r="A17" s="35"/>
      <c r="B17" s="35" t="s">
        <v>32</v>
      </c>
      <c r="C17" s="53" t="n">
        <v>428275661</v>
      </c>
      <c r="D17" s="54" t="n">
        <f aca="false">SUM(E17:G17)</f>
        <v>217451669</v>
      </c>
      <c r="E17" s="54" t="n">
        <v>99439959</v>
      </c>
      <c r="F17" s="54" t="n">
        <v>17620291</v>
      </c>
      <c r="G17" s="54" t="n">
        <v>100391419</v>
      </c>
      <c r="H17" s="54" t="n">
        <f aca="false">I17+N17+R17</f>
        <v>133659826</v>
      </c>
      <c r="I17" s="54" t="n">
        <f aca="false">SUM(J17:M17)</f>
        <v>64534858</v>
      </c>
      <c r="J17" s="54" t="n">
        <v>62355380</v>
      </c>
      <c r="K17" s="54" t="n">
        <v>2179478</v>
      </c>
      <c r="L17" s="55"/>
      <c r="M17" s="30" t="n">
        <v>0</v>
      </c>
      <c r="N17" s="54" t="n">
        <f aca="false">SUM(O17:Q17)</f>
        <v>55763191</v>
      </c>
      <c r="O17" s="54" t="n">
        <v>54662099</v>
      </c>
      <c r="P17" s="30" t="n">
        <v>1101092</v>
      </c>
      <c r="Q17" s="30" t="n">
        <v>0</v>
      </c>
      <c r="R17" s="54" t="n">
        <v>13361777</v>
      </c>
      <c r="S17" s="54" t="n">
        <v>4432867</v>
      </c>
      <c r="T17" s="54" t="n">
        <v>9712753</v>
      </c>
      <c r="U17" s="54" t="n">
        <v>969381</v>
      </c>
      <c r="V17" s="54" t="n">
        <v>62049165</v>
      </c>
      <c r="W17" s="34" t="s">
        <v>32</v>
      </c>
    </row>
    <row r="18" s="31" customFormat="true" ht="15" hidden="false" customHeight="true" outlineLevel="0" collapsed="false">
      <c r="A18" s="35"/>
      <c r="B18" s="56" t="s">
        <v>28</v>
      </c>
      <c r="C18" s="37" t="n">
        <v>100</v>
      </c>
      <c r="D18" s="38" t="n">
        <f aca="false">D17/$C$17*100</f>
        <v>50.7737629759913</v>
      </c>
      <c r="E18" s="38" t="n">
        <f aca="false">E17/$C$17*100</f>
        <v>23.2186808766609</v>
      </c>
      <c r="F18" s="38" t="n">
        <f aca="false">F17/$C$17*100</f>
        <v>4.11424057086447</v>
      </c>
      <c r="G18" s="38" t="n">
        <f aca="false">G17/$C$17*100</f>
        <v>23.4408415284659</v>
      </c>
      <c r="H18" s="38" t="n">
        <f aca="false">H17/$C$17*100</f>
        <v>31.208830706819</v>
      </c>
      <c r="I18" s="38" t="n">
        <f aca="false">I17/$C$17*100</f>
        <v>15.0685326944134</v>
      </c>
      <c r="J18" s="38" t="n">
        <f aca="false">J17/$C$17*100</f>
        <v>14.5596366261869</v>
      </c>
      <c r="K18" s="38" t="n">
        <f aca="false">K17/$C$17*100</f>
        <v>0.508896068226487</v>
      </c>
      <c r="L18" s="39"/>
      <c r="M18" s="30" t="n">
        <f aca="false">M17/$C$17*100</f>
        <v>0</v>
      </c>
      <c r="N18" s="38" t="n">
        <f aca="false">N17/$C$17*100</f>
        <v>13.0203969260817</v>
      </c>
      <c r="O18" s="38" t="n">
        <f aca="false">O17/$C$17*100</f>
        <v>12.7632980292102</v>
      </c>
      <c r="P18" s="40" t="n">
        <f aca="false">P17/$C$17*100</f>
        <v>0.257098896871471</v>
      </c>
      <c r="Q18" s="30" t="n">
        <f aca="false">Q17/$C$17*100</f>
        <v>0</v>
      </c>
      <c r="R18" s="38" t="n">
        <f aca="false">R17/$C$17*100</f>
        <v>3.11990108632393</v>
      </c>
      <c r="S18" s="38" t="n">
        <f aca="false">S17/$C$17*100</f>
        <v>1.03504994648762</v>
      </c>
      <c r="T18" s="38" t="n">
        <f aca="false">T17/$C$17*100</f>
        <v>2.26787414846813</v>
      </c>
      <c r="U18" s="38" t="n">
        <f aca="false">U17/$C$17*100</f>
        <v>0.226345106265565</v>
      </c>
      <c r="V18" s="38" t="n">
        <f aca="false">V17/$C$17*100</f>
        <v>14.4881371159684</v>
      </c>
      <c r="W18" s="41" t="s">
        <v>29</v>
      </c>
    </row>
    <row r="19" s="50" customFormat="true" ht="15" hidden="false" customHeight="true" outlineLevel="0" collapsed="false">
      <c r="A19" s="42"/>
      <c r="B19" s="42"/>
      <c r="C19" s="44"/>
      <c r="D19" s="45"/>
      <c r="E19" s="45"/>
      <c r="F19" s="45"/>
      <c r="G19" s="45"/>
      <c r="H19" s="45"/>
      <c r="I19" s="45"/>
      <c r="J19" s="45"/>
      <c r="K19" s="45"/>
      <c r="L19" s="51"/>
      <c r="M19" s="47"/>
      <c r="N19" s="45"/>
      <c r="O19" s="45"/>
      <c r="P19" s="48"/>
      <c r="Q19" s="47"/>
      <c r="R19" s="45"/>
      <c r="S19" s="45"/>
      <c r="T19" s="45"/>
      <c r="U19" s="45"/>
      <c r="V19" s="45"/>
      <c r="W19" s="52"/>
    </row>
    <row r="20" s="50" customFormat="true" ht="15" hidden="false" customHeight="true" outlineLevel="0" collapsed="false">
      <c r="A20" s="42"/>
      <c r="B20" s="42" t="s">
        <v>33</v>
      </c>
      <c r="C20" s="57" t="n">
        <f aca="false">D20+H20+S20+T20+U20+V20</f>
        <v>410154666</v>
      </c>
      <c r="D20" s="58" t="n">
        <f aca="false">SUM(E20:G20)</f>
        <v>215017071</v>
      </c>
      <c r="E20" s="58" t="n">
        <v>95974563</v>
      </c>
      <c r="F20" s="58" t="n">
        <v>17902479</v>
      </c>
      <c r="G20" s="58" t="n">
        <f aca="false">54066001+2680715+223048+44170265</f>
        <v>101140029</v>
      </c>
      <c r="H20" s="58" t="n">
        <f aca="false">I20+N20+R20</f>
        <v>117140702</v>
      </c>
      <c r="I20" s="58" t="n">
        <f aca="false">SUM(J20:M20)</f>
        <v>57312306</v>
      </c>
      <c r="J20" s="58" t="n">
        <v>56363491</v>
      </c>
      <c r="K20" s="58" t="n">
        <v>948815</v>
      </c>
      <c r="L20" s="59"/>
      <c r="M20" s="47" t="n">
        <v>0</v>
      </c>
      <c r="N20" s="58" t="n">
        <f aca="false">SUM(O20:Q20)</f>
        <v>44423443</v>
      </c>
      <c r="O20" s="58" t="n">
        <v>44367075</v>
      </c>
      <c r="P20" s="47" t="n">
        <v>56368</v>
      </c>
      <c r="Q20" s="47" t="n">
        <v>0</v>
      </c>
      <c r="R20" s="58" t="n">
        <f aca="false">14919679+319894+165380</f>
        <v>15404953</v>
      </c>
      <c r="S20" s="58" t="n">
        <v>4223293</v>
      </c>
      <c r="T20" s="58" t="n">
        <v>8457485</v>
      </c>
      <c r="U20" s="58" t="n">
        <v>1236990</v>
      </c>
      <c r="V20" s="58" t="n">
        <v>64079125</v>
      </c>
      <c r="W20" s="60" t="s">
        <v>33</v>
      </c>
    </row>
    <row r="21" s="50" customFormat="true" ht="15" hidden="false" customHeight="true" outlineLevel="0" collapsed="false">
      <c r="A21" s="42"/>
      <c r="B21" s="61" t="s">
        <v>28</v>
      </c>
      <c r="C21" s="44" t="n">
        <v>100</v>
      </c>
      <c r="D21" s="45" t="n">
        <f aca="false">D20/$C$17*100</f>
        <v>50.2052977976724</v>
      </c>
      <c r="E21" s="45" t="n">
        <f aca="false">E20/$C$17*100</f>
        <v>22.4095300619944</v>
      </c>
      <c r="F21" s="45" t="n">
        <f aca="false">F20/$C$17*100</f>
        <v>4.18012990936695</v>
      </c>
      <c r="G21" s="45" t="n">
        <f aca="false">G20/$C$17*100</f>
        <v>23.6156378263111</v>
      </c>
      <c r="H21" s="45" t="n">
        <f aca="false">H20/$C$17*100</f>
        <v>27.3517065449115</v>
      </c>
      <c r="I21" s="45" t="n">
        <f aca="false">I20/$C$17*100</f>
        <v>13.382106717477</v>
      </c>
      <c r="J21" s="45" t="n">
        <f aca="false">J20/$C$17*100</f>
        <v>13.1605636585545</v>
      </c>
      <c r="K21" s="45" t="n">
        <f aca="false">K20/$C$17*100</f>
        <v>0.22154305892251</v>
      </c>
      <c r="L21" s="51"/>
      <c r="M21" s="47" t="n">
        <f aca="false">M20/$C$17*100</f>
        <v>0</v>
      </c>
      <c r="N21" s="45" t="n">
        <f aca="false">N20/$C$17*100</f>
        <v>10.3726284366181</v>
      </c>
      <c r="O21" s="45" t="n">
        <f aca="false">O20/$C$17*100</f>
        <v>10.3594668201329</v>
      </c>
      <c r="P21" s="48" t="n">
        <f aca="false">P20/$C$17*100</f>
        <v>0.0131616164851357</v>
      </c>
      <c r="Q21" s="47" t="n">
        <f aca="false">Q20/$C$17*100</f>
        <v>0</v>
      </c>
      <c r="R21" s="45" t="n">
        <f aca="false">R20/$C$17*100</f>
        <v>3.59697139081644</v>
      </c>
      <c r="S21" s="45" t="n">
        <f aca="false">S20/$C$17*100</f>
        <v>0.986115575687594</v>
      </c>
      <c r="T21" s="45" t="n">
        <f aca="false">T20/$C$17*100</f>
        <v>1.97477600764242</v>
      </c>
      <c r="U21" s="45" t="n">
        <f aca="false">U20/$C$17*100</f>
        <v>0.288830328838136</v>
      </c>
      <c r="V21" s="45" t="n">
        <f aca="false">V20/$C$17*100</f>
        <v>14.9621215574985</v>
      </c>
      <c r="W21" s="62" t="s">
        <v>29</v>
      </c>
    </row>
    <row r="22" s="50" customFormat="true" ht="11.1" hidden="false" customHeight="true" outlineLevel="0" collapsed="false">
      <c r="A22" s="63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6"/>
      <c r="M22" s="67"/>
      <c r="N22" s="65"/>
      <c r="O22" s="65"/>
      <c r="P22" s="68"/>
      <c r="Q22" s="67"/>
      <c r="R22" s="65"/>
      <c r="S22" s="65"/>
      <c r="T22" s="65"/>
      <c r="U22" s="65"/>
      <c r="V22" s="69"/>
      <c r="W22" s="63"/>
    </row>
    <row r="23" customFormat="false" ht="20.1" hidden="false" customHeight="true" outlineLevel="0" collapsed="false">
      <c r="A23" s="0" t="s">
        <v>34</v>
      </c>
    </row>
    <row r="25" customFormat="false" ht="13.5" hidden="false" customHeight="false" outlineLevel="0" collapsed="false">
      <c r="C25" s="70"/>
      <c r="D25" s="70"/>
    </row>
  </sheetData>
  <mergeCells count="23">
    <mergeCell ref="F1:K1"/>
    <mergeCell ref="M1:O1"/>
    <mergeCell ref="P1:T1"/>
    <mergeCell ref="U3:W3"/>
    <mergeCell ref="A4:B6"/>
    <mergeCell ref="C4:C6"/>
    <mergeCell ref="D4:G4"/>
    <mergeCell ref="H4:K4"/>
    <mergeCell ref="M4:R4"/>
    <mergeCell ref="S4:S6"/>
    <mergeCell ref="T4:T6"/>
    <mergeCell ref="U4:U6"/>
    <mergeCell ref="V4:V6"/>
    <mergeCell ref="W4:W6"/>
    <mergeCell ref="D5:D6"/>
    <mergeCell ref="E5:E6"/>
    <mergeCell ref="F5:F6"/>
    <mergeCell ref="G5:G6"/>
    <mergeCell ref="H5:H6"/>
    <mergeCell ref="I5:K5"/>
    <mergeCell ref="N5:Q5"/>
    <mergeCell ref="R5:R6"/>
    <mergeCell ref="C25:D25"/>
  </mergeCells>
  <printOptions headings="false" gridLines="false" gridLinesSet="true" horizontalCentered="false" verticalCentered="false"/>
  <pageMargins left="0.2" right="0.2" top="1.22986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5:19Z</dcterms:created>
  <dc:creator>tottorikencho</dc:creator>
  <dc:description/>
  <dc:language>en-US</dc:language>
  <cp:lastModifiedBy>tottorikencho</cp:lastModifiedBy>
  <dcterms:modified xsi:type="dcterms:W3CDTF">2006-12-28T01:55:19Z</dcterms:modified>
  <cp:revision>0</cp:revision>
  <dc:subject/>
  <dc:title/>
</cp:coreProperties>
</file>