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8" sheetId="1" state="visible" r:id="rId2"/>
  </sheets>
  <definedNames>
    <definedName function="false" hidden="false" localSheetId="0" name="_xlnm.Print_Area" vbProcedure="false">'158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r>
      <rPr>
        <b val="true"/>
        <sz val="22"/>
        <rFont val="ＭＳ 明朝"/>
        <family val="1"/>
        <charset val="128"/>
      </rPr>
      <t xml:space="preserve"> 158  </t>
    </r>
    <r>
      <rPr>
        <b val="true"/>
        <sz val="22"/>
        <rFont val="Noto Sans"/>
        <family val="2"/>
      </rPr>
      <t xml:space="preserve">種      類      別      市</t>
    </r>
  </si>
  <si>
    <r>
      <rPr>
        <b val="true"/>
        <sz val="22"/>
        <rFont val="Noto Sans"/>
        <family val="2"/>
      </rPr>
      <t xml:space="preserve">    町      村      税 </t>
    </r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単位 金額 千円</t>
    </r>
    <r>
      <rPr>
        <sz val="11"/>
        <rFont val="ＭＳ 明朝"/>
        <family val="1"/>
        <charset val="128"/>
      </rPr>
      <t xml:space="preserve">)</t>
    </r>
  </si>
  <si>
    <t xml:space="preserve">県市町村振興課「市町村財政概況」  </t>
  </si>
  <si>
    <t xml:space="preserve">区      分</t>
  </si>
  <si>
    <t xml:space="preserve">調         停         済         額</t>
  </si>
  <si>
    <t xml:space="preserve">収</t>
  </si>
  <si>
    <t xml:space="preserve">         入           関           係</t>
  </si>
  <si>
    <t xml:space="preserve">徴収率</t>
  </si>
  <si>
    <t xml:space="preserve">区分</t>
  </si>
  <si>
    <t xml:space="preserve">調  停  総  額 ａ</t>
  </si>
  <si>
    <t xml:space="preserve">現年度分
        ｂ</t>
  </si>
  <si>
    <t xml:space="preserve">滞納繰越分
          ｃ</t>
  </si>
  <si>
    <t xml:space="preserve">収  入  済</t>
  </si>
  <si>
    <r>
      <rPr>
        <sz val="11"/>
        <rFont val="Noto Sans"/>
        <family val="2"/>
      </rPr>
      <t xml:space="preserve">総  額  </t>
    </r>
    <r>
      <rPr>
        <sz val="11"/>
        <rFont val="ＭＳ 明朝"/>
        <family val="1"/>
        <charset val="128"/>
      </rPr>
      <t xml:space="preserve">d</t>
    </r>
  </si>
  <si>
    <t xml:space="preserve">現年度分
        ｅ</t>
  </si>
  <si>
    <t xml:space="preserve">滞納繰越分
          ｆ</t>
  </si>
  <si>
    <r>
      <rPr>
        <sz val="11"/>
        <rFont val="Noto Sans"/>
        <family val="2"/>
      </rPr>
      <t xml:space="preserve">対調停
    ｄ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ａ</t>
    </r>
  </si>
  <si>
    <r>
      <rPr>
        <sz val="11"/>
        <rFont val="Noto Sans"/>
        <family val="2"/>
      </rPr>
      <t xml:space="preserve">対現年
    ｅ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ｂ</t>
    </r>
  </si>
  <si>
    <r>
      <rPr>
        <sz val="11"/>
        <rFont val="Noto Sans"/>
        <family val="2"/>
      </rPr>
      <t xml:space="preserve">対滞納
    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ｃ</t>
    </r>
  </si>
  <si>
    <t xml:space="preserve">金   額</t>
  </si>
  <si>
    <t xml:space="preserve">構成比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 度</t>
    </r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      12</t>
  </si>
  <si>
    <t xml:space="preserve">  12</t>
  </si>
  <si>
    <t xml:space="preserve">      13</t>
  </si>
  <si>
    <t xml:space="preserve">13</t>
  </si>
  <si>
    <t xml:space="preserve">      14</t>
  </si>
  <si>
    <t xml:space="preserve">14</t>
  </si>
  <si>
    <t xml:space="preserve">      15</t>
  </si>
  <si>
    <t xml:space="preserve">15</t>
  </si>
  <si>
    <t xml:space="preserve">１</t>
  </si>
  <si>
    <t xml:space="preserve">普   通   税</t>
  </si>
  <si>
    <t xml:space="preserve">２</t>
  </si>
  <si>
    <t xml:space="preserve">市町村民税</t>
  </si>
  <si>
    <t xml:space="preserve">３</t>
  </si>
  <si>
    <t xml:space="preserve">      個    人    分</t>
  </si>
  <si>
    <t xml:space="preserve">４</t>
  </si>
  <si>
    <t xml:space="preserve">      法    人    分</t>
  </si>
  <si>
    <t xml:space="preserve">５</t>
  </si>
  <si>
    <t xml:space="preserve">固定資産税</t>
  </si>
  <si>
    <t xml:space="preserve">６</t>
  </si>
  <si>
    <t xml:space="preserve">      純固定資産税</t>
  </si>
  <si>
    <t xml:space="preserve">７</t>
  </si>
  <si>
    <t xml:space="preserve">      交付金・納付金</t>
  </si>
  <si>
    <t xml:space="preserve">８</t>
  </si>
  <si>
    <t xml:space="preserve">軽自動車税</t>
  </si>
  <si>
    <t xml:space="preserve">９</t>
  </si>
  <si>
    <t xml:space="preserve">市町村たばこ税</t>
  </si>
  <si>
    <t xml:space="preserve">10</t>
  </si>
  <si>
    <t xml:space="preserve">鉱産税</t>
  </si>
  <si>
    <t xml:space="preserve">11</t>
  </si>
  <si>
    <t xml:space="preserve">特別土地保有税</t>
  </si>
  <si>
    <t xml:space="preserve">12</t>
  </si>
  <si>
    <t xml:space="preserve">目   的   税</t>
  </si>
  <si>
    <t xml:space="preserve">入湯税</t>
  </si>
  <si>
    <t xml:space="preserve">都市計画税</t>
  </si>
  <si>
    <t xml:space="preserve">旧法による税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郡</t>
  </si>
  <si>
    <t xml:space="preserve">八頭郡</t>
  </si>
  <si>
    <t xml:space="preserve">気高郡</t>
  </si>
  <si>
    <t xml:space="preserve">東伯郡</t>
  </si>
  <si>
    <t xml:space="preserve">西伯郡</t>
  </si>
  <si>
    <t xml:space="preserve">日野郡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国民健康保険税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料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を除く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\ ###\ ###\ ##0_ ;_ * \-#\ ###\ ###\ ##0_ ;_ * \-_ ;_ @_ "/>
    <numFmt numFmtId="166" formatCode="_ * #\ ###\ ###\ ##0.0_ ;_ * \-#\ ###\ ###\ ##0.0_ ;_ * \-_ ;_ @_ "/>
    <numFmt numFmtId="167" formatCode="@"/>
    <numFmt numFmtId="168" formatCode="#\ ###\ ###\ ##0.0\ ;\-#\ ###\ ###\ ##0.0\ "/>
    <numFmt numFmtId="169" formatCode="0.0_);[RED]\(0.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15" activeCellId="0" sqref="N15"/>
    </sheetView>
  </sheetViews>
  <sheetFormatPr defaultColWidth="8.871093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62"/>
    <col collapsed="false" customWidth="true" hidden="false" outlineLevel="0" max="3" min="3" style="0" width="16.5"/>
    <col collapsed="false" customWidth="true" hidden="false" outlineLevel="0" max="4" min="4" style="0" width="4.62"/>
    <col collapsed="false" customWidth="true" hidden="false" outlineLevel="0" max="5" min="5" style="0" width="20.37"/>
    <col collapsed="false" customWidth="true" hidden="false" outlineLevel="0" max="6" min="6" style="0" width="14.37"/>
    <col collapsed="false" customWidth="true" hidden="false" outlineLevel="0" max="7" min="7" style="0" width="16.37"/>
    <col collapsed="false" customWidth="true" hidden="false" outlineLevel="0" max="8" min="8" style="0" width="15.87"/>
    <col collapsed="false" customWidth="true" hidden="false" outlineLevel="0" max="9" min="9" style="0" width="20.37"/>
    <col collapsed="false" customWidth="true" hidden="false" outlineLevel="0" max="10" min="10" style="0" width="0.87"/>
    <col collapsed="false" customWidth="true" hidden="false" outlineLevel="0" max="11" min="11" style="0" width="18.37"/>
    <col collapsed="false" customWidth="true" hidden="false" outlineLevel="0" max="12" min="12" style="0" width="20.11"/>
    <col collapsed="false" customWidth="true" hidden="false" outlineLevel="0" max="13" min="13" style="0" width="19.37"/>
    <col collapsed="false" customWidth="true" hidden="false" outlineLevel="0" max="14" min="14" style="0" width="18.11"/>
    <col collapsed="false" customWidth="true" hidden="false" outlineLevel="0" max="16" min="15" style="0" width="17.11"/>
    <col collapsed="false" customWidth="true" hidden="false" outlineLevel="0" max="17" min="17" style="0" width="6.62"/>
  </cols>
  <sheetData>
    <row r="1" s="1" customFormat="true" ht="26.1" hidden="false" customHeight="true" outlineLevel="0" collapsed="false">
      <c r="E1" s="2"/>
      <c r="F1" s="3" t="s">
        <v>0</v>
      </c>
      <c r="G1" s="3"/>
      <c r="H1" s="3"/>
      <c r="I1" s="3"/>
      <c r="J1" s="4"/>
      <c r="K1" s="5" t="s">
        <v>1</v>
      </c>
      <c r="L1" s="5"/>
      <c r="M1" s="5"/>
      <c r="N1" s="5"/>
      <c r="O1" s="5"/>
    </row>
    <row r="2" customFormat="false" ht="26.1" hidden="false" customHeight="true" outlineLevel="0" collapsed="false"/>
    <row r="3" s="1" customFormat="true" ht="21.75" hidden="false" customHeight="true" outlineLevel="0" collapsed="false">
      <c r="A3" s="1" t="s">
        <v>2</v>
      </c>
      <c r="Q3" s="6" t="s">
        <v>3</v>
      </c>
    </row>
    <row r="4" customFormat="false" ht="18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9" t="s">
        <v>6</v>
      </c>
      <c r="K4" s="10" t="s">
        <v>7</v>
      </c>
      <c r="L4" s="10"/>
      <c r="M4" s="10"/>
      <c r="N4" s="11" t="s">
        <v>8</v>
      </c>
      <c r="O4" s="11"/>
      <c r="P4" s="11"/>
      <c r="Q4" s="12" t="s">
        <v>9</v>
      </c>
    </row>
    <row r="5" customFormat="false" ht="18" hidden="false" customHeight="true" outlineLevel="0" collapsed="false">
      <c r="A5" s="7"/>
      <c r="B5" s="7"/>
      <c r="C5" s="7"/>
      <c r="D5" s="7"/>
      <c r="E5" s="13" t="s">
        <v>10</v>
      </c>
      <c r="F5" s="13"/>
      <c r="G5" s="14" t="s">
        <v>11</v>
      </c>
      <c r="H5" s="14" t="s">
        <v>12</v>
      </c>
      <c r="I5" s="15" t="s">
        <v>13</v>
      </c>
      <c r="K5" s="16" t="s">
        <v>14</v>
      </c>
      <c r="L5" s="17" t="s">
        <v>15</v>
      </c>
      <c r="M5" s="17" t="s">
        <v>16</v>
      </c>
      <c r="N5" s="17" t="s">
        <v>17</v>
      </c>
      <c r="O5" s="17" t="s">
        <v>18</v>
      </c>
      <c r="P5" s="17" t="s">
        <v>19</v>
      </c>
      <c r="Q5" s="12"/>
    </row>
    <row r="6" customFormat="false" ht="18" hidden="false" customHeight="true" outlineLevel="0" collapsed="false">
      <c r="A6" s="7"/>
      <c r="B6" s="7"/>
      <c r="C6" s="7"/>
      <c r="D6" s="7"/>
      <c r="E6" s="18" t="s">
        <v>20</v>
      </c>
      <c r="F6" s="18" t="s">
        <v>21</v>
      </c>
      <c r="G6" s="14"/>
      <c r="H6" s="14"/>
      <c r="I6" s="18" t="s">
        <v>20</v>
      </c>
      <c r="K6" s="19" t="s">
        <v>21</v>
      </c>
      <c r="L6" s="17"/>
      <c r="M6" s="17"/>
      <c r="N6" s="17"/>
      <c r="O6" s="17"/>
      <c r="P6" s="17"/>
      <c r="Q6" s="12"/>
    </row>
    <row r="7" s="1" customFormat="true" ht="9.75" hidden="false" customHeight="true" outlineLevel="0" collapsed="false">
      <c r="A7" s="20"/>
      <c r="B7" s="20"/>
      <c r="C7" s="20"/>
      <c r="D7" s="21"/>
      <c r="E7" s="22"/>
      <c r="F7" s="23"/>
      <c r="G7" s="23"/>
      <c r="H7" s="23"/>
      <c r="I7" s="23"/>
      <c r="K7" s="23"/>
      <c r="L7" s="23"/>
      <c r="M7" s="23"/>
      <c r="N7" s="23"/>
      <c r="O7" s="23"/>
      <c r="P7" s="23"/>
      <c r="Q7" s="22"/>
    </row>
    <row r="8" s="2" customFormat="true" ht="13.5" hidden="false" customHeight="false" outlineLevel="0" collapsed="false">
      <c r="A8" s="24"/>
      <c r="B8" s="25" t="s">
        <v>22</v>
      </c>
      <c r="C8" s="25"/>
      <c r="D8" s="26"/>
      <c r="E8" s="27" t="n">
        <v>74198604</v>
      </c>
      <c r="F8" s="28" t="s">
        <v>23</v>
      </c>
      <c r="G8" s="29" t="n">
        <v>71036959</v>
      </c>
      <c r="H8" s="29" t="n">
        <v>3161645</v>
      </c>
      <c r="I8" s="29" t="n">
        <v>70403159</v>
      </c>
      <c r="K8" s="28" t="s">
        <v>23</v>
      </c>
      <c r="L8" s="29" t="n">
        <v>69907920</v>
      </c>
      <c r="M8" s="29" t="n">
        <v>495239</v>
      </c>
      <c r="N8" s="30" t="n">
        <f aca="false">I8/E8*100</f>
        <v>94.8847487750578</v>
      </c>
      <c r="O8" s="30" t="n">
        <f aca="false">L8/G8*100</f>
        <v>98.4106315699691</v>
      </c>
      <c r="P8" s="30" t="n">
        <f aca="false">M8/H8*100</f>
        <v>15.6639660682967</v>
      </c>
      <c r="Q8" s="31" t="s">
        <v>24</v>
      </c>
    </row>
    <row r="9" s="2" customFormat="true" ht="13.5" hidden="false" customHeight="false" outlineLevel="0" collapsed="false">
      <c r="A9" s="24"/>
      <c r="B9" s="32" t="s">
        <v>25</v>
      </c>
      <c r="C9" s="32"/>
      <c r="D9" s="26"/>
      <c r="E9" s="27" t="n">
        <v>73332079</v>
      </c>
      <c r="F9" s="28" t="n">
        <v>0</v>
      </c>
      <c r="G9" s="29" t="n">
        <v>69888744</v>
      </c>
      <c r="H9" s="29" t="n">
        <v>3443335</v>
      </c>
      <c r="I9" s="29" t="n">
        <v>69330118</v>
      </c>
      <c r="K9" s="28" t="n">
        <v>0</v>
      </c>
      <c r="L9" s="29" t="n">
        <v>68752432</v>
      </c>
      <c r="M9" s="29" t="n">
        <v>577686</v>
      </c>
      <c r="N9" s="30" t="n">
        <v>94.5</v>
      </c>
      <c r="O9" s="30" t="n">
        <v>98.4</v>
      </c>
      <c r="P9" s="30" t="n">
        <v>16.8</v>
      </c>
      <c r="Q9" s="33" t="s">
        <v>26</v>
      </c>
    </row>
    <row r="10" s="2" customFormat="true" ht="13.5" hidden="false" customHeight="false" outlineLevel="0" collapsed="false">
      <c r="A10" s="24"/>
      <c r="B10" s="32" t="s">
        <v>27</v>
      </c>
      <c r="C10" s="32"/>
      <c r="D10" s="26"/>
      <c r="E10" s="27" t="n">
        <v>73873403</v>
      </c>
      <c r="F10" s="28" t="n">
        <v>0</v>
      </c>
      <c r="G10" s="29" t="n">
        <v>70124776</v>
      </c>
      <c r="H10" s="29" t="n">
        <v>3748627</v>
      </c>
      <c r="I10" s="29" t="n">
        <v>69484724</v>
      </c>
      <c r="K10" s="28" t="n">
        <v>0</v>
      </c>
      <c r="L10" s="29" t="n">
        <v>68840677</v>
      </c>
      <c r="M10" s="29" t="n">
        <v>644047</v>
      </c>
      <c r="N10" s="30" t="n">
        <v>94.1</v>
      </c>
      <c r="O10" s="30" t="n">
        <v>98.2</v>
      </c>
      <c r="P10" s="30" t="n">
        <v>17.2</v>
      </c>
      <c r="Q10" s="34" t="s">
        <v>28</v>
      </c>
    </row>
    <row r="11" s="2" customFormat="true" ht="13.5" hidden="false" customHeight="false" outlineLevel="0" collapsed="false">
      <c r="A11" s="24"/>
      <c r="B11" s="32" t="s">
        <v>29</v>
      </c>
      <c r="C11" s="32"/>
      <c r="D11" s="26"/>
      <c r="E11" s="27" t="n">
        <v>74869971</v>
      </c>
      <c r="F11" s="35" t="n">
        <v>100</v>
      </c>
      <c r="G11" s="29" t="n">
        <v>70720610</v>
      </c>
      <c r="H11" s="29" t="n">
        <v>4149361</v>
      </c>
      <c r="I11" s="29" t="n">
        <v>69859781</v>
      </c>
      <c r="K11" s="35" t="n">
        <v>100</v>
      </c>
      <c r="L11" s="29" t="n">
        <v>69256013</v>
      </c>
      <c r="M11" s="29" t="n">
        <v>603768</v>
      </c>
      <c r="N11" s="30" t="n">
        <v>93.3081448635796</v>
      </c>
      <c r="O11" s="30" t="n">
        <v>97.9290379424046</v>
      </c>
      <c r="P11" s="30" t="n">
        <v>14.5508669889171</v>
      </c>
      <c r="Q11" s="34" t="s">
        <v>30</v>
      </c>
    </row>
    <row r="12" s="42" customFormat="true" ht="13.5" hidden="false" customHeight="false" outlineLevel="0" collapsed="false">
      <c r="A12" s="36"/>
      <c r="B12" s="37" t="s">
        <v>31</v>
      </c>
      <c r="C12" s="37"/>
      <c r="D12" s="38"/>
      <c r="E12" s="39" t="n">
        <f aca="false">E13+E25+E28</f>
        <v>70887286</v>
      </c>
      <c r="F12" s="40" t="n">
        <v>100</v>
      </c>
      <c r="G12" s="41" t="n">
        <f aca="false">G13+G25+G28</f>
        <v>66367848</v>
      </c>
      <c r="H12" s="41" t="n">
        <f aca="false">H13+H25+H28</f>
        <v>4519438</v>
      </c>
      <c r="I12" s="41" t="n">
        <f aca="false">I13+I25+I28</f>
        <v>65614656</v>
      </c>
      <c r="K12" s="40" t="n">
        <v>100</v>
      </c>
      <c r="L12" s="41" t="n">
        <f aca="false">L13+L25+L28</f>
        <v>64923197</v>
      </c>
      <c r="M12" s="41" t="n">
        <f aca="false">M13+M25+M28</f>
        <v>691459</v>
      </c>
      <c r="N12" s="43" t="n">
        <f aca="false">I12/E12*100</f>
        <v>92.5619525058415</v>
      </c>
      <c r="O12" s="43" t="n">
        <f aca="false">L12/G12*100</f>
        <v>97.8232667721877</v>
      </c>
      <c r="P12" s="43" t="n">
        <f aca="false">M12/H12*100</f>
        <v>15.2996677905527</v>
      </c>
      <c r="Q12" s="44" t="s">
        <v>32</v>
      </c>
    </row>
    <row r="13" s="42" customFormat="true" ht="32.1" hidden="false" customHeight="true" outlineLevel="0" collapsed="false">
      <c r="A13" s="45" t="s">
        <v>33</v>
      </c>
      <c r="B13" s="46" t="s">
        <v>34</v>
      </c>
      <c r="C13" s="36"/>
      <c r="D13" s="38"/>
      <c r="E13" s="39" t="n">
        <f aca="false">E14+E17+E21+E22+E23+E24</f>
        <v>69640987</v>
      </c>
      <c r="F13" s="40" t="n">
        <f aca="false">E13/$E$12*100</f>
        <v>98.2418582085369</v>
      </c>
      <c r="G13" s="41" t="n">
        <f aca="false">G14+G17+G21+G22+G23+G24</f>
        <v>65206677</v>
      </c>
      <c r="H13" s="41" t="n">
        <f aca="false">H14+H17+H21+H22+H23+H24</f>
        <v>4434310</v>
      </c>
      <c r="I13" s="41" t="n">
        <f aca="false">I14+I17+I21+I22+I23+I24</f>
        <v>64471562</v>
      </c>
      <c r="K13" s="40" t="n">
        <f aca="false">I13/$I$12*100</f>
        <v>98.2578678763476</v>
      </c>
      <c r="L13" s="41" t="n">
        <f aca="false">L14+L17+L21+L22+L23+L24</f>
        <v>63795108</v>
      </c>
      <c r="M13" s="41" t="n">
        <f aca="false">M14+M17+M21+M22+M23+M24</f>
        <v>676454</v>
      </c>
      <c r="N13" s="43" t="n">
        <f aca="false">I13/E13*100</f>
        <v>92.5770365661245</v>
      </c>
      <c r="O13" s="43" t="n">
        <f aca="false">L13/G13*100</f>
        <v>97.8352385600021</v>
      </c>
      <c r="P13" s="43" t="n">
        <f aca="false">M13/H13*100</f>
        <v>15.2550002142385</v>
      </c>
      <c r="Q13" s="47" t="s">
        <v>33</v>
      </c>
    </row>
    <row r="14" s="1" customFormat="true" ht="13.5" hidden="false" customHeight="false" outlineLevel="0" collapsed="false">
      <c r="A14" s="48" t="s">
        <v>35</v>
      </c>
      <c r="B14" s="49"/>
      <c r="C14" s="50" t="s">
        <v>36</v>
      </c>
      <c r="D14" s="51"/>
      <c r="E14" s="52" t="n">
        <f aca="false">SUM(E15:E16)</f>
        <v>26260481</v>
      </c>
      <c r="F14" s="53" t="n">
        <f aca="false">E14/$E$12*100</f>
        <v>37.0454033181634</v>
      </c>
      <c r="G14" s="54" t="n">
        <v>24970080</v>
      </c>
      <c r="H14" s="54" t="n">
        <v>1290401</v>
      </c>
      <c r="I14" s="54" t="n">
        <f aca="false">I15+I16</f>
        <v>24788476</v>
      </c>
      <c r="K14" s="53" t="n">
        <f aca="false">I14/$I$12*100</f>
        <v>37.7788706230511</v>
      </c>
      <c r="L14" s="54" t="n">
        <f aca="false">L15+L16</f>
        <v>24577942</v>
      </c>
      <c r="M14" s="54" t="n">
        <f aca="false">M15+M16</f>
        <v>210534</v>
      </c>
      <c r="N14" s="53" t="n">
        <f aca="false">I14/E14*100</f>
        <v>94.394600007517</v>
      </c>
      <c r="O14" s="53" t="n">
        <f aca="false">L14/G14*100</f>
        <v>98.4295685075899</v>
      </c>
      <c r="P14" s="53" t="n">
        <f aca="false">M14/H14*100</f>
        <v>16.3153934319642</v>
      </c>
      <c r="Q14" s="55" t="s">
        <v>35</v>
      </c>
    </row>
    <row r="15" s="1" customFormat="true" ht="13.5" hidden="false" customHeight="false" outlineLevel="0" collapsed="false">
      <c r="A15" s="48" t="s">
        <v>37</v>
      </c>
      <c r="B15" s="49"/>
      <c r="C15" s="56" t="s">
        <v>38</v>
      </c>
      <c r="D15" s="51"/>
      <c r="E15" s="52" t="n">
        <f aca="false">G15+H15</f>
        <v>19754374</v>
      </c>
      <c r="F15" s="53" t="n">
        <f aca="false">E15/$E$12*100</f>
        <v>27.8673019023468</v>
      </c>
      <c r="G15" s="54" t="n">
        <v>18592927</v>
      </c>
      <c r="H15" s="54" t="n">
        <v>1161447</v>
      </c>
      <c r="I15" s="54" t="n">
        <f aca="false">L15+M15</f>
        <v>18441091</v>
      </c>
      <c r="K15" s="53" t="n">
        <f aca="false">I15/$I$12*100</f>
        <v>28.1051401077223</v>
      </c>
      <c r="L15" s="54" t="n">
        <v>18249781</v>
      </c>
      <c r="M15" s="54" t="n">
        <v>191310</v>
      </c>
      <c r="N15" s="53" t="n">
        <f aca="false">I15/E15*100</f>
        <v>93.3519381581011</v>
      </c>
      <c r="O15" s="53" t="n">
        <f aca="false">L15/G15*100</f>
        <v>98.1544272184794</v>
      </c>
      <c r="P15" s="53" t="n">
        <f aca="false">M15/H15*100</f>
        <v>16.4716943605692</v>
      </c>
      <c r="Q15" s="55" t="s">
        <v>37</v>
      </c>
    </row>
    <row r="16" s="1" customFormat="true" ht="13.5" hidden="false" customHeight="false" outlineLevel="0" collapsed="false">
      <c r="A16" s="48" t="s">
        <v>39</v>
      </c>
      <c r="B16" s="49"/>
      <c r="C16" s="56" t="s">
        <v>40</v>
      </c>
      <c r="D16" s="51"/>
      <c r="E16" s="52" t="n">
        <f aca="false">G16+H16</f>
        <v>6506107</v>
      </c>
      <c r="F16" s="53" t="n">
        <f aca="false">E16/$E$12*100</f>
        <v>9.17810141581665</v>
      </c>
      <c r="G16" s="54" t="n">
        <v>6377153</v>
      </c>
      <c r="H16" s="54" t="n">
        <v>128954</v>
      </c>
      <c r="I16" s="54" t="n">
        <f aca="false">L16+M16</f>
        <v>6347385</v>
      </c>
      <c r="K16" s="53" t="n">
        <f aca="false">I16/$I$12*100</f>
        <v>9.67373051532877</v>
      </c>
      <c r="L16" s="54" t="n">
        <v>6328161</v>
      </c>
      <c r="M16" s="54" t="n">
        <v>19224</v>
      </c>
      <c r="N16" s="53" t="n">
        <f aca="false">I16/E16*100</f>
        <v>97.5604151607098</v>
      </c>
      <c r="O16" s="53" t="n">
        <f aca="false">L16/G16*100</f>
        <v>99.2317574942925</v>
      </c>
      <c r="P16" s="53" t="n">
        <f aca="false">M16/H16*100</f>
        <v>14.9076414845604</v>
      </c>
      <c r="Q16" s="55" t="s">
        <v>39</v>
      </c>
    </row>
    <row r="17" s="1" customFormat="true" ht="13.5" hidden="false" customHeight="false" outlineLevel="0" collapsed="false">
      <c r="A17" s="48" t="s">
        <v>41</v>
      </c>
      <c r="B17" s="49"/>
      <c r="C17" s="50" t="s">
        <v>42</v>
      </c>
      <c r="D17" s="51"/>
      <c r="E17" s="52" t="n">
        <f aca="false">E18+E19</f>
        <v>38328665</v>
      </c>
      <c r="F17" s="53" t="n">
        <f aca="false">E17/$E$12*100</f>
        <v>54.0698722758267</v>
      </c>
      <c r="G17" s="54" t="n">
        <v>35263098</v>
      </c>
      <c r="H17" s="54" t="n">
        <v>3065567</v>
      </c>
      <c r="I17" s="54" t="n">
        <f aca="false">I18+I19</f>
        <v>34724238</v>
      </c>
      <c r="K17" s="53" t="n">
        <f aca="false">I17/$I$12*100</f>
        <v>52.9214662041359</v>
      </c>
      <c r="L17" s="54" t="n">
        <f aca="false">L18+L19</f>
        <v>34270578</v>
      </c>
      <c r="M17" s="54" t="n">
        <f aca="false">M18+M19</f>
        <v>453660</v>
      </c>
      <c r="N17" s="53" t="n">
        <f aca="false">I17/E17*100</f>
        <v>90.5960017130782</v>
      </c>
      <c r="O17" s="53" t="n">
        <f aca="false">L17/G17*100</f>
        <v>97.1853862641337</v>
      </c>
      <c r="P17" s="53" t="n">
        <f aca="false">M17/H17*100</f>
        <v>14.7985674428254</v>
      </c>
      <c r="Q17" s="55" t="s">
        <v>41</v>
      </c>
    </row>
    <row r="18" s="1" customFormat="true" ht="13.5" hidden="false" customHeight="false" outlineLevel="0" collapsed="false">
      <c r="A18" s="48" t="s">
        <v>43</v>
      </c>
      <c r="B18" s="49"/>
      <c r="C18" s="56" t="s">
        <v>44</v>
      </c>
      <c r="D18" s="51"/>
      <c r="E18" s="52" t="n">
        <f aca="false">G18+H18</f>
        <v>37937193</v>
      </c>
      <c r="F18" s="53" t="n">
        <f aca="false">E18/$E$12*100</f>
        <v>53.5176265600012</v>
      </c>
      <c r="G18" s="54" t="n">
        <v>34871626</v>
      </c>
      <c r="H18" s="54" t="n">
        <v>3065567</v>
      </c>
      <c r="I18" s="54" t="n">
        <f aca="false">L18+M18</f>
        <v>34332766</v>
      </c>
      <c r="K18" s="53" t="n">
        <f aca="false">I18/$I$12*100</f>
        <v>52.3248434008402</v>
      </c>
      <c r="L18" s="54" t="n">
        <v>33879106</v>
      </c>
      <c r="M18" s="54" t="n">
        <v>453660</v>
      </c>
      <c r="N18" s="53" t="n">
        <f aca="false">I18/E18*100</f>
        <v>90.4989623243871</v>
      </c>
      <c r="O18" s="53" t="n">
        <f aca="false">L18/G18*100</f>
        <v>97.1537891579819</v>
      </c>
      <c r="P18" s="53" t="n">
        <f aca="false">M18/H18*100</f>
        <v>14.7985674428254</v>
      </c>
      <c r="Q18" s="55" t="s">
        <v>43</v>
      </c>
    </row>
    <row r="19" s="1" customFormat="true" ht="13.5" hidden="false" customHeight="false" outlineLevel="0" collapsed="false">
      <c r="A19" s="48" t="s">
        <v>45</v>
      </c>
      <c r="B19" s="49"/>
      <c r="C19" s="56" t="s">
        <v>46</v>
      </c>
      <c r="D19" s="51"/>
      <c r="E19" s="52" t="n">
        <f aca="false">G19+H19</f>
        <v>391472</v>
      </c>
      <c r="F19" s="53" t="n">
        <f aca="false">E19/$E$12*100</f>
        <v>0.552245715825543</v>
      </c>
      <c r="G19" s="54" t="n">
        <v>391472</v>
      </c>
      <c r="H19" s="54" t="n">
        <v>0</v>
      </c>
      <c r="I19" s="54" t="n">
        <f aca="false">L19+M19</f>
        <v>391472</v>
      </c>
      <c r="K19" s="53" t="n">
        <f aca="false">I19/$I$12*100</f>
        <v>0.596622803295654</v>
      </c>
      <c r="L19" s="54" t="n">
        <v>391472</v>
      </c>
      <c r="M19" s="54" t="n">
        <v>0</v>
      </c>
      <c r="N19" s="53" t="n">
        <f aca="false">I19/E19*100</f>
        <v>100</v>
      </c>
      <c r="O19" s="53" t="n">
        <f aca="false">L19/G19*100</f>
        <v>100</v>
      </c>
      <c r="P19" s="53" t="n">
        <v>0</v>
      </c>
      <c r="Q19" s="55" t="s">
        <v>45</v>
      </c>
    </row>
    <row r="20" s="1" customFormat="true" ht="11.1" hidden="false" customHeight="true" outlineLevel="0" collapsed="false">
      <c r="A20" s="48"/>
      <c r="B20" s="49"/>
      <c r="C20" s="49"/>
      <c r="D20" s="51"/>
      <c r="E20" s="52"/>
      <c r="F20" s="53"/>
      <c r="G20" s="54"/>
      <c r="H20" s="54"/>
      <c r="I20" s="54"/>
      <c r="K20" s="53"/>
      <c r="L20" s="54"/>
      <c r="M20" s="54"/>
      <c r="N20" s="53"/>
      <c r="O20" s="53"/>
      <c r="P20" s="28"/>
      <c r="Q20" s="55"/>
    </row>
    <row r="21" s="1" customFormat="true" ht="13.5" hidden="false" customHeight="true" outlineLevel="0" collapsed="false">
      <c r="A21" s="48" t="s">
        <v>47</v>
      </c>
      <c r="B21" s="49"/>
      <c r="C21" s="50" t="s">
        <v>48</v>
      </c>
      <c r="D21" s="51"/>
      <c r="E21" s="52" t="n">
        <f aca="false">G21+H21</f>
        <v>1234935</v>
      </c>
      <c r="F21" s="53" t="n">
        <f aca="false">E21/$E$12*100</f>
        <v>1.7421107079766</v>
      </c>
      <c r="G21" s="54" t="n">
        <v>1177436</v>
      </c>
      <c r="H21" s="54" t="n">
        <v>57499</v>
      </c>
      <c r="I21" s="54" t="n">
        <f aca="false">L21+M21</f>
        <v>1162272</v>
      </c>
      <c r="K21" s="53" t="n">
        <f aca="false">I21/$I$12*100</f>
        <v>1.7713603497365</v>
      </c>
      <c r="L21" s="54" t="n">
        <v>1150572</v>
      </c>
      <c r="M21" s="54" t="n">
        <v>11700</v>
      </c>
      <c r="N21" s="53" t="n">
        <f aca="false">I21/E21*100</f>
        <v>94.1160465935454</v>
      </c>
      <c r="O21" s="53" t="n">
        <f aca="false">L21/G21*100</f>
        <v>97.718432254492</v>
      </c>
      <c r="P21" s="53" t="n">
        <f aca="false">M21/H21*100</f>
        <v>20.3481799683473</v>
      </c>
      <c r="Q21" s="55" t="s">
        <v>47</v>
      </c>
    </row>
    <row r="22" s="1" customFormat="true" ht="13.5" hidden="false" customHeight="true" outlineLevel="0" collapsed="false">
      <c r="A22" s="48" t="s">
        <v>49</v>
      </c>
      <c r="B22" s="49"/>
      <c r="C22" s="50" t="s">
        <v>50</v>
      </c>
      <c r="D22" s="51"/>
      <c r="E22" s="52" t="n">
        <f aca="false">G22+H22</f>
        <v>3795920</v>
      </c>
      <c r="F22" s="53" t="n">
        <f aca="false">E22/$E$12*100</f>
        <v>5.35486716193366</v>
      </c>
      <c r="G22" s="54" t="n">
        <v>3795920</v>
      </c>
      <c r="H22" s="54" t="n">
        <v>0</v>
      </c>
      <c r="I22" s="54" t="n">
        <f aca="false">L22+M22</f>
        <v>3795873</v>
      </c>
      <c r="K22" s="53" t="n">
        <f aca="false">I22/$I$12*100</f>
        <v>5.78509929245076</v>
      </c>
      <c r="L22" s="54" t="n">
        <v>3795873</v>
      </c>
      <c r="M22" s="54" t="n">
        <v>0</v>
      </c>
      <c r="N22" s="53" t="n">
        <f aca="false">I22/E22*100</f>
        <v>99.9987618284895</v>
      </c>
      <c r="O22" s="53" t="n">
        <f aca="false">L22/G22*100</f>
        <v>99.9987618284895</v>
      </c>
      <c r="P22" s="28" t="n">
        <v>0</v>
      </c>
      <c r="Q22" s="55" t="s">
        <v>49</v>
      </c>
    </row>
    <row r="23" s="1" customFormat="true" ht="13.5" hidden="false" customHeight="false" outlineLevel="0" collapsed="false">
      <c r="A23" s="57" t="s">
        <v>51</v>
      </c>
      <c r="B23" s="49"/>
      <c r="C23" s="50" t="s">
        <v>52</v>
      </c>
      <c r="D23" s="51"/>
      <c r="E23" s="52" t="n">
        <f aca="false">G23+H23</f>
        <v>0</v>
      </c>
      <c r="F23" s="54" t="n">
        <v>0</v>
      </c>
      <c r="G23" s="54" t="n">
        <v>0</v>
      </c>
      <c r="H23" s="54" t="n">
        <v>0</v>
      </c>
      <c r="I23" s="54" t="n">
        <f aca="false">L23+M23</f>
        <v>0</v>
      </c>
      <c r="K23" s="58" t="n">
        <v>0</v>
      </c>
      <c r="L23" s="54" t="n">
        <v>0</v>
      </c>
      <c r="M23" s="54" t="n">
        <v>0</v>
      </c>
      <c r="N23" s="53" t="n">
        <v>0</v>
      </c>
      <c r="O23" s="53" t="n">
        <v>0</v>
      </c>
      <c r="P23" s="28" t="n">
        <v>0</v>
      </c>
      <c r="Q23" s="34" t="s">
        <v>51</v>
      </c>
    </row>
    <row r="24" s="1" customFormat="true" ht="13.5" hidden="false" customHeight="true" outlineLevel="0" collapsed="false">
      <c r="A24" s="57" t="s">
        <v>53</v>
      </c>
      <c r="B24" s="49"/>
      <c r="C24" s="50" t="s">
        <v>54</v>
      </c>
      <c r="D24" s="51"/>
      <c r="E24" s="52" t="n">
        <f aca="false">G24+H24</f>
        <v>20986</v>
      </c>
      <c r="F24" s="53" t="n">
        <f aca="false">E24/$E$12*100</f>
        <v>0.0296047446364359</v>
      </c>
      <c r="G24" s="54" t="n">
        <v>143</v>
      </c>
      <c r="H24" s="54" t="n">
        <v>20843</v>
      </c>
      <c r="I24" s="54" t="n">
        <f aca="false">L24+M24</f>
        <v>703</v>
      </c>
      <c r="K24" s="53" t="n">
        <f aca="false">I24/$I$12*100</f>
        <v>0.00107140697346642</v>
      </c>
      <c r="L24" s="54" t="n">
        <v>143</v>
      </c>
      <c r="M24" s="54" t="n">
        <v>560</v>
      </c>
      <c r="N24" s="53" t="n">
        <f aca="false">I24/E24*100</f>
        <v>3.34985228247403</v>
      </c>
      <c r="O24" s="53" t="n">
        <f aca="false">L24/G24*100</f>
        <v>100</v>
      </c>
      <c r="P24" s="53" t="n">
        <f aca="false">M24/H24*100</f>
        <v>2.68675334644725</v>
      </c>
      <c r="Q24" s="34" t="s">
        <v>53</v>
      </c>
    </row>
    <row r="25" s="42" customFormat="true" ht="33" hidden="false" customHeight="true" outlineLevel="0" collapsed="false">
      <c r="A25" s="59" t="s">
        <v>55</v>
      </c>
      <c r="B25" s="56" t="s">
        <v>56</v>
      </c>
      <c r="C25" s="56"/>
      <c r="D25" s="38"/>
      <c r="E25" s="39" t="n">
        <f aca="false">E26+E27</f>
        <v>1246299</v>
      </c>
      <c r="F25" s="40" t="n">
        <f aca="false">E25/$E$12*100</f>
        <v>1.75814179146314</v>
      </c>
      <c r="G25" s="41" t="n">
        <f aca="false">G26+G27</f>
        <v>1161171</v>
      </c>
      <c r="H25" s="41" t="n">
        <f aca="false">H26+H27</f>
        <v>85128</v>
      </c>
      <c r="I25" s="41" t="n">
        <f aca="false">I26+I27</f>
        <v>1143094</v>
      </c>
      <c r="K25" s="40" t="n">
        <f aca="false">I25/$I$12*100</f>
        <v>1.74213212365237</v>
      </c>
      <c r="L25" s="41" t="n">
        <f aca="false">L26+L27</f>
        <v>1128089</v>
      </c>
      <c r="M25" s="41" t="n">
        <f aca="false">M26+M27</f>
        <v>15005</v>
      </c>
      <c r="N25" s="43" t="n">
        <f aca="false">I25/E25*100</f>
        <v>91.7190818575639</v>
      </c>
      <c r="O25" s="43" t="n">
        <f aca="false">L25/G25*100</f>
        <v>97.1509794853644</v>
      </c>
      <c r="P25" s="43" t="n">
        <f aca="false">M25/H25*100</f>
        <v>17.6263978949347</v>
      </c>
      <c r="Q25" s="44" t="s">
        <v>55</v>
      </c>
    </row>
    <row r="26" s="1" customFormat="true" ht="13.5" hidden="false" customHeight="false" outlineLevel="0" collapsed="false">
      <c r="A26" s="57" t="s">
        <v>28</v>
      </c>
      <c r="B26" s="49"/>
      <c r="C26" s="50" t="s">
        <v>57</v>
      </c>
      <c r="D26" s="51"/>
      <c r="E26" s="52" t="n">
        <f aca="false">G26+H26</f>
        <v>243140</v>
      </c>
      <c r="F26" s="53" t="n">
        <f aca="false">E26/$E$12*100</f>
        <v>0.34299521637773</v>
      </c>
      <c r="G26" s="54" t="n">
        <v>216759</v>
      </c>
      <c r="H26" s="54" t="n">
        <v>26381</v>
      </c>
      <c r="I26" s="54" t="n">
        <f aca="false">L26+M26</f>
        <v>215049</v>
      </c>
      <c r="K26" s="53" t="n">
        <f aca="false">I26/$I$12*100</f>
        <v>0.32774537444805</v>
      </c>
      <c r="L26" s="54" t="n">
        <v>210930</v>
      </c>
      <c r="M26" s="54" t="n">
        <v>4119</v>
      </c>
      <c r="N26" s="53" t="n">
        <f aca="false">I26/E26*100</f>
        <v>88.4465739902937</v>
      </c>
      <c r="O26" s="53" t="n">
        <f aca="false">L26/G26*100</f>
        <v>97.3108383042919</v>
      </c>
      <c r="P26" s="53" t="n">
        <f aca="false">M26/H26*100</f>
        <v>15.6135097229066</v>
      </c>
      <c r="Q26" s="34" t="s">
        <v>28</v>
      </c>
    </row>
    <row r="27" s="1" customFormat="true" ht="13.5" hidden="false" customHeight="false" outlineLevel="0" collapsed="false">
      <c r="A27" s="57" t="s">
        <v>30</v>
      </c>
      <c r="B27" s="49"/>
      <c r="C27" s="50" t="s">
        <v>58</v>
      </c>
      <c r="D27" s="51"/>
      <c r="E27" s="52" t="n">
        <f aca="false">G27+H27</f>
        <v>1003159</v>
      </c>
      <c r="F27" s="53" t="n">
        <f aca="false">E27/$E$12*100</f>
        <v>1.41514657508541</v>
      </c>
      <c r="G27" s="54" t="n">
        <v>944412</v>
      </c>
      <c r="H27" s="54" t="n">
        <v>58747</v>
      </c>
      <c r="I27" s="54" t="n">
        <f aca="false">L27+M27</f>
        <v>928045</v>
      </c>
      <c r="K27" s="28" t="n">
        <f aca="false">I27/$I$12*100</f>
        <v>1.41438674920432</v>
      </c>
      <c r="L27" s="54" t="n">
        <v>917159</v>
      </c>
      <c r="M27" s="54" t="n">
        <v>10886</v>
      </c>
      <c r="N27" s="53" t="n">
        <f aca="false">I27/E27*100</f>
        <v>92.5122537902765</v>
      </c>
      <c r="O27" s="53" t="n">
        <f aca="false">L27/G27*100</f>
        <v>97.1142891026374</v>
      </c>
      <c r="P27" s="53" t="n">
        <f aca="false">M27/H27*100</f>
        <v>18.5303079306177</v>
      </c>
      <c r="Q27" s="34" t="s">
        <v>30</v>
      </c>
    </row>
    <row r="28" s="42" customFormat="true" ht="30.75" hidden="false" customHeight="true" outlineLevel="0" collapsed="false">
      <c r="A28" s="59" t="s">
        <v>32</v>
      </c>
      <c r="B28" s="56" t="s">
        <v>59</v>
      </c>
      <c r="C28" s="56"/>
      <c r="D28" s="38"/>
      <c r="E28" s="39" t="n">
        <f aca="false">G28+H28</f>
        <v>0</v>
      </c>
      <c r="F28" s="41" t="n">
        <f aca="false">E28/$E$12*100</f>
        <v>0</v>
      </c>
      <c r="G28" s="41" t="n">
        <v>0</v>
      </c>
      <c r="H28" s="41" t="n">
        <v>0</v>
      </c>
      <c r="I28" s="41" t="n">
        <f aca="false">L28+M28</f>
        <v>0</v>
      </c>
      <c r="J28" s="41"/>
      <c r="K28" s="41" t="n">
        <f aca="false">I28/$I$12*100</f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4" t="s">
        <v>32</v>
      </c>
    </row>
    <row r="29" s="1" customFormat="true" ht="13.5" hidden="false" customHeight="false" outlineLevel="0" collapsed="false">
      <c r="A29" s="48" t="s">
        <v>33</v>
      </c>
      <c r="B29" s="50" t="s">
        <v>60</v>
      </c>
      <c r="C29" s="50"/>
      <c r="D29" s="51"/>
      <c r="E29" s="52" t="n">
        <f aca="false">G29+H29</f>
        <v>21204358</v>
      </c>
      <c r="F29" s="53" t="n">
        <f aca="false">E29/$E$12*100</f>
        <v>29.9127801281601</v>
      </c>
      <c r="G29" s="54" t="n">
        <v>20144996</v>
      </c>
      <c r="H29" s="54" t="n">
        <v>1059362</v>
      </c>
      <c r="I29" s="54" t="n">
        <f aca="false">L29+M29</f>
        <v>19925810</v>
      </c>
      <c r="K29" s="53" t="n">
        <f aca="false">I29/$I$12*100</f>
        <v>30.3679257268376</v>
      </c>
      <c r="L29" s="54" t="n">
        <v>19780311</v>
      </c>
      <c r="M29" s="54" t="n">
        <v>145499</v>
      </c>
      <c r="N29" s="53" t="n">
        <f aca="false">I29/E29*100</f>
        <v>93.9703526982519</v>
      </c>
      <c r="O29" s="53" t="n">
        <f aca="false">L29/G29*100</f>
        <v>98.1896993178852</v>
      </c>
      <c r="P29" s="53" t="n">
        <f aca="false">M29/H29*100</f>
        <v>13.7345874214858</v>
      </c>
      <c r="Q29" s="55" t="s">
        <v>33</v>
      </c>
    </row>
    <row r="30" s="1" customFormat="true" ht="13.5" hidden="false" customHeight="false" outlineLevel="0" collapsed="false">
      <c r="A30" s="48" t="s">
        <v>35</v>
      </c>
      <c r="B30" s="50" t="s">
        <v>61</v>
      </c>
      <c r="C30" s="50"/>
      <c r="D30" s="51"/>
      <c r="E30" s="52" t="n">
        <f aca="false">G30+H30</f>
        <v>18527902</v>
      </c>
      <c r="F30" s="53" t="n">
        <f aca="false">E30/$E$12*100</f>
        <v>26.1371298655728</v>
      </c>
      <c r="G30" s="54" t="n">
        <v>17069830</v>
      </c>
      <c r="H30" s="54" t="n">
        <v>1458072</v>
      </c>
      <c r="I30" s="54" t="n">
        <f aca="false">L30+M30</f>
        <v>16854128</v>
      </c>
      <c r="K30" s="53" t="n">
        <f aca="false">I30/$I$12*100</f>
        <v>25.6865295460819</v>
      </c>
      <c r="L30" s="54" t="n">
        <v>16611445</v>
      </c>
      <c r="M30" s="54" t="n">
        <v>242683</v>
      </c>
      <c r="N30" s="53" t="n">
        <f aca="false">I30/E30*100</f>
        <v>90.9661978997946</v>
      </c>
      <c r="O30" s="53" t="n">
        <f aca="false">L30/G30*100</f>
        <v>97.3146481247909</v>
      </c>
      <c r="P30" s="53" t="n">
        <f aca="false">M30/H30*100</f>
        <v>16.6441026231901</v>
      </c>
      <c r="Q30" s="55" t="s">
        <v>35</v>
      </c>
    </row>
    <row r="31" s="1" customFormat="true" ht="13.5" hidden="false" customHeight="false" outlineLevel="0" collapsed="false">
      <c r="A31" s="48" t="s">
        <v>37</v>
      </c>
      <c r="B31" s="50" t="s">
        <v>62</v>
      </c>
      <c r="C31" s="50"/>
      <c r="D31" s="51"/>
      <c r="E31" s="52" t="n">
        <f aca="false">G31+H31</f>
        <v>5999431</v>
      </c>
      <c r="F31" s="53" t="n">
        <f aca="false">E31/$E$12*100</f>
        <v>8.46333854564555</v>
      </c>
      <c r="G31" s="54" t="n">
        <v>5677915</v>
      </c>
      <c r="H31" s="54" t="n">
        <v>321516</v>
      </c>
      <c r="I31" s="54" t="n">
        <f aca="false">L31+M31</f>
        <v>5650108</v>
      </c>
      <c r="K31" s="53" t="n">
        <f aca="false">I31/$I$12*100</f>
        <v>8.61104567857523</v>
      </c>
      <c r="L31" s="54" t="n">
        <v>5572986</v>
      </c>
      <c r="M31" s="54" t="n">
        <v>77122</v>
      </c>
      <c r="N31" s="53" t="n">
        <f aca="false">I31/E31*100</f>
        <v>94.1773978232269</v>
      </c>
      <c r="O31" s="53" t="n">
        <f aca="false">L31/G31*100</f>
        <v>98.1519800842387</v>
      </c>
      <c r="P31" s="53" t="n">
        <f aca="false">M31/H31*100</f>
        <v>23.9869866507421</v>
      </c>
      <c r="Q31" s="55" t="s">
        <v>37</v>
      </c>
    </row>
    <row r="32" s="1" customFormat="true" ht="13.5" hidden="false" customHeight="false" outlineLevel="0" collapsed="false">
      <c r="A32" s="48" t="s">
        <v>39</v>
      </c>
      <c r="B32" s="50" t="s">
        <v>63</v>
      </c>
      <c r="C32" s="50"/>
      <c r="D32" s="51"/>
      <c r="E32" s="52" t="n">
        <f aca="false">G32+H32</f>
        <v>4098660</v>
      </c>
      <c r="F32" s="53" t="n">
        <f aca="false">E32/$E$12*100</f>
        <v>5.78193951451322</v>
      </c>
      <c r="G32" s="54" t="n">
        <v>3726596</v>
      </c>
      <c r="H32" s="54" t="n">
        <v>372064</v>
      </c>
      <c r="I32" s="54" t="n">
        <f aca="false">L32+M32</f>
        <v>3670763</v>
      </c>
      <c r="K32" s="53" t="n">
        <f aca="false">I32/$I$12*100</f>
        <v>5.59442542836771</v>
      </c>
      <c r="L32" s="54" t="n">
        <v>3593682</v>
      </c>
      <c r="M32" s="54" t="n">
        <v>77081</v>
      </c>
      <c r="N32" s="53" t="n">
        <f aca="false">I32/E32*100</f>
        <v>89.5600757320685</v>
      </c>
      <c r="O32" s="53" t="n">
        <f aca="false">L32/G32*100</f>
        <v>96.4333670727924</v>
      </c>
      <c r="P32" s="53" t="n">
        <f aca="false">M32/H32*100</f>
        <v>20.7171346865056</v>
      </c>
      <c r="Q32" s="55" t="s">
        <v>39</v>
      </c>
    </row>
    <row r="33" s="1" customFormat="true" ht="13.5" hidden="false" customHeight="false" outlineLevel="0" collapsed="false">
      <c r="A33" s="48" t="s">
        <v>41</v>
      </c>
      <c r="B33" s="50" t="s">
        <v>64</v>
      </c>
      <c r="C33" s="50"/>
      <c r="D33" s="51"/>
      <c r="E33" s="52" t="n">
        <f aca="false">G33+H33</f>
        <v>2004337</v>
      </c>
      <c r="F33" s="53" t="n">
        <f aca="false">E33/$E$12*100</f>
        <v>2.82749857287525</v>
      </c>
      <c r="G33" s="54" t="n">
        <v>1854233</v>
      </c>
      <c r="H33" s="54" t="n">
        <v>150104</v>
      </c>
      <c r="I33" s="54" t="n">
        <f aca="false">L33+M33</f>
        <v>1833647</v>
      </c>
      <c r="K33" s="53" t="n">
        <f aca="false">I33/$I$12*100</f>
        <v>2.79456924989441</v>
      </c>
      <c r="L33" s="54" t="n">
        <v>1808946</v>
      </c>
      <c r="M33" s="54" t="n">
        <v>24701</v>
      </c>
      <c r="N33" s="53" t="n">
        <f aca="false">I33/E33*100</f>
        <v>91.4839670175225</v>
      </c>
      <c r="O33" s="53" t="n">
        <f aca="false">L33/G33*100</f>
        <v>97.5576424322078</v>
      </c>
      <c r="P33" s="53" t="n">
        <f aca="false">M33/H33*100</f>
        <v>16.4559238927677</v>
      </c>
      <c r="Q33" s="55" t="s">
        <v>41</v>
      </c>
    </row>
    <row r="34" s="1" customFormat="true" ht="9.75" hidden="false" customHeight="true" outlineLevel="0" collapsed="false">
      <c r="A34" s="57"/>
      <c r="B34" s="23"/>
      <c r="C34" s="23"/>
      <c r="D34" s="51"/>
      <c r="E34" s="52"/>
      <c r="F34" s="53"/>
      <c r="G34" s="54"/>
      <c r="H34" s="54"/>
      <c r="I34" s="54"/>
      <c r="K34" s="53"/>
      <c r="L34" s="54"/>
      <c r="M34" s="54"/>
      <c r="N34" s="53"/>
      <c r="O34" s="53"/>
      <c r="P34" s="53"/>
      <c r="Q34" s="34"/>
    </row>
    <row r="35" s="1" customFormat="true" ht="13.5" hidden="false" customHeight="true" outlineLevel="0" collapsed="false">
      <c r="A35" s="48" t="s">
        <v>43</v>
      </c>
      <c r="B35" s="50" t="s">
        <v>65</v>
      </c>
      <c r="C35" s="50"/>
      <c r="D35" s="51"/>
      <c r="E35" s="52" t="n">
        <f aca="false">G35+H35</f>
        <v>3562845</v>
      </c>
      <c r="F35" s="53" t="n">
        <f aca="false">E35/$E$12*100</f>
        <v>5.02607054246653</v>
      </c>
      <c r="G35" s="54" t="n">
        <v>3383260</v>
      </c>
      <c r="H35" s="54" t="n">
        <v>179585</v>
      </c>
      <c r="I35" s="54" t="n">
        <f aca="false">L35+M35</f>
        <v>3354385</v>
      </c>
      <c r="K35" s="53" t="n">
        <f aca="false">I35/$I$12*100</f>
        <v>5.11224961691486</v>
      </c>
      <c r="L35" s="54" t="n">
        <v>3332579</v>
      </c>
      <c r="M35" s="54" t="n">
        <v>21806</v>
      </c>
      <c r="N35" s="53" t="n">
        <f aca="false">I35/E35*100</f>
        <v>94.1490578456262</v>
      </c>
      <c r="O35" s="53" t="n">
        <f aca="false">L35/G35*100</f>
        <v>98.5020069400519</v>
      </c>
      <c r="P35" s="53" t="n">
        <f aca="false">M35/H35*100</f>
        <v>12.1424395133224</v>
      </c>
      <c r="Q35" s="55" t="s">
        <v>43</v>
      </c>
    </row>
    <row r="36" s="1" customFormat="true" ht="13.5" hidden="false" customHeight="false" outlineLevel="0" collapsed="false">
      <c r="A36" s="48" t="s">
        <v>45</v>
      </c>
      <c r="B36" s="50" t="s">
        <v>66</v>
      </c>
      <c r="C36" s="50"/>
      <c r="D36" s="51"/>
      <c r="E36" s="52" t="n">
        <f aca="false">G36+H36</f>
        <v>1769700</v>
      </c>
      <c r="F36" s="53" t="n">
        <f aca="false">E36/$E$12*100</f>
        <v>2.49649845530833</v>
      </c>
      <c r="G36" s="54" t="n">
        <v>1558686</v>
      </c>
      <c r="H36" s="54" t="n">
        <v>211014</v>
      </c>
      <c r="I36" s="54" t="n">
        <f aca="false">L36+M36</f>
        <v>1524069</v>
      </c>
      <c r="K36" s="53" t="n">
        <f aca="false">I36/$I$12*100</f>
        <v>2.32275697673398</v>
      </c>
      <c r="L36" s="54" t="n">
        <v>1510314</v>
      </c>
      <c r="M36" s="54" t="n">
        <v>13755</v>
      </c>
      <c r="N36" s="53" t="n">
        <f aca="false">I36/E36*100</f>
        <v>86.1201898626886</v>
      </c>
      <c r="O36" s="53" t="n">
        <f aca="false">L36/G36*100</f>
        <v>96.8966167656603</v>
      </c>
      <c r="P36" s="53" t="n">
        <f aca="false">M36/H36*100</f>
        <v>6.51852483721459</v>
      </c>
      <c r="Q36" s="55" t="s">
        <v>45</v>
      </c>
    </row>
    <row r="37" s="1" customFormat="true" ht="13.5" hidden="false" customHeight="false" outlineLevel="0" collapsed="false">
      <c r="A37" s="48" t="s">
        <v>47</v>
      </c>
      <c r="B37" s="50" t="s">
        <v>67</v>
      </c>
      <c r="C37" s="50"/>
      <c r="D37" s="51"/>
      <c r="E37" s="52" t="n">
        <f aca="false">G37+H37</f>
        <v>5784648</v>
      </c>
      <c r="F37" s="53" t="n">
        <f aca="false">E37/$E$12*100</f>
        <v>8.16034627140331</v>
      </c>
      <c r="G37" s="54" t="n">
        <v>5397520</v>
      </c>
      <c r="H37" s="54" t="n">
        <v>387128</v>
      </c>
      <c r="I37" s="54" t="n">
        <f aca="false">L37+M37</f>
        <v>5337160</v>
      </c>
      <c r="K37" s="53" t="n">
        <f aca="false">I37/$I$12*100</f>
        <v>8.13409735776105</v>
      </c>
      <c r="L37" s="54" t="n">
        <v>5284307</v>
      </c>
      <c r="M37" s="54" t="n">
        <v>52853</v>
      </c>
      <c r="N37" s="53" t="n">
        <f aca="false">I37/E37*100</f>
        <v>92.2642138294327</v>
      </c>
      <c r="O37" s="53" t="n">
        <f aca="false">L37/G37*100</f>
        <v>97.9024996665135</v>
      </c>
      <c r="P37" s="53" t="n">
        <f aca="false">M37/H37*100</f>
        <v>13.6525903577111</v>
      </c>
      <c r="Q37" s="55" t="s">
        <v>47</v>
      </c>
    </row>
    <row r="38" s="1" customFormat="true" ht="13.5" hidden="false" customHeight="false" outlineLevel="0" collapsed="false">
      <c r="A38" s="48" t="s">
        <v>49</v>
      </c>
      <c r="B38" s="50" t="s">
        <v>68</v>
      </c>
      <c r="C38" s="50"/>
      <c r="D38" s="51"/>
      <c r="E38" s="52" t="n">
        <f aca="false">G38+H38</f>
        <v>5335413</v>
      </c>
      <c r="F38" s="53" t="n">
        <f aca="false">E38/$E$12*100</f>
        <v>7.52661485728202</v>
      </c>
      <c r="G38" s="54" t="n">
        <v>5018816</v>
      </c>
      <c r="H38" s="54" t="n">
        <v>316597</v>
      </c>
      <c r="I38" s="54" t="n">
        <f aca="false">L38+M38</f>
        <v>4943392</v>
      </c>
      <c r="K38" s="53" t="n">
        <f aca="false">I38/$I$12*100</f>
        <v>7.53397533624195</v>
      </c>
      <c r="L38" s="54" t="n">
        <v>4912251</v>
      </c>
      <c r="M38" s="54" t="n">
        <v>31141</v>
      </c>
      <c r="N38" s="53" t="n">
        <f aca="false">I38/E38*100</f>
        <v>92.6524713269619</v>
      </c>
      <c r="O38" s="53" t="n">
        <f aca="false">L38/G38*100</f>
        <v>97.8766904385417</v>
      </c>
      <c r="P38" s="53" t="n">
        <f aca="false">M38/H38*100</f>
        <v>9.83616395607034</v>
      </c>
      <c r="Q38" s="55" t="s">
        <v>49</v>
      </c>
    </row>
    <row r="39" s="1" customFormat="true" ht="13.5" hidden="false" customHeight="false" outlineLevel="0" collapsed="false">
      <c r="A39" s="57" t="s">
        <v>51</v>
      </c>
      <c r="B39" s="50" t="s">
        <v>69</v>
      </c>
      <c r="C39" s="50"/>
      <c r="D39" s="51"/>
      <c r="E39" s="52" t="n">
        <f aca="false">G39+H39</f>
        <v>2599992</v>
      </c>
      <c r="F39" s="60" t="n">
        <f aca="false">E39/$E$12*100</f>
        <v>3.66778324677291</v>
      </c>
      <c r="G39" s="54" t="n">
        <v>2535996</v>
      </c>
      <c r="H39" s="54" t="n">
        <v>63996</v>
      </c>
      <c r="I39" s="54" t="n">
        <f aca="false">L39+M39</f>
        <v>2521194</v>
      </c>
      <c r="J39" s="49"/>
      <c r="K39" s="60" t="n">
        <f aca="false">I39/$I$12*100</f>
        <v>3.8424250825913</v>
      </c>
      <c r="L39" s="54" t="n">
        <v>2516376</v>
      </c>
      <c r="M39" s="54" t="n">
        <v>4818</v>
      </c>
      <c r="N39" s="53" t="n">
        <f aca="false">I39/E39*100</f>
        <v>96.9692983670719</v>
      </c>
      <c r="O39" s="53" t="n">
        <f aca="false">L39/G39*100</f>
        <v>99.2263394737216</v>
      </c>
      <c r="P39" s="53" t="n">
        <f aca="false">M39/H39*100</f>
        <v>7.52859553722108</v>
      </c>
      <c r="Q39" s="34" t="s">
        <v>51</v>
      </c>
    </row>
    <row r="40" s="1" customFormat="true" ht="9.75" hidden="false" customHeight="true" outlineLevel="0" collapsed="false">
      <c r="A40" s="61"/>
      <c r="B40" s="62"/>
      <c r="C40" s="62"/>
      <c r="D40" s="63"/>
      <c r="E40" s="64"/>
      <c r="F40" s="65"/>
      <c r="G40" s="66"/>
      <c r="H40" s="66"/>
      <c r="I40" s="66"/>
      <c r="J40" s="63"/>
      <c r="K40" s="65"/>
      <c r="L40" s="66"/>
      <c r="M40" s="66"/>
      <c r="N40" s="65"/>
      <c r="O40" s="65"/>
      <c r="P40" s="67"/>
      <c r="Q40" s="61"/>
    </row>
    <row r="41" customFormat="false" ht="20.1" hidden="false" customHeight="true" outlineLevel="0" collapsed="false">
      <c r="A41" s="0" t="s">
        <v>70</v>
      </c>
      <c r="N41" s="68"/>
    </row>
    <row r="42" customFormat="false" ht="13.5" hidden="false" customHeight="false" outlineLevel="0" collapsed="false">
      <c r="N42" s="68"/>
    </row>
    <row r="43" customFormat="false" ht="13.5" hidden="false" customHeight="false" outlineLevel="0" collapsed="false">
      <c r="N43" s="68"/>
    </row>
    <row r="44" customFormat="false" ht="13.5" hidden="false" customHeight="false" outlineLevel="0" collapsed="false">
      <c r="N44" s="68"/>
    </row>
  </sheetData>
  <mergeCells count="30">
    <mergeCell ref="F1:I1"/>
    <mergeCell ref="K1:O1"/>
    <mergeCell ref="A4:D6"/>
    <mergeCell ref="E4:H4"/>
    <mergeCell ref="K4:M4"/>
    <mergeCell ref="N4:P4"/>
    <mergeCell ref="Q4:Q6"/>
    <mergeCell ref="E5:F5"/>
    <mergeCell ref="G5:G6"/>
    <mergeCell ref="H5:H6"/>
    <mergeCell ref="L5:L6"/>
    <mergeCell ref="M5:M6"/>
    <mergeCell ref="N5:N6"/>
    <mergeCell ref="O5:O6"/>
    <mergeCell ref="P5:P6"/>
    <mergeCell ref="B8:C8"/>
    <mergeCell ref="B9:C9"/>
    <mergeCell ref="B10:C10"/>
    <mergeCell ref="B11:C11"/>
    <mergeCell ref="B12:C12"/>
    <mergeCell ref="B29:C29"/>
    <mergeCell ref="B30:C30"/>
    <mergeCell ref="B31:C31"/>
    <mergeCell ref="B32:C32"/>
    <mergeCell ref="B33:C33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320138888888889" right="0.290277777777778" top="0.479861111111111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1:55:18Z</dcterms:created>
  <dc:creator>tottorikencho</dc:creator>
  <dc:description/>
  <dc:language>en-US</dc:language>
  <cp:lastModifiedBy>tottorikencho</cp:lastModifiedBy>
  <dcterms:modified xsi:type="dcterms:W3CDTF">2006-12-28T01:55:19Z</dcterms:modified>
  <cp:revision>0</cp:revision>
  <dc:subject/>
  <dc:title/>
</cp:coreProperties>
</file>