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22"/>
        <rFont val="ＭＳ 明朝"/>
        <family val="1"/>
        <charset val="128"/>
      </rPr>
      <t xml:space="preserve">  157   </t>
    </r>
    <r>
      <rPr>
        <b val="true"/>
        <sz val="22"/>
        <rFont val="Noto Sans"/>
        <family val="2"/>
      </rPr>
      <t xml:space="preserve">種   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類   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</si>
  <si>
    <r>
      <rPr>
        <b val="true"/>
        <sz val="22"/>
        <rFont val="Noto Sans"/>
        <family val="2"/>
      </rPr>
      <t xml:space="preserve">     県           税 </t>
    </r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 </t>
    </r>
    <r>
      <rPr>
        <b val="true"/>
        <sz val="22"/>
        <rFont val="Noto Sans"/>
        <family val="2"/>
      </rPr>
      <t xml:space="preserve">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金額 千円</t>
    </r>
    <r>
      <rPr>
        <sz val="11"/>
        <rFont val="ＭＳ 明朝"/>
        <family val="1"/>
        <charset val="128"/>
      </rPr>
      <t xml:space="preserve">)</t>
    </r>
  </si>
  <si>
    <t xml:space="preserve">県税務課「税務統計書」  </t>
  </si>
  <si>
    <t xml:space="preserve">年  度 ・ 税  目</t>
  </si>
  <si>
    <t xml:space="preserve">調          定          関          係</t>
  </si>
  <si>
    <t xml:space="preserve">       収               入               関               係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収入歩合 </t>
    </r>
    <r>
      <rPr>
        <sz val="11"/>
        <rFont val="ＭＳ 明朝"/>
        <family val="1"/>
        <charset val="128"/>
      </rPr>
      <t xml:space="preserve">b/a
        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年度
税目</t>
  </si>
  <si>
    <t xml:space="preserve">調定総額ａ</t>
  </si>
  <si>
    <t xml:space="preserve">現年課税分</t>
  </si>
  <si>
    <t xml:space="preserve">滞納繰越分</t>
  </si>
  <si>
    <t xml:space="preserve">収 入 済</t>
  </si>
  <si>
    <t xml:space="preserve">総 額 ｂ</t>
  </si>
  <si>
    <t xml:space="preserve">不納欠損額</t>
  </si>
  <si>
    <t xml:space="preserve">収入未済額</t>
  </si>
  <si>
    <t xml:space="preserve">金    額</t>
  </si>
  <si>
    <t xml:space="preserve">構成比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 度 </t>
    </r>
  </si>
  <si>
    <t xml:space="preserve">-</t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</t>
    </r>
  </si>
  <si>
    <t xml:space="preserve">   12</t>
  </si>
  <si>
    <t xml:space="preserve">  12</t>
  </si>
  <si>
    <t xml:space="preserve">   13</t>
  </si>
  <si>
    <t xml:space="preserve">  13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t xml:space="preserve">  14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  15</t>
  </si>
  <si>
    <t xml:space="preserve">１</t>
  </si>
  <si>
    <t xml:space="preserve">普    通    税</t>
  </si>
  <si>
    <t xml:space="preserve">２</t>
  </si>
  <si>
    <t xml:space="preserve">県民税</t>
  </si>
  <si>
    <t xml:space="preserve">３</t>
  </si>
  <si>
    <t xml:space="preserve">  法       　   人</t>
  </si>
  <si>
    <t xml:space="preserve">４</t>
  </si>
  <si>
    <t xml:space="preserve">  個       　   人</t>
  </si>
  <si>
    <t xml:space="preserve">５</t>
  </si>
  <si>
    <t xml:space="preserve">  利     子     割</t>
  </si>
  <si>
    <t xml:space="preserve">６</t>
  </si>
  <si>
    <t xml:space="preserve">  配     当     割</t>
  </si>
  <si>
    <t xml:space="preserve">７</t>
  </si>
  <si>
    <t xml:space="preserve">　株式等譲渡所得割</t>
  </si>
  <si>
    <t xml:space="preserve">８</t>
  </si>
  <si>
    <t xml:space="preserve">事業税</t>
  </si>
  <si>
    <t xml:space="preserve">９</t>
  </si>
  <si>
    <t xml:space="preserve">  法            人</t>
  </si>
  <si>
    <t xml:space="preserve">  個            人</t>
  </si>
  <si>
    <t xml:space="preserve">地方消費税</t>
  </si>
  <si>
    <t xml:space="preserve">　譲　 　渡　 　割</t>
  </si>
  <si>
    <t xml:space="preserve">　貨　 　物　 　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目    的    税</t>
  </si>
  <si>
    <t xml:space="preserve">22</t>
  </si>
  <si>
    <t xml:space="preserve">自動車取得税</t>
  </si>
  <si>
    <t xml:space="preserve">23</t>
  </si>
  <si>
    <t xml:space="preserve">軽油引取税</t>
  </si>
  <si>
    <t xml:space="preserve">24</t>
  </si>
  <si>
    <t xml:space="preserve">入猟税</t>
  </si>
  <si>
    <t xml:space="preserve">25</t>
  </si>
  <si>
    <t xml:space="preserve">産業廃棄物処分場税</t>
  </si>
  <si>
    <t xml:space="preserve">26</t>
  </si>
  <si>
    <t xml:space="preserve">旧法による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#\ ##0_ ;_ * \-#\ ###\ ###\ ##0_ ;_ * \-_ ;_ @_ "/>
    <numFmt numFmtId="167" formatCode="_ * #\ ###\ ###\ ##0.0_ ;_ * \-#\ ###\ ###\ ##0.0_ ;_ * \-_ ;_ @_ "/>
    <numFmt numFmtId="168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14.87"/>
    <col collapsed="false" customWidth="true" hidden="false" outlineLevel="0" max="4" min="4" style="1" width="4.36"/>
    <col collapsed="false" customWidth="true" hidden="false" outlineLevel="0" max="5" min="5" style="1" width="18.87"/>
    <col collapsed="false" customWidth="true" hidden="false" outlineLevel="0" max="6" min="6" style="1" width="16.62"/>
    <col collapsed="false" customWidth="true" hidden="false" outlineLevel="0" max="7" min="7" style="1" width="18.62"/>
    <col collapsed="false" customWidth="true" hidden="false" outlineLevel="0" max="8" min="8" style="1" width="16.11"/>
    <col collapsed="false" customWidth="true" hidden="false" outlineLevel="0" max="9" min="9" style="1" width="19.11"/>
    <col collapsed="false" customWidth="true" hidden="false" outlineLevel="0" max="10" min="10" style="1" width="0.87"/>
    <col collapsed="false" customWidth="true" hidden="false" outlineLevel="0" max="11" min="11" style="1" width="17.5"/>
    <col collapsed="false" customWidth="true" hidden="false" outlineLevel="0" max="12" min="12" style="1" width="21.11"/>
    <col collapsed="false" customWidth="true" hidden="false" outlineLevel="0" max="13" min="13" style="1" width="19.37"/>
    <col collapsed="false" customWidth="true" hidden="false" outlineLevel="0" max="14" min="14" style="1" width="17.62"/>
    <col collapsed="false" customWidth="true" hidden="false" outlineLevel="0" max="15" min="15" style="1" width="17.11"/>
    <col collapsed="false" customWidth="true" hidden="false" outlineLevel="0" max="16" min="16" style="1" width="16.99"/>
    <col collapsed="false" customWidth="true" hidden="false" outlineLevel="0" max="17" min="17" style="1" width="7.11"/>
    <col collapsed="false" customWidth="false" hidden="false" outlineLevel="0" max="257" min="18" style="1" width="8.99"/>
  </cols>
  <sheetData>
    <row r="1" s="2" customFormat="true" ht="26.1" hidden="false" customHeight="true" outlineLevel="0" collapsed="false">
      <c r="E1" s="3"/>
      <c r="F1" s="4" t="s">
        <v>0</v>
      </c>
      <c r="G1" s="4"/>
      <c r="H1" s="4"/>
      <c r="I1" s="4"/>
      <c r="J1" s="5"/>
      <c r="K1" s="6" t="s">
        <v>1</v>
      </c>
      <c r="L1" s="6"/>
      <c r="M1" s="6"/>
      <c r="N1" s="6"/>
      <c r="P1" s="7"/>
    </row>
    <row r="2" customFormat="false" ht="9.75" hidden="false" customHeight="true" outlineLevel="0" collapsed="false"/>
    <row r="3" s="2" customFormat="true" ht="21.75" hidden="false" customHeight="true" outlineLevel="0" collapsed="false">
      <c r="A3" s="2" t="s">
        <v>2</v>
      </c>
      <c r="Q3" s="8" t="s">
        <v>3</v>
      </c>
    </row>
    <row r="4" customFormat="fals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1"/>
      <c r="K4" s="12" t="s">
        <v>6</v>
      </c>
      <c r="L4" s="12"/>
      <c r="M4" s="12"/>
      <c r="N4" s="12"/>
      <c r="O4" s="12"/>
      <c r="P4" s="13" t="s">
        <v>7</v>
      </c>
      <c r="Q4" s="14" t="s">
        <v>8</v>
      </c>
    </row>
    <row r="5" customFormat="false" ht="15.75" hidden="false" customHeight="true" outlineLevel="0" collapsed="false">
      <c r="A5" s="9"/>
      <c r="B5" s="9"/>
      <c r="C5" s="9"/>
      <c r="D5" s="9"/>
      <c r="E5" s="15" t="s">
        <v>9</v>
      </c>
      <c r="F5" s="15"/>
      <c r="G5" s="15" t="s">
        <v>10</v>
      </c>
      <c r="H5" s="15" t="s">
        <v>11</v>
      </c>
      <c r="I5" s="16" t="s">
        <v>12</v>
      </c>
      <c r="K5" s="17" t="s">
        <v>13</v>
      </c>
      <c r="L5" s="18" t="s">
        <v>10</v>
      </c>
      <c r="M5" s="18" t="s">
        <v>11</v>
      </c>
      <c r="N5" s="18" t="s">
        <v>14</v>
      </c>
      <c r="O5" s="19" t="s">
        <v>15</v>
      </c>
      <c r="P5" s="13"/>
      <c r="Q5" s="14"/>
    </row>
    <row r="6" customFormat="false" ht="15.75" hidden="false" customHeight="true" outlineLevel="0" collapsed="false">
      <c r="A6" s="9"/>
      <c r="B6" s="9"/>
      <c r="C6" s="9"/>
      <c r="D6" s="9"/>
      <c r="E6" s="15" t="s">
        <v>16</v>
      </c>
      <c r="F6" s="15" t="s">
        <v>17</v>
      </c>
      <c r="G6" s="15"/>
      <c r="H6" s="15"/>
      <c r="I6" s="15" t="s">
        <v>16</v>
      </c>
      <c r="K6" s="20" t="s">
        <v>17</v>
      </c>
      <c r="L6" s="18"/>
      <c r="M6" s="18"/>
      <c r="N6" s="18"/>
      <c r="O6" s="19"/>
      <c r="P6" s="13"/>
      <c r="Q6" s="14"/>
    </row>
    <row r="7" customFormat="false" ht="5.1" hidden="false" customHeight="true" outlineLevel="0" collapsed="false">
      <c r="A7" s="21"/>
      <c r="B7" s="21"/>
      <c r="C7" s="21"/>
      <c r="D7" s="22"/>
      <c r="E7" s="23"/>
      <c r="F7" s="24"/>
      <c r="G7" s="21"/>
      <c r="H7" s="21"/>
      <c r="I7" s="24"/>
      <c r="J7" s="25"/>
      <c r="K7" s="24"/>
      <c r="L7" s="21"/>
      <c r="M7" s="21"/>
      <c r="N7" s="21"/>
      <c r="O7" s="21"/>
      <c r="P7" s="26"/>
      <c r="Q7" s="27"/>
    </row>
    <row r="8" s="37" customFormat="true" ht="12.6" hidden="false" customHeight="true" outlineLevel="0" collapsed="false">
      <c r="A8" s="28"/>
      <c r="B8" s="29" t="s">
        <v>18</v>
      </c>
      <c r="C8" s="29"/>
      <c r="D8" s="30"/>
      <c r="E8" s="31" t="n">
        <v>60214314</v>
      </c>
      <c r="F8" s="32" t="s">
        <v>19</v>
      </c>
      <c r="G8" s="33" t="n">
        <v>59677205</v>
      </c>
      <c r="H8" s="33" t="n">
        <v>537108</v>
      </c>
      <c r="I8" s="33" t="n">
        <v>57234355</v>
      </c>
      <c r="J8" s="34"/>
      <c r="K8" s="32" t="s">
        <v>19</v>
      </c>
      <c r="L8" s="33" t="n">
        <v>57123230</v>
      </c>
      <c r="M8" s="33" t="n">
        <v>111125</v>
      </c>
      <c r="N8" s="33" t="n">
        <v>41833</v>
      </c>
      <c r="O8" s="33" t="n">
        <v>2938126</v>
      </c>
      <c r="P8" s="35" t="n">
        <f aca="false">I8/E8*100</f>
        <v>95.0510787185917</v>
      </c>
      <c r="Q8" s="36" t="s">
        <v>20</v>
      </c>
    </row>
    <row r="9" s="37" customFormat="true" ht="12.6" hidden="false" customHeight="true" outlineLevel="0" collapsed="false">
      <c r="A9" s="28"/>
      <c r="C9" s="38" t="s">
        <v>21</v>
      </c>
      <c r="D9" s="30"/>
      <c r="E9" s="31" t="n">
        <v>63347977</v>
      </c>
      <c r="F9" s="32" t="s">
        <v>19</v>
      </c>
      <c r="G9" s="33" t="n">
        <v>60429377</v>
      </c>
      <c r="H9" s="33" t="n">
        <v>2918600</v>
      </c>
      <c r="I9" s="33" t="n">
        <v>60381454</v>
      </c>
      <c r="J9" s="34"/>
      <c r="K9" s="32" t="n">
        <v>0</v>
      </c>
      <c r="L9" s="33" t="n">
        <v>60187229</v>
      </c>
      <c r="M9" s="33" t="n">
        <v>194225</v>
      </c>
      <c r="N9" s="33" t="n">
        <v>33917</v>
      </c>
      <c r="O9" s="33" t="n">
        <v>2932606</v>
      </c>
      <c r="P9" s="35" t="n">
        <f aca="false">I9/E9*100</f>
        <v>95.3170990764236</v>
      </c>
      <c r="Q9" s="36" t="s">
        <v>22</v>
      </c>
    </row>
    <row r="10" s="37" customFormat="true" ht="12.6" hidden="false" customHeight="true" outlineLevel="0" collapsed="false">
      <c r="A10" s="28"/>
      <c r="C10" s="38" t="s">
        <v>23</v>
      </c>
      <c r="D10" s="30"/>
      <c r="E10" s="31" t="n">
        <v>59296248</v>
      </c>
      <c r="F10" s="32" t="s">
        <v>19</v>
      </c>
      <c r="G10" s="33" t="n">
        <v>56385932</v>
      </c>
      <c r="H10" s="33" t="n">
        <v>2910316</v>
      </c>
      <c r="I10" s="33" t="n">
        <v>56331850</v>
      </c>
      <c r="J10" s="34"/>
      <c r="K10" s="32" t="n">
        <v>0</v>
      </c>
      <c r="L10" s="33" t="n">
        <v>56147139</v>
      </c>
      <c r="M10" s="33" t="n">
        <v>184711</v>
      </c>
      <c r="N10" s="33" t="n">
        <v>47957</v>
      </c>
      <c r="O10" s="33" t="n">
        <v>2916441</v>
      </c>
      <c r="P10" s="35" t="n">
        <v>95</v>
      </c>
      <c r="Q10" s="36" t="s">
        <v>24</v>
      </c>
    </row>
    <row r="11" s="37" customFormat="true" ht="12.6" hidden="false" customHeight="true" outlineLevel="0" collapsed="false">
      <c r="A11" s="28"/>
      <c r="C11" s="39" t="s">
        <v>25</v>
      </c>
      <c r="D11" s="30"/>
      <c r="E11" s="31" t="n">
        <v>52057610</v>
      </c>
      <c r="F11" s="32" t="n">
        <v>100</v>
      </c>
      <c r="G11" s="33" t="n">
        <v>49961477</v>
      </c>
      <c r="H11" s="33" t="n">
        <v>2096133</v>
      </c>
      <c r="I11" s="33" t="n">
        <v>49781858</v>
      </c>
      <c r="J11" s="34"/>
      <c r="K11" s="32" t="n">
        <v>100</v>
      </c>
      <c r="L11" s="33" t="n">
        <v>49656090</v>
      </c>
      <c r="M11" s="33" t="n">
        <v>125768</v>
      </c>
      <c r="N11" s="33" t="n">
        <v>1492709</v>
      </c>
      <c r="O11" s="33" t="n">
        <v>783043</v>
      </c>
      <c r="P11" s="35" t="n">
        <v>95.628397077776</v>
      </c>
      <c r="Q11" s="36" t="s">
        <v>26</v>
      </c>
    </row>
    <row r="12" s="41" customFormat="true" ht="12.6" hidden="false" customHeight="true" outlineLevel="0" collapsed="false">
      <c r="A12" s="40"/>
      <c r="C12" s="42" t="s">
        <v>27</v>
      </c>
      <c r="D12" s="43"/>
      <c r="E12" s="44" t="n">
        <v>48602699</v>
      </c>
      <c r="F12" s="45"/>
      <c r="G12" s="46" t="n">
        <v>47842184</v>
      </c>
      <c r="H12" s="46" t="n">
        <v>760515</v>
      </c>
      <c r="I12" s="46" t="n">
        <v>47700158</v>
      </c>
      <c r="J12" s="47"/>
      <c r="K12" s="45"/>
      <c r="L12" s="46" t="n">
        <v>47539765</v>
      </c>
      <c r="M12" s="46" t="n">
        <v>160393</v>
      </c>
      <c r="N12" s="46" t="n">
        <v>56555</v>
      </c>
      <c r="O12" s="46" t="n">
        <v>845985</v>
      </c>
      <c r="P12" s="48" t="n">
        <f aca="false">I12/E12*100</f>
        <v>98.1430228802726</v>
      </c>
      <c r="Q12" s="49" t="s">
        <v>28</v>
      </c>
    </row>
    <row r="13" s="41" customFormat="true" ht="20.1" hidden="false" customHeight="true" outlineLevel="0" collapsed="false">
      <c r="A13" s="50" t="s">
        <v>29</v>
      </c>
      <c r="B13" s="51" t="s">
        <v>30</v>
      </c>
      <c r="C13" s="40"/>
      <c r="D13" s="43"/>
      <c r="E13" s="44" t="n">
        <v>39767417</v>
      </c>
      <c r="F13" s="45" t="n">
        <f aca="false">E13/$E$11*100</f>
        <v>76.391169321834</v>
      </c>
      <c r="G13" s="46" t="n">
        <v>39025105</v>
      </c>
      <c r="H13" s="46" t="n">
        <v>742313</v>
      </c>
      <c r="I13" s="46" t="n">
        <v>38889392</v>
      </c>
      <c r="J13" s="47"/>
      <c r="K13" s="52" t="n">
        <f aca="false">I13/$I$11*100</f>
        <v>78.1196073477209</v>
      </c>
      <c r="L13" s="46" t="n">
        <v>38730346</v>
      </c>
      <c r="M13" s="46" t="n">
        <v>159046</v>
      </c>
      <c r="N13" s="46" t="n">
        <v>56291</v>
      </c>
      <c r="O13" s="46" t="n">
        <v>821734</v>
      </c>
      <c r="P13" s="48" t="n">
        <f aca="false">I13/E13*100</f>
        <v>97.7920994969324</v>
      </c>
      <c r="Q13" s="50" t="s">
        <v>29</v>
      </c>
    </row>
    <row r="14" s="2" customFormat="true" ht="12" hidden="false" customHeight="true" outlineLevel="0" collapsed="false">
      <c r="A14" s="53" t="s">
        <v>31</v>
      </c>
      <c r="B14" s="54"/>
      <c r="C14" s="55" t="s">
        <v>32</v>
      </c>
      <c r="D14" s="56"/>
      <c r="E14" s="57" t="n">
        <v>11932349</v>
      </c>
      <c r="F14" s="58" t="n">
        <f aca="false">E14/$E$11*100</f>
        <v>22.9214306995654</v>
      </c>
      <c r="G14" s="59" t="n">
        <v>11433597</v>
      </c>
      <c r="H14" s="59" t="n">
        <v>498752</v>
      </c>
      <c r="I14" s="59" t="n">
        <v>11366492</v>
      </c>
      <c r="J14" s="60"/>
      <c r="K14" s="32" t="n">
        <f aca="false">I14/$I$11*100</f>
        <v>22.832598976117</v>
      </c>
      <c r="L14" s="59" t="n">
        <v>11283120</v>
      </c>
      <c r="M14" s="59" t="n">
        <v>83372</v>
      </c>
      <c r="N14" s="59" t="n">
        <v>41794</v>
      </c>
      <c r="O14" s="59" t="n">
        <v>524064</v>
      </c>
      <c r="P14" s="35" t="n">
        <f aca="false">I14/E14*100</f>
        <v>95.2577903981856</v>
      </c>
      <c r="Q14" s="53" t="s">
        <v>31</v>
      </c>
    </row>
    <row r="15" s="2" customFormat="true" ht="12" hidden="false" customHeight="true" outlineLevel="0" collapsed="false">
      <c r="A15" s="53" t="s">
        <v>33</v>
      </c>
      <c r="B15" s="54"/>
      <c r="C15" s="61" t="s">
        <v>34</v>
      </c>
      <c r="D15" s="56"/>
      <c r="E15" s="57" t="n">
        <v>2526918</v>
      </c>
      <c r="F15" s="58" t="n">
        <f aca="false">E15/$E$11*100</f>
        <v>4.85407993182937</v>
      </c>
      <c r="G15" s="59" t="n">
        <v>2518391</v>
      </c>
      <c r="H15" s="59" t="n">
        <v>8528</v>
      </c>
      <c r="I15" s="59" t="n">
        <v>2514946</v>
      </c>
      <c r="J15" s="60"/>
      <c r="K15" s="32" t="n">
        <f aca="false">I15/$I$11*100</f>
        <v>5.0519327743854</v>
      </c>
      <c r="L15" s="59" t="n">
        <v>2512831</v>
      </c>
      <c r="M15" s="59" t="n">
        <v>2115</v>
      </c>
      <c r="N15" s="59" t="n">
        <v>2066</v>
      </c>
      <c r="O15" s="59" t="n">
        <v>9907</v>
      </c>
      <c r="P15" s="35" t="n">
        <f aca="false">I15/E15*100</f>
        <v>99.526221270338</v>
      </c>
      <c r="Q15" s="53" t="s">
        <v>33</v>
      </c>
    </row>
    <row r="16" s="2" customFormat="true" ht="12" hidden="false" customHeight="true" outlineLevel="0" collapsed="false">
      <c r="A16" s="53" t="s">
        <v>35</v>
      </c>
      <c r="B16" s="54"/>
      <c r="C16" s="61" t="s">
        <v>36</v>
      </c>
      <c r="D16" s="56"/>
      <c r="E16" s="57" t="n">
        <v>8410301</v>
      </c>
      <c r="F16" s="58" t="n">
        <f aca="false">E16/$E$11*100</f>
        <v>16.1557570545402</v>
      </c>
      <c r="G16" s="59" t="n">
        <v>7920076</v>
      </c>
      <c r="H16" s="59" t="n">
        <v>490225</v>
      </c>
      <c r="I16" s="59" t="n">
        <v>7856416</v>
      </c>
      <c r="J16" s="60"/>
      <c r="K16" s="32" t="n">
        <f aca="false">I16/$I$11*100</f>
        <v>15.781684966439</v>
      </c>
      <c r="L16" s="59" t="n">
        <v>7775159</v>
      </c>
      <c r="M16" s="59" t="n">
        <v>81257</v>
      </c>
      <c r="N16" s="59" t="n">
        <v>39728</v>
      </c>
      <c r="O16" s="59" t="n">
        <f aca="false">E16-I16-N16</f>
        <v>514157</v>
      </c>
      <c r="P16" s="35" t="n">
        <f aca="false">I16/E16*100</f>
        <v>93.4142071728467</v>
      </c>
      <c r="Q16" s="53" t="s">
        <v>35</v>
      </c>
    </row>
    <row r="17" s="2" customFormat="true" ht="12" hidden="false" customHeight="true" outlineLevel="0" collapsed="false">
      <c r="A17" s="53" t="s">
        <v>37</v>
      </c>
      <c r="B17" s="54"/>
      <c r="C17" s="61" t="s">
        <v>38</v>
      </c>
      <c r="D17" s="56"/>
      <c r="E17" s="57" t="n">
        <v>985886</v>
      </c>
      <c r="F17" s="58" t="n">
        <f aca="false">E17/$E$11*100</f>
        <v>1.89383646310309</v>
      </c>
      <c r="G17" s="59" t="n">
        <v>985886</v>
      </c>
      <c r="H17" s="59" t="n">
        <v>0</v>
      </c>
      <c r="I17" s="59" t="n">
        <v>985886</v>
      </c>
      <c r="J17" s="60"/>
      <c r="K17" s="32" t="n">
        <f aca="false">I17/$I$11*100</f>
        <v>1.98041222165713</v>
      </c>
      <c r="L17" s="59" t="n">
        <v>985886</v>
      </c>
      <c r="M17" s="59" t="n">
        <v>0</v>
      </c>
      <c r="N17" s="59" t="n">
        <v>0</v>
      </c>
      <c r="O17" s="59" t="n">
        <f aca="false">E17-I17-N17</f>
        <v>0</v>
      </c>
      <c r="P17" s="35" t="n">
        <f aca="false">I17/E17*100</f>
        <v>100</v>
      </c>
      <c r="Q17" s="53" t="s">
        <v>37</v>
      </c>
    </row>
    <row r="18" s="2" customFormat="true" ht="12" hidden="false" customHeight="true" outlineLevel="0" collapsed="false">
      <c r="A18" s="53" t="s">
        <v>39</v>
      </c>
      <c r="B18" s="54"/>
      <c r="C18" s="61" t="s">
        <v>40</v>
      </c>
      <c r="D18" s="56"/>
      <c r="E18" s="57" t="n">
        <v>9244</v>
      </c>
      <c r="F18" s="58" t="n">
        <f aca="false">E18/$E$11*100</f>
        <v>0.0177572500927338</v>
      </c>
      <c r="G18" s="59" t="n">
        <v>9244</v>
      </c>
      <c r="H18" s="59" t="n">
        <v>0</v>
      </c>
      <c r="I18" s="59" t="n">
        <v>9244</v>
      </c>
      <c r="J18" s="60"/>
      <c r="K18" s="32" t="n">
        <f aca="false">I18/$I$11*100</f>
        <v>0.0185690136354493</v>
      </c>
      <c r="L18" s="59" t="n">
        <v>9244</v>
      </c>
      <c r="M18" s="59" t="s">
        <v>19</v>
      </c>
      <c r="N18" s="59" t="n">
        <v>0</v>
      </c>
      <c r="O18" s="59" t="n">
        <f aca="false">E18-I18-N18</f>
        <v>0</v>
      </c>
      <c r="P18" s="35" t="n">
        <f aca="false">I18/E18*100</f>
        <v>100</v>
      </c>
      <c r="Q18" s="53" t="s">
        <v>39</v>
      </c>
    </row>
    <row r="19" s="2" customFormat="true" ht="12" hidden="false" customHeight="true" outlineLevel="0" collapsed="false">
      <c r="A19" s="53" t="s">
        <v>41</v>
      </c>
      <c r="B19" s="54"/>
      <c r="C19" s="61" t="s">
        <v>42</v>
      </c>
      <c r="D19" s="56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60"/>
      <c r="K19" s="59" t="n">
        <v>0</v>
      </c>
      <c r="L19" s="59" t="n">
        <v>0</v>
      </c>
      <c r="M19" s="59" t="n">
        <v>0</v>
      </c>
      <c r="N19" s="59" t="n">
        <v>0</v>
      </c>
      <c r="O19" s="59" t="n">
        <f aca="false">E19-I19-N19</f>
        <v>0</v>
      </c>
      <c r="P19" s="35"/>
      <c r="Q19" s="53" t="s">
        <v>41</v>
      </c>
    </row>
    <row r="20" s="2" customFormat="true" ht="12" hidden="false" customHeight="true" outlineLevel="0" collapsed="false">
      <c r="A20" s="53" t="s">
        <v>43</v>
      </c>
      <c r="B20" s="54"/>
      <c r="C20" s="55" t="s">
        <v>44</v>
      </c>
      <c r="D20" s="56"/>
      <c r="E20" s="57" t="n">
        <v>10672375</v>
      </c>
      <c r="F20" s="58" t="n">
        <f aca="false">E20/$E$11*100</f>
        <v>20.501085239987</v>
      </c>
      <c r="G20" s="59" t="n">
        <v>10552712</v>
      </c>
      <c r="H20" s="59" t="n">
        <v>119664</v>
      </c>
      <c r="I20" s="59" t="n">
        <v>10522523</v>
      </c>
      <c r="J20" s="60"/>
      <c r="K20" s="32" t="n">
        <f aca="false">I20/$I$11*100</f>
        <v>21.1372645030646</v>
      </c>
      <c r="L20" s="59" t="n">
        <v>10501601</v>
      </c>
      <c r="M20" s="59" t="n">
        <v>20922</v>
      </c>
      <c r="N20" s="59" t="n">
        <v>12651</v>
      </c>
      <c r="O20" s="59" t="n">
        <f aca="false">E20-I20-N20</f>
        <v>137201</v>
      </c>
      <c r="P20" s="35" t="n">
        <f aca="false">I20/E20*100</f>
        <v>98.5958889188208</v>
      </c>
      <c r="Q20" s="53" t="s">
        <v>43</v>
      </c>
    </row>
    <row r="21" s="2" customFormat="true" ht="12" hidden="false" customHeight="true" outlineLevel="0" collapsed="false">
      <c r="A21" s="53" t="s">
        <v>45</v>
      </c>
      <c r="B21" s="54"/>
      <c r="C21" s="61" t="s">
        <v>46</v>
      </c>
      <c r="D21" s="56"/>
      <c r="E21" s="57" t="n">
        <v>9975523</v>
      </c>
      <c r="F21" s="58" t="n">
        <f aca="false">E21/$E$11*100</f>
        <v>19.1624682731305</v>
      </c>
      <c r="G21" s="59" t="n">
        <v>9932630</v>
      </c>
      <c r="H21" s="59" t="n">
        <v>42893</v>
      </c>
      <c r="I21" s="59" t="n">
        <v>9904030</v>
      </c>
      <c r="J21" s="60"/>
      <c r="K21" s="32" t="n">
        <f aca="false">I21/$I$11*100</f>
        <v>19.8948580826373</v>
      </c>
      <c r="L21" s="59" t="n">
        <v>9896884</v>
      </c>
      <c r="M21" s="59" t="n">
        <v>7146</v>
      </c>
      <c r="N21" s="59" t="n">
        <v>11571</v>
      </c>
      <c r="O21" s="59" t="n">
        <f aca="false">E21-I21-N21</f>
        <v>59922</v>
      </c>
      <c r="P21" s="35" t="n">
        <f aca="false">I21/E21*100</f>
        <v>99.2833157720152</v>
      </c>
      <c r="Q21" s="53" t="s">
        <v>45</v>
      </c>
    </row>
    <row r="22" s="2" customFormat="true" ht="12" hidden="false" customHeight="true" outlineLevel="0" collapsed="false">
      <c r="A22" s="62" t="n">
        <v>10</v>
      </c>
      <c r="B22" s="54"/>
      <c r="C22" s="61" t="s">
        <v>47</v>
      </c>
      <c r="D22" s="56"/>
      <c r="E22" s="57" t="n">
        <v>696853</v>
      </c>
      <c r="F22" s="58" t="n">
        <f aca="false">E22/$E$11*100</f>
        <v>1.33861888780526</v>
      </c>
      <c r="G22" s="59" t="n">
        <v>620081</v>
      </c>
      <c r="H22" s="59" t="n">
        <v>76771</v>
      </c>
      <c r="I22" s="59" t="n">
        <v>618493</v>
      </c>
      <c r="J22" s="60"/>
      <c r="K22" s="32" t="n">
        <f aca="false">I22/$I$11*100</f>
        <v>1.2424064204273</v>
      </c>
      <c r="L22" s="59" t="n">
        <v>604717</v>
      </c>
      <c r="M22" s="59" t="n">
        <v>13776</v>
      </c>
      <c r="N22" s="59" t="n">
        <v>1080</v>
      </c>
      <c r="O22" s="59" t="n">
        <v>77279</v>
      </c>
      <c r="P22" s="35" t="n">
        <f aca="false">I22/E22*100</f>
        <v>88.7551607010374</v>
      </c>
      <c r="Q22" s="62" t="n">
        <v>10</v>
      </c>
    </row>
    <row r="23" s="2" customFormat="true" ht="5.1" hidden="false" customHeight="true" outlineLevel="0" collapsed="false">
      <c r="A23" s="62"/>
      <c r="B23" s="54"/>
      <c r="C23" s="54"/>
      <c r="D23" s="56"/>
      <c r="E23" s="57"/>
      <c r="F23" s="58"/>
      <c r="G23" s="59"/>
      <c r="H23" s="59"/>
      <c r="I23" s="59"/>
      <c r="J23" s="60"/>
      <c r="K23" s="32"/>
      <c r="L23" s="59"/>
      <c r="M23" s="59"/>
      <c r="N23" s="59"/>
      <c r="O23" s="59"/>
      <c r="P23" s="63"/>
      <c r="Q23" s="62"/>
    </row>
    <row r="24" s="2" customFormat="true" ht="12" hidden="false" customHeight="true" outlineLevel="0" collapsed="false">
      <c r="A24" s="62" t="n">
        <v>11</v>
      </c>
      <c r="B24" s="54"/>
      <c r="C24" s="55" t="s">
        <v>48</v>
      </c>
      <c r="D24" s="56"/>
      <c r="E24" s="57" t="n">
        <v>5706285</v>
      </c>
      <c r="F24" s="58" t="n">
        <f aca="false">E24/$E$11*100</f>
        <v>10.9614809439004</v>
      </c>
      <c r="G24" s="59" t="n">
        <v>5706285</v>
      </c>
      <c r="H24" s="59" t="n">
        <f aca="false">SUM(H25:H26)</f>
        <v>0</v>
      </c>
      <c r="I24" s="59" t="n">
        <v>5706285</v>
      </c>
      <c r="J24" s="60"/>
      <c r="K24" s="32" t="n">
        <f aca="false">I24/$I$11*100</f>
        <v>11.4625793999091</v>
      </c>
      <c r="L24" s="59" t="n">
        <v>5706285</v>
      </c>
      <c r="M24" s="59" t="n">
        <f aca="false">SUM(M25:M26)</f>
        <v>0</v>
      </c>
      <c r="N24" s="59" t="n">
        <f aca="false">SUM(N25:N26)</f>
        <v>0</v>
      </c>
      <c r="O24" s="59" t="n">
        <f aca="false">E24-I24-N24</f>
        <v>0</v>
      </c>
      <c r="P24" s="35" t="n">
        <f aca="false">I24/E24*100</f>
        <v>100</v>
      </c>
      <c r="Q24" s="62" t="n">
        <v>11</v>
      </c>
    </row>
    <row r="25" s="2" customFormat="true" ht="12" hidden="false" customHeight="true" outlineLevel="0" collapsed="false">
      <c r="A25" s="62" t="n">
        <v>12</v>
      </c>
      <c r="B25" s="54"/>
      <c r="C25" s="64" t="s">
        <v>49</v>
      </c>
      <c r="D25" s="64"/>
      <c r="E25" s="57" t="n">
        <v>5452758</v>
      </c>
      <c r="F25" s="58" t="n">
        <f aca="false">E25/$E$11*100</f>
        <v>10.4744685743352</v>
      </c>
      <c r="G25" s="59" t="n">
        <v>5452758</v>
      </c>
      <c r="H25" s="59" t="n">
        <v>0</v>
      </c>
      <c r="I25" s="59" t="n">
        <v>5452758</v>
      </c>
      <c r="J25" s="60"/>
      <c r="K25" s="32" t="n">
        <f aca="false">I25/$I$11*100</f>
        <v>10.9533035106886</v>
      </c>
      <c r="L25" s="59" t="n">
        <v>5452758</v>
      </c>
      <c r="M25" s="59" t="n">
        <v>0</v>
      </c>
      <c r="N25" s="59" t="n">
        <v>0</v>
      </c>
      <c r="O25" s="59" t="n">
        <f aca="false">E25-I25-N25</f>
        <v>0</v>
      </c>
      <c r="P25" s="35" t="n">
        <f aca="false">I25/E25*100</f>
        <v>100</v>
      </c>
      <c r="Q25" s="62" t="n">
        <v>12</v>
      </c>
    </row>
    <row r="26" s="37" customFormat="true" ht="12" hidden="false" customHeight="true" outlineLevel="0" collapsed="false">
      <c r="A26" s="65" t="n">
        <v>13</v>
      </c>
      <c r="B26" s="28"/>
      <c r="C26" s="64" t="s">
        <v>50</v>
      </c>
      <c r="D26" s="64"/>
      <c r="E26" s="57" t="n">
        <v>253527</v>
      </c>
      <c r="F26" s="32" t="n">
        <f aca="false">E26/$E$11*100</f>
        <v>0.48701236956518</v>
      </c>
      <c r="G26" s="33" t="n">
        <v>253527</v>
      </c>
      <c r="H26" s="33" t="n">
        <v>0</v>
      </c>
      <c r="I26" s="33" t="n">
        <v>253527</v>
      </c>
      <c r="J26" s="34"/>
      <c r="K26" s="32" t="n">
        <f aca="false">I26/$I$11*100</f>
        <v>0.509275889220527</v>
      </c>
      <c r="L26" s="33" t="n">
        <v>253527</v>
      </c>
      <c r="M26" s="33" t="n">
        <v>0</v>
      </c>
      <c r="N26" s="33" t="n">
        <v>0</v>
      </c>
      <c r="O26" s="59" t="n">
        <f aca="false">E26-I26-N26</f>
        <v>0</v>
      </c>
      <c r="P26" s="35" t="n">
        <f aca="false">I26/E26*100</f>
        <v>100</v>
      </c>
      <c r="Q26" s="65" t="n">
        <v>13</v>
      </c>
    </row>
    <row r="27" s="2" customFormat="true" ht="12" hidden="false" customHeight="true" outlineLevel="0" collapsed="false">
      <c r="A27" s="62" t="n">
        <v>14</v>
      </c>
      <c r="B27" s="54"/>
      <c r="C27" s="55" t="s">
        <v>51</v>
      </c>
      <c r="D27" s="56"/>
      <c r="E27" s="57" t="n">
        <v>1870723</v>
      </c>
      <c r="F27" s="58" t="n">
        <f aca="false">E27/$E$11*100</f>
        <v>3.5935629776319</v>
      </c>
      <c r="G27" s="59" t="n">
        <v>1799359</v>
      </c>
      <c r="H27" s="59" t="n">
        <v>71364</v>
      </c>
      <c r="I27" s="59" t="n">
        <v>1796735</v>
      </c>
      <c r="J27" s="60"/>
      <c r="K27" s="32" t="n">
        <f aca="false">I27/$I$11*100</f>
        <v>3.60921643382615</v>
      </c>
      <c r="L27" s="59" t="n">
        <v>177352</v>
      </c>
      <c r="M27" s="59" t="n">
        <v>25384</v>
      </c>
      <c r="N27" s="59" t="n">
        <v>1846</v>
      </c>
      <c r="O27" s="59" t="n">
        <f aca="false">E27-I27-N27</f>
        <v>72142</v>
      </c>
      <c r="P27" s="35" t="n">
        <f aca="false">I27/E27*100</f>
        <v>96.0449516042728</v>
      </c>
      <c r="Q27" s="62" t="n">
        <v>14</v>
      </c>
    </row>
    <row r="28" s="2" customFormat="true" ht="12" hidden="false" customHeight="true" outlineLevel="0" collapsed="false">
      <c r="A28" s="62" t="n">
        <v>15</v>
      </c>
      <c r="B28" s="54"/>
      <c r="C28" s="55" t="s">
        <v>52</v>
      </c>
      <c r="D28" s="56"/>
      <c r="E28" s="57" t="n">
        <v>1235986</v>
      </c>
      <c r="F28" s="58" t="n">
        <f aca="false">E28/$E$11*100</f>
        <v>2.37426574135847</v>
      </c>
      <c r="G28" s="59" t="n">
        <v>1235986</v>
      </c>
      <c r="H28" s="59" t="n">
        <v>0</v>
      </c>
      <c r="I28" s="59" t="n">
        <v>1235986</v>
      </c>
      <c r="J28" s="60"/>
      <c r="K28" s="32" t="n">
        <f aca="false">I28/$I$11*100</f>
        <v>2.48280407693903</v>
      </c>
      <c r="L28" s="59" t="n">
        <v>1235986</v>
      </c>
      <c r="M28" s="59" t="n">
        <v>0</v>
      </c>
      <c r="N28" s="59" t="n">
        <v>0</v>
      </c>
      <c r="O28" s="59" t="n">
        <f aca="false">E28-I28-N28</f>
        <v>0</v>
      </c>
      <c r="P28" s="35" t="n">
        <f aca="false">I28/E28*100</f>
        <v>100</v>
      </c>
      <c r="Q28" s="62" t="n">
        <v>15</v>
      </c>
    </row>
    <row r="29" s="2" customFormat="true" ht="12" hidden="false" customHeight="true" outlineLevel="0" collapsed="false">
      <c r="A29" s="62" t="n">
        <v>16</v>
      </c>
      <c r="B29" s="54"/>
      <c r="C29" s="55" t="s">
        <v>53</v>
      </c>
      <c r="D29" s="56"/>
      <c r="E29" s="57" t="n">
        <v>226021</v>
      </c>
      <c r="F29" s="58" t="n">
        <f aca="false">E29/$E$11*100</f>
        <v>0.434174753700756</v>
      </c>
      <c r="G29" s="59" t="n">
        <v>226021</v>
      </c>
      <c r="H29" s="59" t="n">
        <v>0</v>
      </c>
      <c r="I29" s="59" t="n">
        <v>207306</v>
      </c>
      <c r="J29" s="60"/>
      <c r="K29" s="32" t="n">
        <f aca="false">I29/$I$11*100</f>
        <v>0.416428812279365</v>
      </c>
      <c r="L29" s="59" t="n">
        <v>207306</v>
      </c>
      <c r="M29" s="59" t="n">
        <v>0</v>
      </c>
      <c r="N29" s="59" t="n">
        <v>0</v>
      </c>
      <c r="O29" s="59" t="n">
        <f aca="false">E29-I29-N29</f>
        <v>18715</v>
      </c>
      <c r="P29" s="35" t="n">
        <f aca="false">I29/E29*100</f>
        <v>91.7197959481641</v>
      </c>
      <c r="Q29" s="62" t="n">
        <v>16</v>
      </c>
    </row>
    <row r="30" s="2" customFormat="true" ht="12" hidden="false" customHeight="true" outlineLevel="0" collapsed="false">
      <c r="A30" s="62" t="n">
        <v>17</v>
      </c>
      <c r="B30" s="54"/>
      <c r="C30" s="55" t="s">
        <v>54</v>
      </c>
      <c r="D30" s="56"/>
      <c r="E30" s="57" t="n">
        <v>8108606</v>
      </c>
      <c r="F30" s="58" t="n">
        <f aca="false">E30/$E$11*100</f>
        <v>15.5762164263784</v>
      </c>
      <c r="G30" s="59" t="n">
        <v>8056074</v>
      </c>
      <c r="H30" s="59" t="n">
        <v>52533</v>
      </c>
      <c r="I30" s="59" t="n">
        <v>8038994</v>
      </c>
      <c r="J30" s="60"/>
      <c r="K30" s="32" t="n">
        <f aca="false">I30/$I$11*100</f>
        <v>16.1484410646143</v>
      </c>
      <c r="L30" s="59" t="n">
        <v>8009626</v>
      </c>
      <c r="M30" s="59" t="n">
        <v>29368</v>
      </c>
      <c r="N30" s="59" t="n">
        <v>0</v>
      </c>
      <c r="O30" s="59" t="n">
        <f aca="false">E30-I30-N30</f>
        <v>69612</v>
      </c>
      <c r="P30" s="35" t="n">
        <f aca="false">I30/E30*100</f>
        <v>99.1415047173337</v>
      </c>
      <c r="Q30" s="62" t="n">
        <v>17</v>
      </c>
    </row>
    <row r="31" s="37" customFormat="true" ht="12" hidden="false" customHeight="true" outlineLevel="0" collapsed="false">
      <c r="A31" s="65" t="n">
        <v>18</v>
      </c>
      <c r="B31" s="28"/>
      <c r="C31" s="55" t="s">
        <v>55</v>
      </c>
      <c r="D31" s="30"/>
      <c r="E31" s="57" t="n">
        <v>759</v>
      </c>
      <c r="F31" s="58" t="n">
        <f aca="false">E31/$E$11*100</f>
        <v>0.00145800008874783</v>
      </c>
      <c r="G31" s="33" t="n">
        <v>759</v>
      </c>
      <c r="H31" s="33" t="n">
        <v>0</v>
      </c>
      <c r="I31" s="59" t="n">
        <v>759</v>
      </c>
      <c r="J31" s="34"/>
      <c r="K31" s="32" t="n">
        <f aca="false">I31/$I$11*100</f>
        <v>0.00152465181191108</v>
      </c>
      <c r="L31" s="33" t="n">
        <v>759</v>
      </c>
      <c r="M31" s="33" t="n">
        <v>0</v>
      </c>
      <c r="N31" s="33" t="n">
        <v>0</v>
      </c>
      <c r="O31" s="59" t="n">
        <f aca="false">E31-I31-N31</f>
        <v>0</v>
      </c>
      <c r="P31" s="35" t="n">
        <f aca="false">I31/E31*100</f>
        <v>100</v>
      </c>
      <c r="Q31" s="65" t="n">
        <v>18</v>
      </c>
    </row>
    <row r="32" s="2" customFormat="true" ht="12" hidden="false" customHeight="true" outlineLevel="0" collapsed="false">
      <c r="A32" s="62" t="n">
        <v>19</v>
      </c>
      <c r="B32" s="54"/>
      <c r="C32" s="55" t="s">
        <v>56</v>
      </c>
      <c r="D32" s="56"/>
      <c r="E32" s="57" t="n">
        <v>14313</v>
      </c>
      <c r="F32" s="58" t="n">
        <f aca="false">E32/$E$11*100</f>
        <v>0.0274945392229878</v>
      </c>
      <c r="G32" s="59" t="n">
        <v>14313</v>
      </c>
      <c r="H32" s="59" t="n">
        <v>0</v>
      </c>
      <c r="I32" s="59" t="n">
        <f aca="false">L32+M32</f>
        <v>14313</v>
      </c>
      <c r="J32" s="60"/>
      <c r="K32" s="32" t="n">
        <f aca="false">I32/$I$11*100</f>
        <v>0.0287514379234299</v>
      </c>
      <c r="L32" s="59" t="n">
        <v>14313</v>
      </c>
      <c r="M32" s="59" t="n">
        <v>0</v>
      </c>
      <c r="N32" s="59" t="n">
        <v>0</v>
      </c>
      <c r="O32" s="59" t="n">
        <f aca="false">E32-I32-N32</f>
        <v>0</v>
      </c>
      <c r="P32" s="35" t="n">
        <f aca="false">I32/E32*100</f>
        <v>100</v>
      </c>
      <c r="Q32" s="62" t="n">
        <v>19</v>
      </c>
    </row>
    <row r="33" s="2" customFormat="true" ht="12" hidden="false" customHeight="true" outlineLevel="0" collapsed="false">
      <c r="A33" s="62" t="n">
        <v>20</v>
      </c>
      <c r="B33" s="54"/>
      <c r="C33" s="55" t="s">
        <v>57</v>
      </c>
      <c r="D33" s="56"/>
      <c r="E33" s="57" t="n">
        <f aca="false">G33+H33</f>
        <v>0</v>
      </c>
      <c r="F33" s="58" t="n">
        <f aca="false">E33/$E$11*100</f>
        <v>0</v>
      </c>
      <c r="G33" s="59" t="n">
        <v>0</v>
      </c>
      <c r="H33" s="59" t="n">
        <v>0</v>
      </c>
      <c r="I33" s="59" t="n">
        <f aca="false">L33+M33</f>
        <v>0</v>
      </c>
      <c r="J33" s="60"/>
      <c r="K33" s="58" t="n">
        <f aca="false">I33/$I$11*100</f>
        <v>0</v>
      </c>
      <c r="L33" s="59" t="n">
        <v>0</v>
      </c>
      <c r="M33" s="59" t="n">
        <v>0</v>
      </c>
      <c r="N33" s="59" t="n">
        <v>0</v>
      </c>
      <c r="O33" s="59" t="n">
        <f aca="false">E33-I33-N33</f>
        <v>0</v>
      </c>
      <c r="P33" s="63" t="n">
        <v>0</v>
      </c>
      <c r="Q33" s="62" t="n">
        <v>20</v>
      </c>
    </row>
    <row r="34" s="41" customFormat="true" ht="20.1" hidden="false" customHeight="true" outlineLevel="0" collapsed="false">
      <c r="A34" s="66" t="n">
        <v>21</v>
      </c>
      <c r="B34" s="51" t="s">
        <v>58</v>
      </c>
      <c r="C34" s="40"/>
      <c r="D34" s="43"/>
      <c r="E34" s="44" t="n">
        <v>8817079</v>
      </c>
      <c r="F34" s="45" t="n">
        <f aca="false">E34/$E$11*100</f>
        <v>16.9371567384672</v>
      </c>
      <c r="G34" s="46" t="n">
        <v>8817079</v>
      </c>
      <c r="H34" s="46" t="n">
        <v>0</v>
      </c>
      <c r="I34" s="46" t="n">
        <v>8809419</v>
      </c>
      <c r="J34" s="47"/>
      <c r="K34" s="45" t="n">
        <f aca="false">I34/$I$11*100</f>
        <v>17.6960430042607</v>
      </c>
      <c r="L34" s="46" t="n">
        <v>8809419</v>
      </c>
      <c r="M34" s="46" t="n">
        <f aca="false">SUM(M35:M37)</f>
        <v>0</v>
      </c>
      <c r="N34" s="46" t="n">
        <v>0</v>
      </c>
      <c r="O34" s="59" t="n">
        <f aca="false">E34-I34-N34</f>
        <v>7660</v>
      </c>
      <c r="P34" s="48" t="n">
        <f aca="false">I34/E34*100</f>
        <v>99.9131231556392</v>
      </c>
      <c r="Q34" s="66" t="n">
        <v>21</v>
      </c>
    </row>
    <row r="35" s="2" customFormat="true" ht="12" hidden="false" customHeight="true" outlineLevel="0" collapsed="false">
      <c r="A35" s="67" t="s">
        <v>59</v>
      </c>
      <c r="B35" s="54"/>
      <c r="C35" s="55" t="s">
        <v>60</v>
      </c>
      <c r="D35" s="56"/>
      <c r="E35" s="57" t="n">
        <v>1819618</v>
      </c>
      <c r="F35" s="58" t="n">
        <f aca="false">E35/$E$11*100</f>
        <v>3.49539289260494</v>
      </c>
      <c r="G35" s="59" t="n">
        <v>1819618</v>
      </c>
      <c r="H35" s="59" t="n">
        <v>0</v>
      </c>
      <c r="I35" s="59" t="n">
        <v>1819618</v>
      </c>
      <c r="J35" s="60"/>
      <c r="K35" s="32" t="n">
        <f aca="false">I35/$I$11*100</f>
        <v>3.65518297850595</v>
      </c>
      <c r="L35" s="59" t="n">
        <v>1819618</v>
      </c>
      <c r="M35" s="59" t="n">
        <v>0</v>
      </c>
      <c r="N35" s="33" t="n">
        <v>0</v>
      </c>
      <c r="O35" s="59" t="n">
        <f aca="false">E35-I35-N35</f>
        <v>0</v>
      </c>
      <c r="P35" s="35" t="n">
        <f aca="false">I35/E35*100</f>
        <v>100</v>
      </c>
      <c r="Q35" s="67" t="s">
        <v>59</v>
      </c>
    </row>
    <row r="36" s="2" customFormat="true" ht="12" hidden="false" customHeight="true" outlineLevel="0" collapsed="false">
      <c r="A36" s="67" t="s">
        <v>61</v>
      </c>
      <c r="B36" s="54"/>
      <c r="C36" s="55" t="s">
        <v>62</v>
      </c>
      <c r="D36" s="56"/>
      <c r="E36" s="57" t="n">
        <v>6979051</v>
      </c>
      <c r="F36" s="58" t="n">
        <f aca="false">E36/$E$11*100</f>
        <v>13.4063991796781</v>
      </c>
      <c r="G36" s="59" t="n">
        <v>6979051</v>
      </c>
      <c r="H36" s="59" t="n">
        <v>0</v>
      </c>
      <c r="I36" s="59" t="n">
        <v>6971391</v>
      </c>
      <c r="J36" s="60"/>
      <c r="K36" s="32" t="n">
        <f aca="false">I36/$I$11*100</f>
        <v>14.0038786820693</v>
      </c>
      <c r="L36" s="59" t="n">
        <v>6971391</v>
      </c>
      <c r="M36" s="59" t="n">
        <v>0</v>
      </c>
      <c r="N36" s="59" t="n">
        <v>0</v>
      </c>
      <c r="O36" s="59" t="n">
        <f aca="false">E36-I36-N36</f>
        <v>7660</v>
      </c>
      <c r="P36" s="35" t="n">
        <f aca="false">I36/E36*100</f>
        <v>99.8902429571012</v>
      </c>
      <c r="Q36" s="67" t="s">
        <v>61</v>
      </c>
    </row>
    <row r="37" s="2" customFormat="true" ht="12" hidden="false" customHeight="true" outlineLevel="0" collapsed="false">
      <c r="A37" s="67" t="s">
        <v>63</v>
      </c>
      <c r="B37" s="54"/>
      <c r="C37" s="55" t="s">
        <v>64</v>
      </c>
      <c r="D37" s="56"/>
      <c r="E37" s="57" t="n">
        <v>10806</v>
      </c>
      <c r="F37" s="58" t="n">
        <f aca="false">E37/$E$11*100</f>
        <v>0.0207577720145047</v>
      </c>
      <c r="G37" s="59" t="n">
        <v>10806</v>
      </c>
      <c r="H37" s="59" t="n">
        <v>0</v>
      </c>
      <c r="I37" s="59" t="n">
        <v>10806</v>
      </c>
      <c r="J37" s="60"/>
      <c r="K37" s="32" t="n">
        <f aca="false">I37/$I$11*100</f>
        <v>0.0217067028715561</v>
      </c>
      <c r="L37" s="59" t="n">
        <v>10806</v>
      </c>
      <c r="M37" s="59" t="n">
        <v>0</v>
      </c>
      <c r="N37" s="59" t="n">
        <v>0</v>
      </c>
      <c r="O37" s="59" t="n">
        <f aca="false">E37-I37-N37</f>
        <v>0</v>
      </c>
      <c r="P37" s="35" t="n">
        <f aca="false">I37/E37*100</f>
        <v>100</v>
      </c>
      <c r="Q37" s="67" t="s">
        <v>63</v>
      </c>
    </row>
    <row r="38" s="2" customFormat="true" ht="12" hidden="false" customHeight="true" outlineLevel="0" collapsed="false">
      <c r="A38" s="67" t="s">
        <v>65</v>
      </c>
      <c r="B38" s="54"/>
      <c r="C38" s="68" t="s">
        <v>66</v>
      </c>
      <c r="D38" s="56"/>
      <c r="E38" s="57" t="n">
        <v>7605</v>
      </c>
      <c r="F38" s="58" t="n">
        <f aca="false">E38/$E$11*100</f>
        <v>0.0146088151184812</v>
      </c>
      <c r="G38" s="59" t="n">
        <v>7605</v>
      </c>
      <c r="H38" s="59"/>
      <c r="I38" s="59" t="n">
        <v>7605</v>
      </c>
      <c r="J38" s="60"/>
      <c r="K38" s="32" t="n">
        <f aca="false">I38/$I$11*100</f>
        <v>0.0152766495778442</v>
      </c>
      <c r="L38" s="59" t="n">
        <v>7605</v>
      </c>
      <c r="M38" s="59" t="s">
        <v>19</v>
      </c>
      <c r="N38" s="59" t="n">
        <v>0</v>
      </c>
      <c r="O38" s="59" t="n">
        <f aca="false">E38-I38-N38</f>
        <v>0</v>
      </c>
      <c r="P38" s="35" t="n">
        <f aca="false">I38/E38*100</f>
        <v>100</v>
      </c>
      <c r="Q38" s="67" t="s">
        <v>65</v>
      </c>
    </row>
    <row r="39" s="41" customFormat="true" ht="12" hidden="false" customHeight="true" outlineLevel="0" collapsed="false">
      <c r="A39" s="69" t="s">
        <v>67</v>
      </c>
      <c r="B39" s="51" t="s">
        <v>68</v>
      </c>
      <c r="C39" s="40"/>
      <c r="D39" s="43"/>
      <c r="E39" s="44" t="n">
        <v>18203</v>
      </c>
      <c r="F39" s="45" t="n">
        <f aca="false">E39/$E$11*100</f>
        <v>0.0349670297964121</v>
      </c>
      <c r="G39" s="46" t="n">
        <v>0</v>
      </c>
      <c r="H39" s="46" t="n">
        <v>18203</v>
      </c>
      <c r="I39" s="46" t="n">
        <v>1347</v>
      </c>
      <c r="J39" s="47"/>
      <c r="K39" s="45" t="n">
        <f aca="false">I39/$I$11*100</f>
        <v>0.00270580499426116</v>
      </c>
      <c r="L39" s="46" t="n">
        <v>0</v>
      </c>
      <c r="M39" s="46" t="n">
        <v>1347</v>
      </c>
      <c r="N39" s="46" t="n">
        <v>265</v>
      </c>
      <c r="O39" s="59" t="n">
        <f aca="false">E39-I39-N39</f>
        <v>16591</v>
      </c>
      <c r="P39" s="70" t="n">
        <f aca="false">I39/E39*100</f>
        <v>7.39987914080097</v>
      </c>
      <c r="Q39" s="69" t="s">
        <v>67</v>
      </c>
    </row>
    <row r="40" customFormat="false" ht="5.1" hidden="false" customHeight="true" outlineLevel="0" collapsed="false">
      <c r="A40" s="71"/>
      <c r="B40" s="71"/>
      <c r="C40" s="71"/>
      <c r="D40" s="71"/>
      <c r="E40" s="72"/>
      <c r="F40" s="71"/>
      <c r="G40" s="71"/>
      <c r="H40" s="71"/>
      <c r="I40" s="71"/>
      <c r="J40" s="71"/>
      <c r="K40" s="71"/>
      <c r="L40" s="71"/>
      <c r="M40" s="71"/>
      <c r="N40" s="73"/>
      <c r="O40" s="71"/>
      <c r="P40" s="74"/>
      <c r="Q40" s="71"/>
    </row>
    <row r="41" customFormat="false" ht="14.25" hidden="false" customHeight="false" outlineLevel="0" collapsed="false"/>
    <row r="44" s="2" customFormat="true" ht="26.1" hidden="false" customHeight="true" outlineLevel="0" collapsed="false">
      <c r="E44" s="3"/>
      <c r="F44" s="4"/>
      <c r="G44" s="4"/>
      <c r="H44" s="4"/>
      <c r="I44" s="4"/>
      <c r="J44" s="5"/>
      <c r="K44" s="6"/>
      <c r="L44" s="6"/>
      <c r="M44" s="6"/>
      <c r="N44" s="6"/>
      <c r="P44" s="7"/>
    </row>
  </sheetData>
  <mergeCells count="19">
    <mergeCell ref="F1:I1"/>
    <mergeCell ref="K1:N1"/>
    <mergeCell ref="A4:D6"/>
    <mergeCell ref="E4:H4"/>
    <mergeCell ref="K4:O4"/>
    <mergeCell ref="P4:P6"/>
    <mergeCell ref="Q4:Q6"/>
    <mergeCell ref="E5:F5"/>
    <mergeCell ref="G5:G6"/>
    <mergeCell ref="H5:H6"/>
    <mergeCell ref="L5:L6"/>
    <mergeCell ref="M5:M6"/>
    <mergeCell ref="N5:N6"/>
    <mergeCell ref="O5:O6"/>
    <mergeCell ref="B8:C8"/>
    <mergeCell ref="C25:D25"/>
    <mergeCell ref="C26:D26"/>
    <mergeCell ref="F44:I44"/>
    <mergeCell ref="K44:N44"/>
  </mergeCells>
  <printOptions headings="false" gridLines="false" gridLinesSet="true" horizontalCentered="false" verticalCentered="false"/>
  <pageMargins left="0" right="0.2" top="0.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5:18Z</dcterms:created>
  <dc:creator>tottorikencho</dc:creator>
  <dc:description/>
  <dc:language>en-US</dc:language>
  <cp:lastModifiedBy>tottorikencho</cp:lastModifiedBy>
  <dcterms:modified xsi:type="dcterms:W3CDTF">2006-12-28T01:55:18Z</dcterms:modified>
  <cp:revision>0</cp:revision>
  <dc:subject/>
  <dc:title/>
</cp:coreProperties>
</file>