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24"/>
        <rFont val="ＭＳ 明朝"/>
        <family val="1"/>
        <charset val="128"/>
      </rPr>
      <t xml:space="preserve">   182 </t>
    </r>
    <r>
      <rPr>
        <b val="true"/>
        <sz val="24"/>
        <rFont val="Noto Sans"/>
        <family val="2"/>
      </rPr>
      <t xml:space="preserve">中 学 校 ・ 高 等 学 校 生</t>
    </r>
  </si>
  <si>
    <r>
      <rPr>
        <b val="true"/>
        <sz val="24"/>
        <rFont val="Noto Sans"/>
        <family val="2"/>
      </rPr>
      <t xml:space="preserve">  徒 卒 業 後 の 状 況 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</si>
  <si>
    <t xml:space="preserve"> （各年５月１日現在）</t>
  </si>
  <si>
    <t xml:space="preserve">文部科学省「学校基本調査」 </t>
  </si>
  <si>
    <t xml:space="preserve">年  次</t>
  </si>
  <si>
    <t xml:space="preserve">総     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のうち就職している者</t>
    </r>
  </si>
  <si>
    <r>
      <rPr>
        <sz val="11"/>
        <rFont val="Noto Sans"/>
        <family val="2"/>
      </rPr>
      <t xml:space="preserve">教育訓練機関等入学者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うち就職している者</t>
    </r>
  </si>
  <si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一時的な仕事に就いた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3)</t>
    </r>
  </si>
  <si>
    <t xml:space="preserve">年次</t>
  </si>
  <si>
    <t xml:space="preserve">総数</t>
  </si>
  <si>
    <t xml:space="preserve">男</t>
  </si>
  <si>
    <t xml:space="preserve">女</t>
  </si>
  <si>
    <t xml:space="preserve">中</t>
  </si>
  <si>
    <t xml:space="preserve">学</t>
  </si>
  <si>
    <t xml:space="preserve">校</t>
  </si>
  <si>
    <t xml:space="preserve">平成</t>
  </si>
  <si>
    <t xml:space="preserve">12</t>
  </si>
  <si>
    <t xml:space="preserve">年卒業者</t>
  </si>
  <si>
    <t xml:space="preserve">-</t>
  </si>
  <si>
    <t xml:space="preserve">…</t>
  </si>
  <si>
    <t xml:space="preserve">年</t>
  </si>
  <si>
    <t xml:space="preserve">13</t>
  </si>
  <si>
    <t xml:space="preserve">14</t>
  </si>
  <si>
    <t xml:space="preserve">15</t>
  </si>
  <si>
    <t xml:space="preserve">16</t>
  </si>
  <si>
    <t xml:space="preserve">高</t>
  </si>
  <si>
    <t xml:space="preserve">等</t>
  </si>
  <si>
    <r>
      <rPr>
        <sz val="11"/>
        <rFont val="Noto Sans"/>
        <family val="2"/>
      </rPr>
      <t xml:space="preserve"> （注）１） 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を除く　２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調査項目となった　３） 無業者・死亡・不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_ ;_ * \-#\ ###\ ###\ ##0_ ;_ * \-_ ;_ @_ "/>
    <numFmt numFmtId="167" formatCode="#,##0;&quot;△ &quot;#,##0"/>
    <numFmt numFmtId="168" formatCode="_ * ###\ ##0_ ;_ * &quot;- &quot;###\ ##0_ ;_ * \-_ ;_ @_ "/>
    <numFmt numFmtId="169" formatCode="_ * #\ ###0_ ;_ * \-#\ ###\ ###\ ##0_ ;_ * \-_ ;_ @_ "/>
    <numFmt numFmtId="170" formatCode="#\ ###\ ###\ ##0\ ;\-#\ ###\ ###\ ##0\ "/>
    <numFmt numFmtId="171" formatCode="0_);[RED]\(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true" hidden="false" outlineLevel="0" max="5" min="5" style="1" width="12.11"/>
    <col collapsed="false" customWidth="true" hidden="false" outlineLevel="0" max="9" min="6" style="1" width="11.62"/>
    <col collapsed="false" customWidth="true" hidden="false" outlineLevel="0" max="12" min="10" style="1" width="8.87"/>
    <col collapsed="false" customWidth="true" hidden="false" outlineLevel="0" max="13" min="13" style="1" width="10.99"/>
    <col collapsed="false" customWidth="true" hidden="false" outlineLevel="0" max="14" min="14" style="1" width="10.62"/>
    <col collapsed="false" customWidth="true" hidden="false" outlineLevel="0" max="15" min="15" style="1" width="10.99"/>
    <col collapsed="false" customWidth="true" hidden="false" outlineLevel="0" max="16" min="16" style="1" width="0.87"/>
    <col collapsed="false" customWidth="true" hidden="false" outlineLevel="0" max="19" min="17" style="1" width="10.87"/>
    <col collapsed="false" customWidth="true" hidden="false" outlineLevel="0" max="22" min="20" style="1" width="11.99"/>
    <col collapsed="false" customWidth="true" hidden="false" outlineLevel="0" max="25" min="23" style="1" width="11.11"/>
    <col collapsed="false" customWidth="true" hidden="false" outlineLevel="0" max="28" min="26" style="1" width="11.5"/>
    <col collapsed="false" customWidth="true" hidden="false" outlineLevel="0" max="29" min="29" style="1" width="3.87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1" customFormat="false" ht="26.1" hidden="false" customHeight="true" outlineLevel="0" collapsed="false">
      <c r="B1" s="2"/>
      <c r="C1" s="2"/>
      <c r="D1" s="2"/>
      <c r="E1" s="2"/>
      <c r="I1" s="3" t="s">
        <v>0</v>
      </c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</row>
    <row r="2" customFormat="false" ht="26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P3" s="10"/>
      <c r="Z3" s="11" t="s">
        <v>3</v>
      </c>
      <c r="AA3" s="11"/>
      <c r="AB3" s="11"/>
      <c r="AC3" s="11"/>
      <c r="AD3" s="11"/>
    </row>
    <row r="4" customFormat="false" ht="24.7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 t="s">
        <v>6</v>
      </c>
      <c r="H4" s="13"/>
      <c r="I4" s="13"/>
      <c r="J4" s="14" t="s">
        <v>7</v>
      </c>
      <c r="K4" s="14"/>
      <c r="L4" s="14"/>
      <c r="M4" s="15" t="s">
        <v>8</v>
      </c>
      <c r="N4" s="15"/>
      <c r="O4" s="15"/>
      <c r="P4" s="16"/>
      <c r="Q4" s="17" t="s">
        <v>9</v>
      </c>
      <c r="R4" s="17"/>
      <c r="S4" s="17"/>
      <c r="T4" s="13" t="s">
        <v>10</v>
      </c>
      <c r="U4" s="13"/>
      <c r="V4" s="13"/>
      <c r="W4" s="13" t="s">
        <v>11</v>
      </c>
      <c r="X4" s="13"/>
      <c r="Y4" s="13"/>
      <c r="Z4" s="13" t="s">
        <v>12</v>
      </c>
      <c r="AA4" s="13"/>
      <c r="AB4" s="13"/>
      <c r="AC4" s="18" t="s">
        <v>13</v>
      </c>
      <c r="AD4" s="18"/>
    </row>
    <row r="5" customFormat="false" ht="24.75" hidden="false" customHeight="true" outlineLevel="0" collapsed="false">
      <c r="A5" s="12"/>
      <c r="B5" s="12"/>
      <c r="C5" s="12"/>
      <c r="D5" s="19" t="s">
        <v>14</v>
      </c>
      <c r="E5" s="19" t="s">
        <v>15</v>
      </c>
      <c r="F5" s="19" t="s">
        <v>16</v>
      </c>
      <c r="G5" s="19" t="s">
        <v>14</v>
      </c>
      <c r="H5" s="19" t="s">
        <v>15</v>
      </c>
      <c r="I5" s="19" t="s">
        <v>16</v>
      </c>
      <c r="J5" s="19" t="s">
        <v>14</v>
      </c>
      <c r="K5" s="19" t="s">
        <v>15</v>
      </c>
      <c r="L5" s="19" t="s">
        <v>16</v>
      </c>
      <c r="M5" s="20" t="s">
        <v>14</v>
      </c>
      <c r="N5" s="19" t="s">
        <v>15</v>
      </c>
      <c r="O5" s="19" t="s">
        <v>16</v>
      </c>
      <c r="P5" s="21"/>
      <c r="Q5" s="20" t="s">
        <v>14</v>
      </c>
      <c r="R5" s="19" t="s">
        <v>15</v>
      </c>
      <c r="S5" s="19" t="s">
        <v>16</v>
      </c>
      <c r="T5" s="19" t="s">
        <v>14</v>
      </c>
      <c r="U5" s="19" t="s">
        <v>15</v>
      </c>
      <c r="V5" s="19" t="s">
        <v>16</v>
      </c>
      <c r="W5" s="19" t="s">
        <v>14</v>
      </c>
      <c r="X5" s="19" t="s">
        <v>15</v>
      </c>
      <c r="Y5" s="19" t="s">
        <v>16</v>
      </c>
      <c r="Z5" s="19" t="s">
        <v>14</v>
      </c>
      <c r="AA5" s="19" t="s">
        <v>15</v>
      </c>
      <c r="AB5" s="19" t="s">
        <v>16</v>
      </c>
      <c r="AC5" s="18"/>
      <c r="AD5" s="18"/>
    </row>
    <row r="6" customFormat="false" ht="3.75" hidden="false" customHeight="true" outlineLevel="0" collapsed="false">
      <c r="A6" s="21"/>
      <c r="B6" s="21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3"/>
      <c r="AD6" s="21"/>
    </row>
    <row r="7" s="30" customFormat="true" ht="20.25" hidden="false" customHeight="true" outlineLevel="0" collapsed="false">
      <c r="A7" s="24"/>
      <c r="B7" s="24"/>
      <c r="C7" s="25"/>
      <c r="D7" s="24"/>
      <c r="E7" s="24"/>
      <c r="F7" s="24"/>
      <c r="G7" s="24"/>
      <c r="H7" s="24"/>
      <c r="I7" s="26" t="s">
        <v>17</v>
      </c>
      <c r="J7" s="27"/>
      <c r="K7" s="27"/>
      <c r="L7" s="27"/>
      <c r="M7" s="28" t="s">
        <v>18</v>
      </c>
      <c r="N7" s="27"/>
      <c r="O7" s="27"/>
      <c r="P7" s="27"/>
      <c r="Q7" s="27"/>
      <c r="R7" s="28" t="s">
        <v>19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9"/>
      <c r="AD7" s="24"/>
    </row>
    <row r="8" customFormat="false" ht="3.75" hidden="false" customHeight="true" outlineLevel="0" collapsed="false">
      <c r="A8" s="31"/>
      <c r="B8" s="31"/>
      <c r="C8" s="32"/>
      <c r="D8" s="31"/>
      <c r="E8" s="31"/>
      <c r="F8" s="31"/>
      <c r="G8" s="31"/>
      <c r="H8" s="31"/>
      <c r="I8" s="33"/>
      <c r="J8" s="31"/>
      <c r="K8" s="31"/>
      <c r="L8" s="31"/>
      <c r="M8" s="34"/>
      <c r="N8" s="31"/>
      <c r="O8" s="31"/>
      <c r="P8" s="31"/>
      <c r="Q8" s="31"/>
      <c r="R8" s="34"/>
      <c r="S8" s="31"/>
      <c r="T8" s="31"/>
      <c r="U8" s="31"/>
      <c r="V8" s="31"/>
      <c r="W8" s="31"/>
      <c r="X8" s="31"/>
      <c r="Y8" s="31"/>
      <c r="Z8" s="31"/>
      <c r="AA8" s="31"/>
      <c r="AB8" s="31"/>
      <c r="AC8" s="35"/>
      <c r="AD8" s="31"/>
    </row>
    <row r="9" s="47" customFormat="true" ht="20.25" hidden="false" customHeight="true" outlineLevel="0" collapsed="false">
      <c r="A9" s="36" t="s">
        <v>20</v>
      </c>
      <c r="B9" s="37" t="s">
        <v>21</v>
      </c>
      <c r="C9" s="38" t="s">
        <v>22</v>
      </c>
      <c r="D9" s="39" t="n">
        <v>7985</v>
      </c>
      <c r="E9" s="39" t="n">
        <v>4076</v>
      </c>
      <c r="F9" s="39" t="n">
        <v>3909</v>
      </c>
      <c r="G9" s="39" t="n">
        <v>7601</v>
      </c>
      <c r="H9" s="39" t="n">
        <v>3810</v>
      </c>
      <c r="I9" s="39" t="n">
        <v>3791</v>
      </c>
      <c r="J9" s="40" t="n">
        <v>12</v>
      </c>
      <c r="K9" s="40" t="n">
        <v>7</v>
      </c>
      <c r="L9" s="40" t="n">
        <v>5</v>
      </c>
      <c r="M9" s="41" t="n">
        <v>75</v>
      </c>
      <c r="N9" s="41" t="n">
        <v>39</v>
      </c>
      <c r="O9" s="41" t="n">
        <v>36</v>
      </c>
      <c r="P9" s="41"/>
      <c r="Q9" s="42" t="s">
        <v>23</v>
      </c>
      <c r="R9" s="42" t="s">
        <v>23</v>
      </c>
      <c r="S9" s="42" t="s">
        <v>23</v>
      </c>
      <c r="T9" s="43" t="n">
        <v>129</v>
      </c>
      <c r="U9" s="43" t="n">
        <v>101</v>
      </c>
      <c r="V9" s="43" t="n">
        <v>28</v>
      </c>
      <c r="W9" s="42" t="s">
        <v>24</v>
      </c>
      <c r="X9" s="42" t="s">
        <v>24</v>
      </c>
      <c r="Y9" s="42" t="s">
        <v>24</v>
      </c>
      <c r="Z9" s="40" t="n">
        <v>180</v>
      </c>
      <c r="AA9" s="40" t="n">
        <v>126</v>
      </c>
      <c r="AB9" s="44" t="n">
        <v>54</v>
      </c>
      <c r="AC9" s="45" t="s">
        <v>21</v>
      </c>
      <c r="AD9" s="46" t="s">
        <v>25</v>
      </c>
    </row>
    <row r="10" s="47" customFormat="true" ht="20.25" hidden="false" customHeight="true" outlineLevel="0" collapsed="false">
      <c r="A10" s="46"/>
      <c r="B10" s="37" t="s">
        <v>26</v>
      </c>
      <c r="C10" s="48"/>
      <c r="D10" s="39" t="n">
        <v>7612</v>
      </c>
      <c r="E10" s="39" t="n">
        <v>3884</v>
      </c>
      <c r="F10" s="39" t="n">
        <v>3728</v>
      </c>
      <c r="G10" s="39" t="n">
        <v>7248</v>
      </c>
      <c r="H10" s="39" t="n">
        <v>3607</v>
      </c>
      <c r="I10" s="39" t="n">
        <v>3641</v>
      </c>
      <c r="J10" s="40" t="n">
        <v>4</v>
      </c>
      <c r="K10" s="40" t="n">
        <v>2</v>
      </c>
      <c r="L10" s="40" t="n">
        <v>2</v>
      </c>
      <c r="M10" s="41" t="n">
        <v>59</v>
      </c>
      <c r="N10" s="41" t="n">
        <v>38</v>
      </c>
      <c r="O10" s="41" t="n">
        <v>21</v>
      </c>
      <c r="P10" s="41"/>
      <c r="Q10" s="42" t="n">
        <v>1</v>
      </c>
      <c r="R10" s="42" t="n">
        <v>1</v>
      </c>
      <c r="S10" s="42" t="s">
        <v>23</v>
      </c>
      <c r="T10" s="43" t="n">
        <v>132</v>
      </c>
      <c r="U10" s="43" t="n">
        <v>106</v>
      </c>
      <c r="V10" s="43" t="n">
        <v>26</v>
      </c>
      <c r="W10" s="42" t="s">
        <v>24</v>
      </c>
      <c r="X10" s="42" t="s">
        <v>24</v>
      </c>
      <c r="Y10" s="42" t="s">
        <v>24</v>
      </c>
      <c r="Z10" s="40" t="n">
        <v>173</v>
      </c>
      <c r="AA10" s="40" t="n">
        <v>133</v>
      </c>
      <c r="AB10" s="44" t="n">
        <v>40</v>
      </c>
      <c r="AC10" s="45" t="s">
        <v>26</v>
      </c>
      <c r="AD10" s="46"/>
    </row>
    <row r="11" s="47" customFormat="true" ht="20.25" hidden="false" customHeight="true" outlineLevel="0" collapsed="false">
      <c r="A11" s="46"/>
      <c r="B11" s="37" t="s">
        <v>27</v>
      </c>
      <c r="C11" s="48"/>
      <c r="D11" s="39" t="n">
        <v>7533</v>
      </c>
      <c r="E11" s="39" t="n">
        <v>3848</v>
      </c>
      <c r="F11" s="39" t="n">
        <v>3685</v>
      </c>
      <c r="G11" s="39" t="n">
        <v>7232</v>
      </c>
      <c r="H11" s="39" t="n">
        <v>3638</v>
      </c>
      <c r="I11" s="39" t="n">
        <v>3594</v>
      </c>
      <c r="J11" s="40" t="n">
        <v>6</v>
      </c>
      <c r="K11" s="40" t="n">
        <v>5</v>
      </c>
      <c r="L11" s="40" t="n">
        <v>1</v>
      </c>
      <c r="M11" s="41" t="n">
        <v>61</v>
      </c>
      <c r="N11" s="41" t="n">
        <v>38</v>
      </c>
      <c r="O11" s="41" t="n">
        <v>23</v>
      </c>
      <c r="P11" s="41"/>
      <c r="Q11" s="42" t="s">
        <v>23</v>
      </c>
      <c r="R11" s="42" t="s">
        <v>23</v>
      </c>
      <c r="S11" s="42" t="s">
        <v>23</v>
      </c>
      <c r="T11" s="43" t="n">
        <v>93</v>
      </c>
      <c r="U11" s="43" t="n">
        <v>76</v>
      </c>
      <c r="V11" s="43" t="n">
        <v>17</v>
      </c>
      <c r="W11" s="42" t="s">
        <v>24</v>
      </c>
      <c r="X11" s="42" t="s">
        <v>24</v>
      </c>
      <c r="Y11" s="42" t="s">
        <v>24</v>
      </c>
      <c r="Z11" s="40" t="n">
        <v>147</v>
      </c>
      <c r="AA11" s="40" t="n">
        <v>96</v>
      </c>
      <c r="AB11" s="44" t="n">
        <v>51</v>
      </c>
      <c r="AC11" s="45" t="s">
        <v>27</v>
      </c>
      <c r="AD11" s="46"/>
    </row>
    <row r="12" s="58" customFormat="true" ht="20.25" hidden="false" customHeight="true" outlineLevel="0" collapsed="false">
      <c r="A12" s="31"/>
      <c r="B12" s="49" t="s">
        <v>28</v>
      </c>
      <c r="C12" s="50"/>
      <c r="D12" s="51" t="n">
        <v>7069</v>
      </c>
      <c r="E12" s="51" t="n">
        <v>3578</v>
      </c>
      <c r="F12" s="51" t="n">
        <v>3491</v>
      </c>
      <c r="G12" s="51" t="n">
        <v>6827</v>
      </c>
      <c r="H12" s="51" t="n">
        <v>3405</v>
      </c>
      <c r="I12" s="51" t="n">
        <v>3422</v>
      </c>
      <c r="J12" s="52" t="n">
        <v>5</v>
      </c>
      <c r="K12" s="52" t="n">
        <v>3</v>
      </c>
      <c r="L12" s="52" t="n">
        <v>2</v>
      </c>
      <c r="M12" s="53" t="n">
        <v>41</v>
      </c>
      <c r="N12" s="53" t="n">
        <v>13</v>
      </c>
      <c r="O12" s="53" t="n">
        <v>28</v>
      </c>
      <c r="P12" s="53"/>
      <c r="Q12" s="54" t="s">
        <v>23</v>
      </c>
      <c r="R12" s="54" t="s">
        <v>23</v>
      </c>
      <c r="S12" s="54" t="s">
        <v>23</v>
      </c>
      <c r="T12" s="55" t="n">
        <v>75</v>
      </c>
      <c r="U12" s="55" t="n">
        <v>68</v>
      </c>
      <c r="V12" s="55" t="n">
        <v>7</v>
      </c>
      <c r="W12" s="54" t="s">
        <v>24</v>
      </c>
      <c r="X12" s="54" t="s">
        <v>24</v>
      </c>
      <c r="Y12" s="54" t="s">
        <v>24</v>
      </c>
      <c r="Z12" s="52" t="n">
        <v>126</v>
      </c>
      <c r="AA12" s="52" t="n">
        <v>92</v>
      </c>
      <c r="AB12" s="56" t="n">
        <v>34</v>
      </c>
      <c r="AC12" s="57" t="s">
        <v>28</v>
      </c>
      <c r="AD12" s="31"/>
    </row>
    <row r="13" s="58" customFormat="true" ht="20.25" hidden="false" customHeight="true" outlineLevel="0" collapsed="false">
      <c r="A13" s="31"/>
      <c r="B13" s="49" t="s">
        <v>29</v>
      </c>
      <c r="C13" s="50"/>
      <c r="D13" s="51" t="n">
        <v>6969</v>
      </c>
      <c r="E13" s="51" t="n">
        <v>3546</v>
      </c>
      <c r="F13" s="51" t="n">
        <v>3423</v>
      </c>
      <c r="G13" s="51" t="n">
        <v>6756</v>
      </c>
      <c r="H13" s="51" t="n">
        <v>3412</v>
      </c>
      <c r="I13" s="51" t="n">
        <v>3344</v>
      </c>
      <c r="J13" s="52" t="n">
        <v>4</v>
      </c>
      <c r="K13" s="52" t="n">
        <v>2</v>
      </c>
      <c r="L13" s="52" t="n">
        <v>2</v>
      </c>
      <c r="M13" s="53" t="n">
        <v>40</v>
      </c>
      <c r="N13" s="53" t="n">
        <v>18</v>
      </c>
      <c r="O13" s="53" t="n">
        <v>22</v>
      </c>
      <c r="P13" s="53"/>
      <c r="Q13" s="54" t="s">
        <v>23</v>
      </c>
      <c r="R13" s="54" t="s">
        <v>23</v>
      </c>
      <c r="S13" s="54" t="s">
        <v>23</v>
      </c>
      <c r="T13" s="55" t="n">
        <v>63</v>
      </c>
      <c r="U13" s="55" t="n">
        <v>43</v>
      </c>
      <c r="V13" s="55" t="n">
        <v>20</v>
      </c>
      <c r="W13" s="54" t="s">
        <v>24</v>
      </c>
      <c r="X13" s="54" t="s">
        <v>24</v>
      </c>
      <c r="Y13" s="54" t="s">
        <v>24</v>
      </c>
      <c r="Z13" s="52" t="n">
        <v>110</v>
      </c>
      <c r="AA13" s="52" t="n">
        <v>73</v>
      </c>
      <c r="AB13" s="56" t="n">
        <v>37</v>
      </c>
      <c r="AC13" s="57" t="s">
        <v>29</v>
      </c>
      <c r="AD13" s="31"/>
    </row>
    <row r="14" customFormat="false" ht="6" hidden="false" customHeight="true" outlineLevel="0" collapsed="false">
      <c r="A14" s="31"/>
      <c r="B14" s="33"/>
      <c r="C14" s="50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4"/>
      <c r="S14" s="54"/>
      <c r="T14" s="52"/>
      <c r="U14" s="52"/>
      <c r="V14" s="52"/>
      <c r="W14" s="42"/>
      <c r="X14" s="42"/>
      <c r="Y14" s="42"/>
      <c r="Z14" s="52"/>
      <c r="AA14" s="52"/>
      <c r="AB14" s="56"/>
      <c r="AC14" s="35"/>
      <c r="AD14" s="31"/>
    </row>
    <row r="15" s="30" customFormat="true" ht="20.25" hidden="false" customHeight="true" outlineLevel="0" collapsed="false">
      <c r="A15" s="59"/>
      <c r="B15" s="59"/>
      <c r="C15" s="60"/>
      <c r="D15" s="59"/>
      <c r="E15" s="59"/>
      <c r="F15" s="59"/>
      <c r="G15" s="59"/>
      <c r="H15" s="59"/>
      <c r="I15" s="26" t="s">
        <v>30</v>
      </c>
      <c r="J15" s="59"/>
      <c r="K15" s="59"/>
      <c r="L15" s="61" t="s">
        <v>31</v>
      </c>
      <c r="M15" s="59"/>
      <c r="N15" s="59"/>
      <c r="O15" s="61" t="s">
        <v>18</v>
      </c>
      <c r="P15" s="61"/>
      <c r="Q15" s="59"/>
      <c r="R15" s="28" t="s">
        <v>19</v>
      </c>
      <c r="S15" s="59"/>
      <c r="T15" s="59"/>
      <c r="U15" s="59"/>
      <c r="V15" s="59"/>
      <c r="W15" s="42"/>
      <c r="X15" s="42"/>
      <c r="Y15" s="42"/>
      <c r="Z15" s="59"/>
      <c r="AA15" s="59"/>
      <c r="AB15" s="62"/>
      <c r="AC15" s="63"/>
      <c r="AD15" s="59"/>
    </row>
    <row r="16" customFormat="false" ht="3.75" hidden="false" customHeight="true" outlineLevel="0" collapsed="false">
      <c r="A16" s="10"/>
      <c r="B16" s="10"/>
      <c r="C16" s="64"/>
      <c r="D16" s="10"/>
      <c r="E16" s="10"/>
      <c r="F16" s="10"/>
      <c r="G16" s="10"/>
      <c r="H16" s="10"/>
      <c r="I16" s="33"/>
      <c r="J16" s="10"/>
      <c r="K16" s="10"/>
      <c r="L16" s="31"/>
      <c r="M16" s="10"/>
      <c r="N16" s="10"/>
      <c r="O16" s="31"/>
      <c r="P16" s="31"/>
      <c r="Q16" s="10"/>
      <c r="R16" s="34"/>
      <c r="S16" s="10"/>
      <c r="T16" s="10"/>
      <c r="U16" s="10"/>
      <c r="V16" s="10"/>
      <c r="W16" s="42"/>
      <c r="X16" s="42"/>
      <c r="Y16" s="42"/>
      <c r="Z16" s="10"/>
      <c r="AA16" s="10"/>
      <c r="AB16" s="65"/>
      <c r="AC16" s="66"/>
      <c r="AD16" s="10"/>
    </row>
    <row r="17" s="47" customFormat="true" ht="20.25" hidden="false" customHeight="true" outlineLevel="0" collapsed="false">
      <c r="A17" s="36" t="s">
        <v>20</v>
      </c>
      <c r="B17" s="37" t="s">
        <v>21</v>
      </c>
      <c r="C17" s="38" t="s">
        <v>22</v>
      </c>
      <c r="D17" s="39" t="n">
        <v>7123</v>
      </c>
      <c r="E17" s="39" t="n">
        <v>3521</v>
      </c>
      <c r="F17" s="39" t="n">
        <v>3602</v>
      </c>
      <c r="G17" s="39" t="n">
        <v>2709</v>
      </c>
      <c r="H17" s="39" t="n">
        <v>1213</v>
      </c>
      <c r="I17" s="39" t="n">
        <v>1496</v>
      </c>
      <c r="J17" s="42" t="n">
        <v>3</v>
      </c>
      <c r="K17" s="42" t="n">
        <v>1</v>
      </c>
      <c r="L17" s="42" t="n">
        <v>2</v>
      </c>
      <c r="M17" s="39" t="n">
        <v>2030</v>
      </c>
      <c r="N17" s="39" t="n">
        <v>964</v>
      </c>
      <c r="O17" s="39" t="n">
        <v>1066</v>
      </c>
      <c r="P17" s="39"/>
      <c r="Q17" s="40" t="n">
        <v>37</v>
      </c>
      <c r="R17" s="42" t="n">
        <v>3</v>
      </c>
      <c r="S17" s="40" t="n">
        <v>34</v>
      </c>
      <c r="T17" s="39" t="n">
        <v>1949</v>
      </c>
      <c r="U17" s="39" t="n">
        <v>1145</v>
      </c>
      <c r="V17" s="39" t="n">
        <v>804</v>
      </c>
      <c r="W17" s="42" t="s">
        <v>24</v>
      </c>
      <c r="X17" s="42" t="s">
        <v>24</v>
      </c>
      <c r="Y17" s="42" t="s">
        <v>24</v>
      </c>
      <c r="Z17" s="40" t="n">
        <v>435</v>
      </c>
      <c r="AA17" s="40" t="n">
        <v>199</v>
      </c>
      <c r="AB17" s="44" t="n">
        <v>236</v>
      </c>
      <c r="AC17" s="45" t="s">
        <v>21</v>
      </c>
      <c r="AD17" s="46" t="s">
        <v>25</v>
      </c>
    </row>
    <row r="18" s="47" customFormat="true" ht="20.25" hidden="false" customHeight="true" outlineLevel="0" collapsed="false">
      <c r="A18" s="46"/>
      <c r="B18" s="37" t="s">
        <v>26</v>
      </c>
      <c r="C18" s="48"/>
      <c r="D18" s="39" t="n">
        <v>7120</v>
      </c>
      <c r="E18" s="39" t="n">
        <v>3483</v>
      </c>
      <c r="F18" s="39" t="n">
        <v>3637</v>
      </c>
      <c r="G18" s="39" t="n">
        <v>2814</v>
      </c>
      <c r="H18" s="39" t="n">
        <v>1314</v>
      </c>
      <c r="I18" s="39" t="n">
        <v>1500</v>
      </c>
      <c r="J18" s="40" t="n">
        <v>4</v>
      </c>
      <c r="K18" s="40" t="n">
        <v>2</v>
      </c>
      <c r="L18" s="40" t="n">
        <v>2</v>
      </c>
      <c r="M18" s="39" t="n">
        <v>1935</v>
      </c>
      <c r="N18" s="39" t="n">
        <v>887</v>
      </c>
      <c r="O18" s="39" t="n">
        <v>1048</v>
      </c>
      <c r="P18" s="39"/>
      <c r="Q18" s="40" t="n">
        <v>41</v>
      </c>
      <c r="R18" s="42" t="n">
        <v>5</v>
      </c>
      <c r="S18" s="40" t="n">
        <v>36</v>
      </c>
      <c r="T18" s="39" t="n">
        <v>1993</v>
      </c>
      <c r="U18" s="39" t="n">
        <v>1124</v>
      </c>
      <c r="V18" s="39" t="n">
        <v>869</v>
      </c>
      <c r="W18" s="42" t="s">
        <v>24</v>
      </c>
      <c r="X18" s="42" t="s">
        <v>24</v>
      </c>
      <c r="Y18" s="42" t="s">
        <v>24</v>
      </c>
      <c r="Z18" s="40" t="n">
        <v>378</v>
      </c>
      <c r="AA18" s="40" t="n">
        <v>158</v>
      </c>
      <c r="AB18" s="67" t="n">
        <v>220</v>
      </c>
      <c r="AC18" s="45" t="s">
        <v>26</v>
      </c>
      <c r="AD18" s="46"/>
    </row>
    <row r="19" s="47" customFormat="true" ht="20.25" hidden="false" customHeight="true" outlineLevel="0" collapsed="false">
      <c r="A19" s="46"/>
      <c r="B19" s="37" t="s">
        <v>27</v>
      </c>
      <c r="C19" s="48"/>
      <c r="D19" s="39" t="n">
        <v>7151</v>
      </c>
      <c r="E19" s="39" t="n">
        <v>3626</v>
      </c>
      <c r="F19" s="39" t="n">
        <v>3525</v>
      </c>
      <c r="G19" s="39" t="n">
        <v>2816</v>
      </c>
      <c r="H19" s="39" t="n">
        <v>1364</v>
      </c>
      <c r="I19" s="39" t="n">
        <v>1452</v>
      </c>
      <c r="J19" s="40" t="n">
        <v>3</v>
      </c>
      <c r="K19" s="40" t="n">
        <v>2</v>
      </c>
      <c r="L19" s="40" t="n">
        <v>1</v>
      </c>
      <c r="M19" s="39" t="n">
        <v>2107</v>
      </c>
      <c r="N19" s="41" t="n">
        <v>1030</v>
      </c>
      <c r="O19" s="39" t="n">
        <v>1077</v>
      </c>
      <c r="P19" s="39"/>
      <c r="Q19" s="40" t="n">
        <v>29</v>
      </c>
      <c r="R19" s="42" t="n">
        <v>4</v>
      </c>
      <c r="S19" s="40" t="n">
        <v>25</v>
      </c>
      <c r="T19" s="39" t="n">
        <v>1802</v>
      </c>
      <c r="U19" s="39" t="n">
        <v>1044</v>
      </c>
      <c r="V19" s="39" t="n">
        <v>758</v>
      </c>
      <c r="W19" s="42" t="s">
        <v>24</v>
      </c>
      <c r="X19" s="42" t="s">
        <v>24</v>
      </c>
      <c r="Y19" s="42" t="s">
        <v>24</v>
      </c>
      <c r="Z19" s="40" t="n">
        <v>426</v>
      </c>
      <c r="AA19" s="40" t="n">
        <v>188</v>
      </c>
      <c r="AB19" s="67" t="n">
        <v>238</v>
      </c>
      <c r="AC19" s="45" t="s">
        <v>27</v>
      </c>
      <c r="AD19" s="46"/>
    </row>
    <row r="20" s="58" customFormat="true" ht="20.25" hidden="false" customHeight="true" outlineLevel="0" collapsed="false">
      <c r="A20" s="31"/>
      <c r="B20" s="49" t="s">
        <v>28</v>
      </c>
      <c r="C20" s="50"/>
      <c r="D20" s="51" t="n">
        <v>6844</v>
      </c>
      <c r="E20" s="51" t="n">
        <v>3396</v>
      </c>
      <c r="F20" s="51" t="n">
        <v>3448</v>
      </c>
      <c r="G20" s="51" t="n">
        <v>2614</v>
      </c>
      <c r="H20" s="51" t="n">
        <v>1232</v>
      </c>
      <c r="I20" s="51" t="n">
        <v>1382</v>
      </c>
      <c r="J20" s="52" t="n">
        <v>1</v>
      </c>
      <c r="K20" s="52" t="n">
        <v>1</v>
      </c>
      <c r="L20" s="54" t="s">
        <v>23</v>
      </c>
      <c r="M20" s="51" t="n">
        <f aca="false">1346+737+143</f>
        <v>2226</v>
      </c>
      <c r="N20" s="53" t="n">
        <f aca="false">556+378+114</f>
        <v>1048</v>
      </c>
      <c r="O20" s="51" t="n">
        <f aca="false">790+359+29</f>
        <v>1178</v>
      </c>
      <c r="P20" s="51"/>
      <c r="Q20" s="52" t="n">
        <v>27</v>
      </c>
      <c r="R20" s="54" t="n">
        <v>2</v>
      </c>
      <c r="S20" s="52" t="n">
        <v>25</v>
      </c>
      <c r="T20" s="51" t="n">
        <v>1604</v>
      </c>
      <c r="U20" s="51" t="n">
        <v>911</v>
      </c>
      <c r="V20" s="51" t="n">
        <v>693</v>
      </c>
      <c r="W20" s="54" t="s">
        <v>24</v>
      </c>
      <c r="X20" s="54" t="s">
        <v>24</v>
      </c>
      <c r="Y20" s="54" t="s">
        <v>24</v>
      </c>
      <c r="Z20" s="52" t="n">
        <v>400</v>
      </c>
      <c r="AA20" s="52" t="n">
        <v>205</v>
      </c>
      <c r="AB20" s="68" t="n">
        <v>195</v>
      </c>
      <c r="AC20" s="57" t="s">
        <v>28</v>
      </c>
      <c r="AD20" s="31"/>
    </row>
    <row r="21" s="58" customFormat="true" ht="20.25" hidden="false" customHeight="true" outlineLevel="0" collapsed="false">
      <c r="A21" s="31"/>
      <c r="B21" s="49" t="s">
        <v>29</v>
      </c>
      <c r="C21" s="50"/>
      <c r="D21" s="51" t="n">
        <v>6578</v>
      </c>
      <c r="E21" s="51" t="n">
        <v>3243</v>
      </c>
      <c r="F21" s="51" t="n">
        <v>3335</v>
      </c>
      <c r="G21" s="51" t="n">
        <v>2481</v>
      </c>
      <c r="H21" s="51" t="n">
        <v>1148</v>
      </c>
      <c r="I21" s="51" t="n">
        <v>1333</v>
      </c>
      <c r="J21" s="52" t="n">
        <v>2</v>
      </c>
      <c r="K21" s="54" t="s">
        <v>23</v>
      </c>
      <c r="L21" s="52" t="n">
        <v>2</v>
      </c>
      <c r="M21" s="51" t="n">
        <f aca="false">1308+688+93</f>
        <v>2089</v>
      </c>
      <c r="N21" s="53" t="n">
        <f aca="false">521+407+73</f>
        <v>1001</v>
      </c>
      <c r="O21" s="51" t="n">
        <f aca="false">787+281+20</f>
        <v>1088</v>
      </c>
      <c r="P21" s="51"/>
      <c r="Q21" s="52" t="n">
        <f aca="false">6+5+1</f>
        <v>12</v>
      </c>
      <c r="R21" s="54" t="n">
        <v>1</v>
      </c>
      <c r="S21" s="52" t="n">
        <v>11</v>
      </c>
      <c r="T21" s="51" t="n">
        <v>1603</v>
      </c>
      <c r="U21" s="51" t="n">
        <v>908</v>
      </c>
      <c r="V21" s="51" t="n">
        <v>695</v>
      </c>
      <c r="W21" s="54" t="n">
        <v>84</v>
      </c>
      <c r="X21" s="54" t="n">
        <v>26</v>
      </c>
      <c r="Y21" s="54" t="n">
        <v>58</v>
      </c>
      <c r="Z21" s="52" t="n">
        <v>321</v>
      </c>
      <c r="AA21" s="52" t="n">
        <v>160</v>
      </c>
      <c r="AB21" s="68" t="n">
        <v>161</v>
      </c>
      <c r="AC21" s="57" t="s">
        <v>29</v>
      </c>
      <c r="AD21" s="31"/>
    </row>
    <row r="22" customFormat="false" ht="7.5" hidden="false" customHeight="true" outlineLevel="0" collapsed="false">
      <c r="A22" s="69"/>
      <c r="B22" s="70"/>
      <c r="C22" s="70"/>
      <c r="D22" s="71"/>
      <c r="E22" s="72"/>
      <c r="F22" s="72"/>
      <c r="G22" s="72"/>
      <c r="H22" s="72"/>
      <c r="I22" s="72"/>
      <c r="J22" s="73"/>
      <c r="K22" s="74"/>
      <c r="L22" s="73"/>
      <c r="M22" s="72"/>
      <c r="N22" s="72"/>
      <c r="O22" s="72"/>
      <c r="P22" s="51"/>
      <c r="Q22" s="73"/>
      <c r="R22" s="73"/>
      <c r="S22" s="73"/>
      <c r="T22" s="72"/>
      <c r="U22" s="72"/>
      <c r="V22" s="72"/>
      <c r="W22" s="72"/>
      <c r="X22" s="72"/>
      <c r="Y22" s="72"/>
      <c r="Z22" s="73"/>
      <c r="AA22" s="73"/>
      <c r="AB22" s="75"/>
      <c r="AC22" s="69"/>
      <c r="AD22" s="69"/>
    </row>
    <row r="23" customFormat="false" ht="20.1" hidden="false" customHeight="true" outlineLevel="0" collapsed="false">
      <c r="A23" s="76" t="s">
        <v>32</v>
      </c>
      <c r="B23" s="76"/>
      <c r="C23" s="76"/>
      <c r="D23" s="76"/>
      <c r="E23" s="76"/>
      <c r="F23" s="76"/>
      <c r="G23" s="76"/>
      <c r="H23" s="76"/>
      <c r="P23" s="10"/>
    </row>
  </sheetData>
  <mergeCells count="14">
    <mergeCell ref="I1:O1"/>
    <mergeCell ref="Q1:X1"/>
    <mergeCell ref="A3:D3"/>
    <mergeCell ref="Z3:AD3"/>
    <mergeCell ref="A4:C5"/>
    <mergeCell ref="D4:F4"/>
    <mergeCell ref="G4:I4"/>
    <mergeCell ref="J4:L4"/>
    <mergeCell ref="M4:O4"/>
    <mergeCell ref="Q4:S4"/>
    <mergeCell ref="T4:V4"/>
    <mergeCell ref="W4:Y4"/>
    <mergeCell ref="Z4:AB4"/>
    <mergeCell ref="AC4:AD5"/>
  </mergeCells>
  <printOptions headings="false" gridLines="false" gridLinesSet="true" horizontalCentered="false" verticalCentered="false"/>
  <pageMargins left="0.570138888888889" right="0.120138888888889" top="0.470138888888889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8:12Z</dcterms:created>
  <dc:creator>tottorikencho</dc:creator>
  <dc:description/>
  <dc:language>en-US</dc:language>
  <cp:lastModifiedBy>tottorikencho</cp:lastModifiedBy>
  <dcterms:modified xsi:type="dcterms:W3CDTF">2006-12-28T01:58:12Z</dcterms:modified>
  <cp:revision>0</cp:revision>
  <dc:subject/>
  <dc:title/>
</cp:coreProperties>
</file>