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r>
      <rPr>
        <b val="true"/>
        <sz val="22"/>
        <rFont val="ＭＳ 明朝"/>
        <family val="1"/>
        <charset val="128"/>
      </rPr>
      <t xml:space="preserve">205</t>
    </r>
    <r>
      <rPr>
        <b val="true"/>
        <sz val="22"/>
        <rFont val="Noto Sans"/>
        <family val="2"/>
      </rPr>
      <t xml:space="preserve">　　市町村別ごみ</t>
    </r>
  </si>
  <si>
    <r>
      <rPr>
        <b val="true"/>
        <sz val="22"/>
        <rFont val="Noto Sans"/>
        <family val="2"/>
      </rPr>
      <t xml:space="preserve">　収 集 ・ 処 理 の 状 況 </t>
    </r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  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t )</t>
    </r>
  </si>
  <si>
    <t xml:space="preserve">県循環型社会推進課「鳥取県の一般廃棄物処理事業の概況」</t>
  </si>
  <si>
    <t xml:space="preserve">年度・市町村</t>
  </si>
  <si>
    <t xml:space="preserve">収集状況</t>
  </si>
  <si>
    <t xml:space="preserve">処理･資源化状況</t>
  </si>
  <si>
    <t xml:space="preserve">年度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直搬ごみ</t>
  </si>
  <si>
    <t xml:space="preserve">合計</t>
  </si>
  <si>
    <t xml:space="preserve">内訳</t>
  </si>
  <si>
    <r>
      <rPr>
        <sz val="11"/>
        <rFont val="Noto Sans"/>
        <family val="2"/>
      </rPr>
      <t xml:space="preserve">焼却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埋立  </t>
    </r>
    <r>
      <rPr>
        <sz val="11"/>
        <rFont val="ＭＳ 明朝"/>
        <family val="1"/>
        <charset val="128"/>
      </rPr>
      <t xml:space="preserve">2)</t>
    </r>
  </si>
  <si>
    <t xml:space="preserve">資源化</t>
  </si>
  <si>
    <r>
      <rPr>
        <sz val="11"/>
        <rFont val="Noto Sans"/>
        <family val="2"/>
      </rPr>
      <t xml:space="preserve">その他　</t>
    </r>
    <r>
      <rPr>
        <sz val="11"/>
        <rFont val="ＭＳ 明朝"/>
        <family val="1"/>
        <charset val="128"/>
      </rPr>
      <t xml:space="preserve">3)</t>
    </r>
  </si>
  <si>
    <t xml:space="preserve">資源化率</t>
  </si>
  <si>
    <t xml:space="preserve">・</t>
  </si>
  <si>
    <t xml:space="preserve">生活系</t>
  </si>
  <si>
    <t xml:space="preserve">事業系</t>
  </si>
  <si>
    <t xml:space="preserve">市町村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      11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t xml:space="preserve">      12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t xml:space="preserve">      13</t>
  </si>
  <si>
    <t xml:space="preserve">  13</t>
  </si>
  <si>
    <t xml:space="preserve">      14</t>
  </si>
  <si>
    <t xml:space="preserve">  14</t>
  </si>
  <si>
    <t xml:space="preserve">焼却残渣</t>
  </si>
  <si>
    <t xml:space="preserve">自家処理量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国府町</t>
  </si>
  <si>
    <t xml:space="preserve">６</t>
  </si>
  <si>
    <t xml:space="preserve">岩美町</t>
  </si>
  <si>
    <t xml:space="preserve">７</t>
  </si>
  <si>
    <t xml:space="preserve">福部村</t>
  </si>
  <si>
    <t xml:space="preserve">Ｂ</t>
  </si>
  <si>
    <t xml:space="preserve">八頭郡</t>
  </si>
  <si>
    <t xml:space="preserve">８</t>
  </si>
  <si>
    <t xml:space="preserve">郡家町</t>
  </si>
  <si>
    <t xml:space="preserve">９</t>
  </si>
  <si>
    <t xml:space="preserve">船岡町</t>
  </si>
  <si>
    <t xml:space="preserve">10</t>
  </si>
  <si>
    <t xml:space="preserve">河原町</t>
  </si>
  <si>
    <t xml:space="preserve">11</t>
  </si>
  <si>
    <t xml:space="preserve">八東町</t>
  </si>
  <si>
    <t xml:space="preserve">12</t>
  </si>
  <si>
    <t xml:space="preserve">若桜町</t>
  </si>
  <si>
    <t xml:space="preserve">13</t>
  </si>
  <si>
    <t xml:space="preserve">用瀬町</t>
  </si>
  <si>
    <t xml:space="preserve">14</t>
  </si>
  <si>
    <t xml:space="preserve">佐治村</t>
  </si>
  <si>
    <t xml:space="preserve">15</t>
  </si>
  <si>
    <t xml:space="preserve">智頭町</t>
  </si>
  <si>
    <t xml:space="preserve">Ｃ</t>
  </si>
  <si>
    <t xml:space="preserve">気高郡</t>
  </si>
  <si>
    <t xml:space="preserve">16</t>
  </si>
  <si>
    <t xml:space="preserve">気高町</t>
  </si>
  <si>
    <t xml:space="preserve">17</t>
  </si>
  <si>
    <t xml:space="preserve">鹿野町</t>
  </si>
  <si>
    <t xml:space="preserve">18</t>
  </si>
  <si>
    <t xml:space="preserve">青谷町</t>
  </si>
  <si>
    <t xml:space="preserve">Ｄ</t>
  </si>
  <si>
    <t xml:space="preserve">東伯郡</t>
  </si>
  <si>
    <t xml:space="preserve">19</t>
  </si>
  <si>
    <t xml:space="preserve">羽合町</t>
  </si>
  <si>
    <t xml:space="preserve">20</t>
  </si>
  <si>
    <t xml:space="preserve">泊村</t>
  </si>
  <si>
    <t xml:space="preserve">21</t>
  </si>
  <si>
    <t xml:space="preserve">東郷町</t>
  </si>
  <si>
    <t xml:space="preserve">22</t>
  </si>
  <si>
    <t xml:space="preserve">三朝町</t>
  </si>
  <si>
    <t xml:space="preserve">23</t>
  </si>
  <si>
    <t xml:space="preserve">関金町</t>
  </si>
  <si>
    <t xml:space="preserve">24</t>
  </si>
  <si>
    <t xml:space="preserve">北条町</t>
  </si>
  <si>
    <t xml:space="preserve">25</t>
  </si>
  <si>
    <t xml:space="preserve">大栄町</t>
  </si>
  <si>
    <t xml:space="preserve">26</t>
  </si>
  <si>
    <t xml:space="preserve">東伯町</t>
  </si>
  <si>
    <t xml:space="preserve">27</t>
  </si>
  <si>
    <t xml:space="preserve">赤碕町</t>
  </si>
  <si>
    <t xml:space="preserve">Ｅ</t>
  </si>
  <si>
    <t xml:space="preserve">西伯郡</t>
  </si>
  <si>
    <t xml:space="preserve">28</t>
  </si>
  <si>
    <t xml:space="preserve">西伯町</t>
  </si>
  <si>
    <t xml:space="preserve">29</t>
  </si>
  <si>
    <t xml:space="preserve">会見町</t>
  </si>
  <si>
    <t xml:space="preserve">30</t>
  </si>
  <si>
    <t xml:space="preserve">岸本町</t>
  </si>
  <si>
    <t xml:space="preserve">31</t>
  </si>
  <si>
    <t xml:space="preserve">日吉津村</t>
  </si>
  <si>
    <t xml:space="preserve">32</t>
  </si>
  <si>
    <t xml:space="preserve">淀江町</t>
  </si>
  <si>
    <t xml:space="preserve">33</t>
  </si>
  <si>
    <t xml:space="preserve">大山町</t>
  </si>
  <si>
    <t xml:space="preserve">34</t>
  </si>
  <si>
    <t xml:space="preserve">名和町</t>
  </si>
  <si>
    <t xml:space="preserve">35</t>
  </si>
  <si>
    <t xml:space="preserve">中山町</t>
  </si>
  <si>
    <t xml:space="preserve">Ｆ</t>
  </si>
  <si>
    <t xml:space="preserve">日野郡</t>
  </si>
  <si>
    <t xml:space="preserve">36</t>
  </si>
  <si>
    <t xml:space="preserve">日南町</t>
  </si>
  <si>
    <t xml:space="preserve">37</t>
  </si>
  <si>
    <t xml:space="preserve">日野町</t>
  </si>
  <si>
    <t xml:space="preserve">38</t>
  </si>
  <si>
    <t xml:space="preserve">江府町</t>
  </si>
  <si>
    <t xml:space="preserve">39</t>
  </si>
  <si>
    <t xml:space="preserve">溝口町</t>
  </si>
  <si>
    <r>
      <rPr>
        <sz val="11"/>
        <rFont val="Noto Sans"/>
        <family val="2"/>
      </rPr>
      <t xml:space="preserve">注　１）中間処理施設からの搬入物の焼却量を含む。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直接埋立分と中間処理施設からの搬入物の埋立分であり、</t>
    </r>
  </si>
  <si>
    <t xml:space="preserve">　　「焼却残渣」を含まない。</t>
  </si>
  <si>
    <t xml:space="preserve">３）焼却残渣、自家処理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@"/>
    <numFmt numFmtId="167" formatCode="_ * #\ ###\ ###\ ##0_ ;_ * \-#\ ###\ ###\ ##0_ ;_ * \-_ ;_ @_ "/>
    <numFmt numFmtId="168" formatCode="_ * #\ ###\ ###\ ##0.0_ ;_ * \-#\ ###\ ###\ ##0.0_ ;_ * \-_ ;_ @_ "/>
    <numFmt numFmtId="169" formatCode="_ * #\ ###\ ###\ ##0_ ;_ * \-#\ ###\ ###\ ##0_ ;\-_ ;_ \-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90" workbookViewId="0">
      <selection pane="topLeft" activeCell="C13" activeCellId="0" sqref="C13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0.62"/>
    <col collapsed="false" customWidth="true" hidden="false" outlineLevel="0" max="10" min="4" style="0" width="14.62"/>
    <col collapsed="false" customWidth="true" hidden="false" outlineLevel="0" max="11" min="11" style="0" width="1.12"/>
    <col collapsed="false" customWidth="true" hidden="false" outlineLevel="0" max="18" min="12" style="0" width="14.62"/>
    <col collapsed="false" customWidth="true" hidden="false" outlineLevel="0" max="19" min="19" style="0" width="7.11"/>
    <col collapsed="false" customWidth="true" hidden="false" outlineLevel="0" max="25" min="23" style="0" width="11.99"/>
    <col collapsed="false" customWidth="true" hidden="false" outlineLevel="0" max="27" min="26" style="0" width="9.11"/>
  </cols>
  <sheetData>
    <row r="1" s="1" customFormat="true" ht="26.1" hidden="false" customHeight="true" outlineLevel="0" collapsed="false">
      <c r="E1" s="2"/>
      <c r="F1" s="3" t="s">
        <v>0</v>
      </c>
      <c r="G1" s="3"/>
      <c r="H1" s="3"/>
      <c r="I1" s="3"/>
      <c r="J1" s="3"/>
      <c r="K1" s="4"/>
      <c r="L1" s="5" t="s">
        <v>1</v>
      </c>
      <c r="M1" s="5"/>
      <c r="N1" s="5"/>
      <c r="O1" s="5"/>
      <c r="P1" s="5"/>
      <c r="Q1" s="5"/>
      <c r="R1" s="6"/>
    </row>
    <row r="2" customFormat="false" ht="40.5" hidden="false" customHeight="true" outlineLevel="0" collapsed="false"/>
    <row r="3" s="1" customFormat="true" ht="21.75" hidden="false" customHeight="true" outlineLevel="0" collapsed="false">
      <c r="A3" s="1" t="s">
        <v>2</v>
      </c>
      <c r="O3" s="7" t="s">
        <v>3</v>
      </c>
      <c r="P3" s="7"/>
      <c r="Q3" s="7"/>
      <c r="R3" s="7"/>
      <c r="S3" s="7"/>
    </row>
    <row r="4" customFormat="false" ht="36.7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10" t="s">
        <v>7</v>
      </c>
    </row>
    <row r="5" customFormat="false" ht="18.75" hidden="false" customHeight="true" outlineLevel="0" collapsed="false">
      <c r="A5" s="8"/>
      <c r="B5" s="8"/>
      <c r="C5" s="8"/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3" t="s">
        <v>14</v>
      </c>
      <c r="L5" s="14" t="s">
        <v>15</v>
      </c>
      <c r="M5" s="14"/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5" t="s">
        <v>21</v>
      </c>
    </row>
    <row r="6" customFormat="false" ht="22.5" hidden="false" customHeight="true" outlineLevel="0" collapsed="false">
      <c r="A6" s="8"/>
      <c r="B6" s="8"/>
      <c r="C6" s="8"/>
      <c r="D6" s="11"/>
      <c r="E6" s="11"/>
      <c r="F6" s="11"/>
      <c r="G6" s="11"/>
      <c r="H6" s="11"/>
      <c r="I6" s="12"/>
      <c r="J6" s="13"/>
      <c r="L6" s="16" t="s">
        <v>22</v>
      </c>
      <c r="M6" s="16" t="s">
        <v>23</v>
      </c>
      <c r="N6" s="11"/>
      <c r="O6" s="11"/>
      <c r="P6" s="11"/>
      <c r="Q6" s="11"/>
      <c r="R6" s="11"/>
      <c r="S6" s="17" t="s">
        <v>24</v>
      </c>
    </row>
    <row r="7" s="20" customFormat="true" ht="12" hidden="false" customHeight="true" outlineLevel="0" collapsed="false">
      <c r="A7" s="18"/>
      <c r="B7" s="18"/>
      <c r="C7" s="19"/>
      <c r="D7" s="18"/>
      <c r="E7" s="18"/>
      <c r="F7" s="18"/>
      <c r="G7" s="18"/>
      <c r="H7" s="18"/>
      <c r="I7" s="18"/>
      <c r="J7" s="18"/>
      <c r="L7" s="18"/>
      <c r="M7" s="18"/>
      <c r="N7" s="18"/>
      <c r="O7" s="18"/>
      <c r="P7" s="18"/>
      <c r="Q7" s="18"/>
      <c r="R7" s="18"/>
      <c r="S7" s="21"/>
    </row>
    <row r="8" s="27" customFormat="true" ht="13.5" hidden="false" customHeight="true" outlineLevel="0" collapsed="false">
      <c r="A8" s="22" t="s">
        <v>25</v>
      </c>
      <c r="B8" s="22"/>
      <c r="C8" s="23"/>
      <c r="D8" s="24" t="n">
        <v>167657</v>
      </c>
      <c r="E8" s="24" t="n">
        <v>9244</v>
      </c>
      <c r="F8" s="24" t="n">
        <v>19586</v>
      </c>
      <c r="G8" s="24" t="n">
        <v>495</v>
      </c>
      <c r="H8" s="24" t="n">
        <v>3840</v>
      </c>
      <c r="I8" s="24" t="n">
        <v>14210</v>
      </c>
      <c r="J8" s="24" t="n">
        <f aca="false">SUM(D8:I8)</f>
        <v>215032</v>
      </c>
      <c r="K8" s="24"/>
      <c r="L8" s="24" t="n">
        <v>152963</v>
      </c>
      <c r="M8" s="24" t="n">
        <v>62069</v>
      </c>
      <c r="N8" s="24" t="n">
        <v>181062</v>
      </c>
      <c r="O8" s="24" t="n">
        <v>14089</v>
      </c>
      <c r="P8" s="24" t="n">
        <v>20632</v>
      </c>
      <c r="Q8" s="24" t="n">
        <v>28724</v>
      </c>
      <c r="R8" s="25" t="n">
        <f aca="false">P8/J8*100</f>
        <v>9.59485099892109</v>
      </c>
      <c r="S8" s="26" t="s">
        <v>26</v>
      </c>
    </row>
    <row r="9" s="27" customFormat="true" ht="13.5" hidden="false" customHeight="true" outlineLevel="0" collapsed="false">
      <c r="A9" s="28" t="s">
        <v>27</v>
      </c>
      <c r="B9" s="28"/>
      <c r="C9" s="23"/>
      <c r="D9" s="24" t="n">
        <v>173178</v>
      </c>
      <c r="E9" s="24" t="n">
        <v>9817</v>
      </c>
      <c r="F9" s="24" t="n">
        <v>19123</v>
      </c>
      <c r="G9" s="24" t="n">
        <v>538</v>
      </c>
      <c r="H9" s="24" t="n">
        <v>4084</v>
      </c>
      <c r="I9" s="24" t="n">
        <v>16053</v>
      </c>
      <c r="J9" s="24" t="n">
        <f aca="false">SUM(D9:I9)</f>
        <v>222793</v>
      </c>
      <c r="K9" s="24"/>
      <c r="L9" s="24" t="n">
        <v>158472</v>
      </c>
      <c r="M9" s="24" t="n">
        <v>64321</v>
      </c>
      <c r="N9" s="24" t="n">
        <v>188744</v>
      </c>
      <c r="O9" s="24" t="n">
        <v>13415</v>
      </c>
      <c r="P9" s="24" t="n">
        <v>21396</v>
      </c>
      <c r="Q9" s="24" t="n">
        <v>27325</v>
      </c>
      <c r="R9" s="25" t="n">
        <f aca="false">P9/J9*100</f>
        <v>9.60353332465562</v>
      </c>
      <c r="S9" s="26" t="s">
        <v>28</v>
      </c>
    </row>
    <row r="10" s="27" customFormat="true" ht="13.5" hidden="false" customHeight="true" outlineLevel="0" collapsed="false">
      <c r="A10" s="28" t="s">
        <v>29</v>
      </c>
      <c r="B10" s="28"/>
      <c r="C10" s="23"/>
      <c r="D10" s="24" t="n">
        <v>178076</v>
      </c>
      <c r="E10" s="24" t="n">
        <v>10918</v>
      </c>
      <c r="F10" s="24" t="n">
        <v>21814</v>
      </c>
      <c r="G10" s="24" t="n">
        <v>598</v>
      </c>
      <c r="H10" s="24" t="n">
        <v>6141</v>
      </c>
      <c r="I10" s="24" t="n">
        <v>19642</v>
      </c>
      <c r="J10" s="24" t="n">
        <v>237189</v>
      </c>
      <c r="K10" s="24"/>
      <c r="L10" s="24" t="n">
        <v>163913</v>
      </c>
      <c r="M10" s="24" t="n">
        <v>73276</v>
      </c>
      <c r="N10" s="24" t="n">
        <v>194985</v>
      </c>
      <c r="O10" s="24" t="n">
        <v>15492</v>
      </c>
      <c r="P10" s="24" t="n">
        <v>25798</v>
      </c>
      <c r="Q10" s="24" t="n">
        <v>27443</v>
      </c>
      <c r="R10" s="25" t="n">
        <f aca="false">P10/J10*100</f>
        <v>10.8765583564162</v>
      </c>
      <c r="S10" s="26" t="s">
        <v>30</v>
      </c>
    </row>
    <row r="11" s="27" customFormat="true" ht="13.5" hidden="false" customHeight="true" outlineLevel="0" collapsed="false">
      <c r="A11" s="28" t="s">
        <v>31</v>
      </c>
      <c r="B11" s="28"/>
      <c r="C11" s="28"/>
      <c r="D11" s="29" t="n">
        <v>179218</v>
      </c>
      <c r="E11" s="24" t="n">
        <v>10976</v>
      </c>
      <c r="F11" s="24" t="n">
        <v>20481</v>
      </c>
      <c r="G11" s="24" t="n">
        <v>646</v>
      </c>
      <c r="H11" s="24" t="n">
        <v>3054</v>
      </c>
      <c r="I11" s="24" t="n">
        <v>20400</v>
      </c>
      <c r="J11" s="24" t="n">
        <v>234775</v>
      </c>
      <c r="K11" s="24"/>
      <c r="L11" s="24" t="n">
        <v>162464</v>
      </c>
      <c r="M11" s="24" t="n">
        <v>72311</v>
      </c>
      <c r="N11" s="24" t="n">
        <v>196842</v>
      </c>
      <c r="O11" s="24" t="n">
        <v>15537</v>
      </c>
      <c r="P11" s="24" t="n">
        <v>22934</v>
      </c>
      <c r="Q11" s="24" t="n">
        <v>25213</v>
      </c>
      <c r="R11" s="25" t="n">
        <v>9.76850175700139</v>
      </c>
      <c r="S11" s="30" t="s">
        <v>32</v>
      </c>
    </row>
    <row r="12" s="37" customFormat="true" ht="13.5" hidden="false" customHeight="true" outlineLevel="0" collapsed="false">
      <c r="A12" s="31" t="s">
        <v>33</v>
      </c>
      <c r="B12" s="31"/>
      <c r="C12" s="31"/>
      <c r="D12" s="32" t="n">
        <f aca="false">D14+D15+D16+D17+D18+D22+D32+D36+D47+D57</f>
        <v>177058</v>
      </c>
      <c r="E12" s="33" t="n">
        <f aca="false">E14+E15+E16+E17+E18+E22+E32+E36+E47+E57</f>
        <v>8511</v>
      </c>
      <c r="F12" s="33" t="n">
        <f aca="false">F14+F15+F16+F17+F18+F22+F32+F36+F47+F57</f>
        <v>25469</v>
      </c>
      <c r="G12" s="33" t="n">
        <f aca="false">G14+G15+G16+G17+G18+G22+G32+G36+G47+G57</f>
        <v>284</v>
      </c>
      <c r="H12" s="33" t="n">
        <f aca="false">H14+H15+H16+H17+H18+H22+H32+H36+H47+H57</f>
        <v>3179</v>
      </c>
      <c r="I12" s="33" t="n">
        <f aca="false">I14+I15+I16+I17+I18+I22+I32+I36+I47+I57</f>
        <v>20897</v>
      </c>
      <c r="J12" s="33" t="n">
        <f aca="false">J14+J15+J16+J17+J18+J22+J32+J36+J47+J57</f>
        <v>235398</v>
      </c>
      <c r="K12" s="34"/>
      <c r="L12" s="33" t="n">
        <f aca="false">L14+L15+L16+L17+L18+L22+L32+L36+L47+L57</f>
        <v>164096</v>
      </c>
      <c r="M12" s="33" t="n">
        <f aca="false">M14+M15+M16+M17+M18+M22+M32+M36+M47+M57</f>
        <v>71302</v>
      </c>
      <c r="N12" s="33" t="n">
        <f aca="false">N14+N15+N16+N17+N18+N22+N32+N36+N47+N57</f>
        <v>196406</v>
      </c>
      <c r="O12" s="33" t="n">
        <f aca="false">O14+O15+O16+O17+O18+O22+O32+O36+O47+O57</f>
        <v>13734</v>
      </c>
      <c r="P12" s="33" t="n">
        <f aca="false">P14+P15+P16+P17+P18+P22+P32+P36+P47+P57</f>
        <v>19933</v>
      </c>
      <c r="Q12" s="33" t="n">
        <f aca="false">Q14+Q15+Q16+Q17+Q18+Q22+Q32+Q36+Q47+Q57</f>
        <v>23728</v>
      </c>
      <c r="R12" s="35" t="n">
        <f aca="false">P12/J12*100</f>
        <v>8.46778647227249</v>
      </c>
      <c r="S12" s="36" t="s">
        <v>34</v>
      </c>
    </row>
    <row r="13" s="44" customFormat="true" ht="11.1" hidden="false" customHeight="true" outlineLevel="0" collapsed="false">
      <c r="A13" s="38"/>
      <c r="B13" s="38"/>
      <c r="C13" s="39"/>
      <c r="D13" s="34"/>
      <c r="E13" s="34"/>
      <c r="F13" s="34"/>
      <c r="G13" s="34"/>
      <c r="H13" s="34"/>
      <c r="I13" s="34"/>
      <c r="J13" s="34"/>
      <c r="K13" s="40"/>
      <c r="L13" s="34"/>
      <c r="M13" s="34"/>
      <c r="N13" s="41"/>
      <c r="O13" s="34"/>
      <c r="P13" s="34"/>
      <c r="Q13" s="34"/>
      <c r="R13" s="42"/>
      <c r="S13" s="43"/>
      <c r="W13" s="45" t="s">
        <v>35</v>
      </c>
      <c r="X13" s="45" t="s">
        <v>36</v>
      </c>
    </row>
    <row r="14" s="1" customFormat="true" ht="13.5" hidden="false" customHeight="true" outlineLevel="0" collapsed="false">
      <c r="A14" s="46" t="s">
        <v>37</v>
      </c>
      <c r="B14" s="47" t="s">
        <v>38</v>
      </c>
      <c r="C14" s="48"/>
      <c r="D14" s="49" t="n">
        <v>56369</v>
      </c>
      <c r="E14" s="49" t="n">
        <v>1807</v>
      </c>
      <c r="F14" s="49" t="n">
        <v>4794</v>
      </c>
      <c r="G14" s="49" t="n">
        <v>94</v>
      </c>
      <c r="H14" s="49" t="n">
        <v>431</v>
      </c>
      <c r="I14" s="49" t="n">
        <v>4747</v>
      </c>
      <c r="J14" s="49" t="n">
        <f aca="false">SUM(D14:I14)</f>
        <v>68242</v>
      </c>
      <c r="K14" s="50"/>
      <c r="L14" s="49" t="n">
        <v>40473</v>
      </c>
      <c r="M14" s="49" t="n">
        <v>27769</v>
      </c>
      <c r="N14" s="49" t="n">
        <v>60729</v>
      </c>
      <c r="O14" s="49" t="n">
        <v>4384</v>
      </c>
      <c r="P14" s="49" t="n">
        <v>2722</v>
      </c>
      <c r="Q14" s="49" t="n">
        <f aca="false">Y14</f>
        <v>5864</v>
      </c>
      <c r="R14" s="25" t="n">
        <f aca="false">P14/J14*100</f>
        <v>3.98874593358929</v>
      </c>
      <c r="S14" s="51" t="s">
        <v>37</v>
      </c>
      <c r="W14" s="1" t="n">
        <v>5864</v>
      </c>
      <c r="X14" s="1" t="n">
        <v>0</v>
      </c>
      <c r="Y14" s="1" t="n">
        <f aca="false">W14+X14</f>
        <v>5864</v>
      </c>
    </row>
    <row r="15" s="1" customFormat="true" ht="13.5" hidden="false" customHeight="true" outlineLevel="0" collapsed="false">
      <c r="A15" s="46" t="s">
        <v>39</v>
      </c>
      <c r="B15" s="47" t="s">
        <v>40</v>
      </c>
      <c r="C15" s="48"/>
      <c r="D15" s="49" t="n">
        <v>48154</v>
      </c>
      <c r="E15" s="49" t="n">
        <v>3096</v>
      </c>
      <c r="F15" s="49" t="n">
        <v>8967</v>
      </c>
      <c r="G15" s="49" t="n">
        <v>69</v>
      </c>
      <c r="H15" s="49" t="n">
        <v>828</v>
      </c>
      <c r="I15" s="49" t="n">
        <v>5841</v>
      </c>
      <c r="J15" s="49" t="n">
        <f aca="false">SUM(D15:I15)</f>
        <v>66955</v>
      </c>
      <c r="K15" s="50"/>
      <c r="L15" s="49" t="n">
        <v>42845</v>
      </c>
      <c r="M15" s="49" t="n">
        <v>24110</v>
      </c>
      <c r="N15" s="49" t="n">
        <v>53293</v>
      </c>
      <c r="O15" s="49" t="n">
        <v>3774</v>
      </c>
      <c r="P15" s="49" t="n">
        <v>9214</v>
      </c>
      <c r="Q15" s="49" t="n">
        <f aca="false">Y15</f>
        <v>7116</v>
      </c>
      <c r="R15" s="25" t="n">
        <f aca="false">P15/J15*100</f>
        <v>13.7614815921141</v>
      </c>
      <c r="S15" s="51" t="s">
        <v>39</v>
      </c>
      <c r="W15" s="1" t="n">
        <v>4932</v>
      </c>
      <c r="X15" s="1" t="n">
        <v>2184</v>
      </c>
      <c r="Y15" s="1" t="n">
        <f aca="false">W15+X15</f>
        <v>7116</v>
      </c>
    </row>
    <row r="16" s="1" customFormat="true" ht="13.5" hidden="false" customHeight="true" outlineLevel="0" collapsed="false">
      <c r="A16" s="46" t="s">
        <v>41</v>
      </c>
      <c r="B16" s="47" t="s">
        <v>42</v>
      </c>
      <c r="C16" s="48"/>
      <c r="D16" s="49" t="n">
        <v>15652</v>
      </c>
      <c r="E16" s="49" t="n">
        <v>485</v>
      </c>
      <c r="F16" s="49" t="n">
        <v>2185</v>
      </c>
      <c r="G16" s="49" t="n">
        <v>0</v>
      </c>
      <c r="H16" s="49" t="n">
        <v>508</v>
      </c>
      <c r="I16" s="49" t="n">
        <v>1936</v>
      </c>
      <c r="J16" s="49" t="n">
        <f aca="false">SUM(D16:I16)</f>
        <v>20766</v>
      </c>
      <c r="K16" s="50"/>
      <c r="L16" s="49" t="n">
        <v>14061</v>
      </c>
      <c r="M16" s="49" t="n">
        <v>6705</v>
      </c>
      <c r="N16" s="49" t="n">
        <v>17933</v>
      </c>
      <c r="O16" s="49" t="n">
        <v>497</v>
      </c>
      <c r="P16" s="49" t="n">
        <v>1001</v>
      </c>
      <c r="Q16" s="49" t="n">
        <f aca="false">Y16</f>
        <v>2428</v>
      </c>
      <c r="R16" s="25" t="n">
        <f aca="false">P16/J16*100</f>
        <v>4.82037946643552</v>
      </c>
      <c r="S16" s="51" t="s">
        <v>41</v>
      </c>
      <c r="W16" s="1" t="n">
        <v>2428</v>
      </c>
      <c r="X16" s="1" t="n">
        <v>0</v>
      </c>
      <c r="Y16" s="1" t="n">
        <f aca="false">W16+X16</f>
        <v>2428</v>
      </c>
    </row>
    <row r="17" s="1" customFormat="true" ht="13.5" hidden="false" customHeight="true" outlineLevel="0" collapsed="false">
      <c r="A17" s="46" t="s">
        <v>43</v>
      </c>
      <c r="B17" s="47" t="s">
        <v>44</v>
      </c>
      <c r="C17" s="48"/>
      <c r="D17" s="49" t="n">
        <v>12320</v>
      </c>
      <c r="E17" s="49" t="n">
        <v>635</v>
      </c>
      <c r="F17" s="49" t="n">
        <v>1910</v>
      </c>
      <c r="G17" s="49" t="n">
        <v>16</v>
      </c>
      <c r="H17" s="49" t="n">
        <v>43</v>
      </c>
      <c r="I17" s="49" t="n">
        <v>2452</v>
      </c>
      <c r="J17" s="49" t="n">
        <f aca="false">SUM(D17:I17)</f>
        <v>17376</v>
      </c>
      <c r="K17" s="50"/>
      <c r="L17" s="49" t="n">
        <v>14951</v>
      </c>
      <c r="M17" s="49" t="n">
        <v>2425</v>
      </c>
      <c r="N17" s="49" t="n">
        <v>14240</v>
      </c>
      <c r="O17" s="49" t="n">
        <v>516</v>
      </c>
      <c r="P17" s="49" t="n">
        <v>973</v>
      </c>
      <c r="Q17" s="49" t="n">
        <f aca="false">Y17</f>
        <v>1559</v>
      </c>
      <c r="R17" s="25" t="n">
        <f aca="false">P17/J17*100</f>
        <v>5.59967771639042</v>
      </c>
      <c r="S17" s="51" t="s">
        <v>43</v>
      </c>
      <c r="W17" s="1" t="n">
        <v>1559</v>
      </c>
      <c r="X17" s="1" t="n">
        <v>0</v>
      </c>
      <c r="Y17" s="1" t="n">
        <f aca="false">W17+X17</f>
        <v>1559</v>
      </c>
    </row>
    <row r="18" s="44" customFormat="true" ht="26.25" hidden="false" customHeight="true" outlineLevel="0" collapsed="false">
      <c r="A18" s="46" t="s">
        <v>45</v>
      </c>
      <c r="B18" s="47" t="s">
        <v>46</v>
      </c>
      <c r="C18" s="52"/>
      <c r="D18" s="34" t="n">
        <f aca="false">SUM(D19:D21)</f>
        <v>5441</v>
      </c>
      <c r="E18" s="34" t="n">
        <f aca="false">SUM(E19:E21)</f>
        <v>242</v>
      </c>
      <c r="F18" s="34" t="n">
        <f aca="false">SUM(F19:F21)</f>
        <v>822</v>
      </c>
      <c r="G18" s="34" t="n">
        <f aca="false">SUM(G19:G21)</f>
        <v>25</v>
      </c>
      <c r="H18" s="34" t="n">
        <f aca="false">SUM(H19:H21)</f>
        <v>138</v>
      </c>
      <c r="I18" s="34" t="n">
        <f aca="false">SUM(I19:I21)</f>
        <v>534</v>
      </c>
      <c r="J18" s="34" t="n">
        <f aca="false">SUM(J19:J21)</f>
        <v>7202</v>
      </c>
      <c r="K18" s="34"/>
      <c r="L18" s="34" t="n">
        <f aca="false">SUM(L19:L21)</f>
        <v>6357</v>
      </c>
      <c r="M18" s="34" t="n">
        <f aca="false">SUM(M19:M21)</f>
        <v>845</v>
      </c>
      <c r="N18" s="34" t="n">
        <f aca="false">SUM(N19:N21)</f>
        <v>5849</v>
      </c>
      <c r="O18" s="34" t="n">
        <f aca="false">SUM(O19:O21)</f>
        <v>762</v>
      </c>
      <c r="P18" s="34" t="n">
        <f aca="false">SUM(P19:P21)</f>
        <v>432</v>
      </c>
      <c r="Q18" s="34" t="n">
        <f aca="false">SUM(Q19:Q21)</f>
        <v>938</v>
      </c>
      <c r="R18" s="25" t="n">
        <f aca="false">P18/J18*100</f>
        <v>5.99833379616773</v>
      </c>
      <c r="S18" s="51" t="s">
        <v>45</v>
      </c>
      <c r="X18" s="53"/>
      <c r="Y18" s="1" t="n">
        <f aca="false">W18+X18</f>
        <v>0</v>
      </c>
    </row>
    <row r="19" s="1" customFormat="true" ht="13.5" hidden="false" customHeight="true" outlineLevel="0" collapsed="false">
      <c r="A19" s="46" t="s">
        <v>47</v>
      </c>
      <c r="B19" s="47" t="s">
        <v>48</v>
      </c>
      <c r="C19" s="48"/>
      <c r="D19" s="49" t="n">
        <v>1998</v>
      </c>
      <c r="E19" s="49" t="n">
        <v>78</v>
      </c>
      <c r="F19" s="49" t="n">
        <v>224</v>
      </c>
      <c r="G19" s="49" t="n">
        <v>15</v>
      </c>
      <c r="H19" s="49" t="n">
        <v>56</v>
      </c>
      <c r="I19" s="53" t="n">
        <v>378</v>
      </c>
      <c r="J19" s="49" t="n">
        <f aca="false">SUM(D19:I19)</f>
        <v>2749</v>
      </c>
      <c r="K19" s="50"/>
      <c r="L19" s="49" t="n">
        <v>2117</v>
      </c>
      <c r="M19" s="49" t="n">
        <v>632</v>
      </c>
      <c r="N19" s="49" t="n">
        <v>2254</v>
      </c>
      <c r="O19" s="49" t="n">
        <v>224</v>
      </c>
      <c r="P19" s="49" t="n">
        <v>131</v>
      </c>
      <c r="Q19" s="49" t="n">
        <f aca="false">Y19</f>
        <v>500</v>
      </c>
      <c r="R19" s="25" t="n">
        <f aca="false">P19/J19*100</f>
        <v>4.76536922517279</v>
      </c>
      <c r="S19" s="51" t="s">
        <v>47</v>
      </c>
      <c r="W19" s="1" t="n">
        <v>287</v>
      </c>
      <c r="X19" s="53" t="n">
        <v>213</v>
      </c>
      <c r="Y19" s="1" t="n">
        <f aca="false">W19+X19</f>
        <v>500</v>
      </c>
    </row>
    <row r="20" s="1" customFormat="true" ht="13.5" hidden="false" customHeight="true" outlineLevel="0" collapsed="false">
      <c r="A20" s="46" t="s">
        <v>49</v>
      </c>
      <c r="B20" s="47" t="s">
        <v>50</v>
      </c>
      <c r="C20" s="48"/>
      <c r="D20" s="49" t="n">
        <v>2611</v>
      </c>
      <c r="E20" s="49" t="n">
        <v>127</v>
      </c>
      <c r="F20" s="49" t="n">
        <v>478</v>
      </c>
      <c r="G20" s="49" t="n">
        <v>8</v>
      </c>
      <c r="H20" s="49" t="n">
        <v>66</v>
      </c>
      <c r="I20" s="53" t="n">
        <v>0</v>
      </c>
      <c r="J20" s="49" t="n">
        <f aca="false">SUM(D20:I20)</f>
        <v>3290</v>
      </c>
      <c r="K20" s="50"/>
      <c r="L20" s="49" t="n">
        <v>3290</v>
      </c>
      <c r="M20" s="49" t="n">
        <v>0</v>
      </c>
      <c r="N20" s="49" t="n">
        <v>2611</v>
      </c>
      <c r="O20" s="49" t="n">
        <v>430</v>
      </c>
      <c r="P20" s="49" t="n">
        <v>234</v>
      </c>
      <c r="Q20" s="49" t="n">
        <f aca="false">Y20</f>
        <v>281</v>
      </c>
      <c r="R20" s="25" t="n">
        <f aca="false">P20/J20*100</f>
        <v>7.11246200607903</v>
      </c>
      <c r="S20" s="51" t="s">
        <v>49</v>
      </c>
      <c r="W20" s="1" t="n">
        <v>269</v>
      </c>
      <c r="X20" s="53" t="n">
        <v>12</v>
      </c>
      <c r="Y20" s="1" t="n">
        <f aca="false">W20+X20</f>
        <v>281</v>
      </c>
    </row>
    <row r="21" s="1" customFormat="true" ht="13.5" hidden="false" customHeight="true" outlineLevel="0" collapsed="false">
      <c r="A21" s="46" t="s">
        <v>51</v>
      </c>
      <c r="B21" s="47" t="s">
        <v>52</v>
      </c>
      <c r="C21" s="48"/>
      <c r="D21" s="49" t="n">
        <v>832</v>
      </c>
      <c r="E21" s="49" t="n">
        <v>37</v>
      </c>
      <c r="F21" s="49" t="n">
        <v>120</v>
      </c>
      <c r="G21" s="49" t="n">
        <v>2</v>
      </c>
      <c r="H21" s="49" t="n">
        <v>16</v>
      </c>
      <c r="I21" s="53" t="n">
        <v>156</v>
      </c>
      <c r="J21" s="49" t="n">
        <f aca="false">SUM(D21:I21)</f>
        <v>1163</v>
      </c>
      <c r="K21" s="50"/>
      <c r="L21" s="49" t="n">
        <v>950</v>
      </c>
      <c r="M21" s="49" t="n">
        <v>213</v>
      </c>
      <c r="N21" s="49" t="n">
        <v>984</v>
      </c>
      <c r="O21" s="49" t="n">
        <v>108</v>
      </c>
      <c r="P21" s="49" t="n">
        <v>67</v>
      </c>
      <c r="Q21" s="49" t="n">
        <f aca="false">Y21</f>
        <v>157</v>
      </c>
      <c r="R21" s="25" t="n">
        <f aca="false">P21/J21*100</f>
        <v>5.7609630266552</v>
      </c>
      <c r="S21" s="51" t="s">
        <v>51</v>
      </c>
      <c r="W21" s="1" t="n">
        <v>129</v>
      </c>
      <c r="X21" s="53" t="n">
        <v>28</v>
      </c>
      <c r="Y21" s="1" t="n">
        <f aca="false">W21+X21</f>
        <v>157</v>
      </c>
    </row>
    <row r="22" s="44" customFormat="true" ht="26.25" hidden="false" customHeight="true" outlineLevel="0" collapsed="false">
      <c r="A22" s="46" t="s">
        <v>53</v>
      </c>
      <c r="B22" s="47" t="s">
        <v>54</v>
      </c>
      <c r="C22" s="52"/>
      <c r="D22" s="34" t="n">
        <f aca="false">SUM(D23:D31)</f>
        <v>8425</v>
      </c>
      <c r="E22" s="34" t="n">
        <f aca="false">SUM(E23:E31)</f>
        <v>409</v>
      </c>
      <c r="F22" s="34" t="n">
        <f aca="false">SUM(F23:F31)</f>
        <v>1454</v>
      </c>
      <c r="G22" s="34" t="n">
        <f aca="false">SUM(G23:G31)</f>
        <v>29</v>
      </c>
      <c r="H22" s="34" t="n">
        <f aca="false">SUM(H23:H31)</f>
        <v>273</v>
      </c>
      <c r="I22" s="34" t="n">
        <f aca="false">SUM(I23:I31)</f>
        <v>470</v>
      </c>
      <c r="J22" s="34" t="n">
        <f aca="false">SUM(J23:J31)</f>
        <v>11060</v>
      </c>
      <c r="K22" s="34"/>
      <c r="L22" s="34" t="n">
        <f aca="false">SUM(L23:L31)</f>
        <v>10487</v>
      </c>
      <c r="M22" s="34" t="n">
        <f aca="false">SUM(M23:M31)</f>
        <v>573</v>
      </c>
      <c r="N22" s="34" t="n">
        <f aca="false">SUM(N23:N31)</f>
        <v>8808</v>
      </c>
      <c r="O22" s="34" t="n">
        <f aca="false">SUM(O23:O31)</f>
        <v>1357</v>
      </c>
      <c r="P22" s="34" t="n">
        <f aca="false">SUM(P23:P31)</f>
        <v>802</v>
      </c>
      <c r="Q22" s="34" t="n">
        <f aca="false">SUM(Q23:Q31)</f>
        <v>989</v>
      </c>
      <c r="R22" s="25" t="n">
        <f aca="false">P22/J22*100</f>
        <v>7.25135623869801</v>
      </c>
      <c r="S22" s="51" t="s">
        <v>53</v>
      </c>
      <c r="Y22" s="1" t="n">
        <f aca="false">W22+X22</f>
        <v>0</v>
      </c>
    </row>
    <row r="23" s="1" customFormat="true" ht="13.5" hidden="false" customHeight="true" outlineLevel="0" collapsed="false">
      <c r="A23" s="46" t="s">
        <v>55</v>
      </c>
      <c r="B23" s="47" t="s">
        <v>56</v>
      </c>
      <c r="C23" s="48"/>
      <c r="D23" s="49" t="n">
        <v>2017</v>
      </c>
      <c r="E23" s="49" t="n">
        <v>91</v>
      </c>
      <c r="F23" s="49" t="n">
        <v>319</v>
      </c>
      <c r="G23" s="49" t="n">
        <v>6</v>
      </c>
      <c r="H23" s="49" t="n">
        <v>59</v>
      </c>
      <c r="I23" s="53" t="n">
        <v>79</v>
      </c>
      <c r="J23" s="49" t="n">
        <f aca="false">SUM(D23:I23)</f>
        <v>2571</v>
      </c>
      <c r="K23" s="50"/>
      <c r="L23" s="49" t="n">
        <v>2261</v>
      </c>
      <c r="M23" s="49" t="n">
        <v>310</v>
      </c>
      <c r="N23" s="49" t="n">
        <v>2017</v>
      </c>
      <c r="O23" s="49" t="n">
        <v>301</v>
      </c>
      <c r="P23" s="49" t="n">
        <v>171</v>
      </c>
      <c r="Q23" s="49" t="n">
        <f aca="false">Y23</f>
        <v>210</v>
      </c>
      <c r="R23" s="25" t="n">
        <f aca="false">P23/J23*100</f>
        <v>6.65110851808635</v>
      </c>
      <c r="S23" s="51" t="s">
        <v>55</v>
      </c>
      <c r="W23" s="1" t="n">
        <v>210</v>
      </c>
      <c r="X23" s="1" t="n">
        <v>0</v>
      </c>
      <c r="Y23" s="1" t="n">
        <f aca="false">W23+X23</f>
        <v>210</v>
      </c>
    </row>
    <row r="24" s="1" customFormat="true" ht="13.5" hidden="false" customHeight="true" outlineLevel="0" collapsed="false">
      <c r="A24" s="46" t="s">
        <v>57</v>
      </c>
      <c r="B24" s="47" t="s">
        <v>58</v>
      </c>
      <c r="C24" s="48"/>
      <c r="D24" s="49" t="n">
        <v>746</v>
      </c>
      <c r="E24" s="49" t="n">
        <v>35</v>
      </c>
      <c r="F24" s="49" t="n">
        <v>119</v>
      </c>
      <c r="G24" s="49" t="n">
        <v>2</v>
      </c>
      <c r="H24" s="49" t="n">
        <v>24</v>
      </c>
      <c r="I24" s="53" t="n">
        <v>38</v>
      </c>
      <c r="J24" s="49" t="n">
        <f aca="false">SUM(D24:I24)</f>
        <v>964</v>
      </c>
      <c r="K24" s="50"/>
      <c r="L24" s="49" t="n">
        <v>964</v>
      </c>
      <c r="M24" s="49" t="n">
        <v>0</v>
      </c>
      <c r="N24" s="49" t="n">
        <v>784</v>
      </c>
      <c r="O24" s="49" t="n">
        <v>111</v>
      </c>
      <c r="P24" s="49" t="n">
        <v>69</v>
      </c>
      <c r="Q24" s="49" t="n">
        <f aca="false">Y24</f>
        <v>80</v>
      </c>
      <c r="R24" s="25" t="n">
        <f aca="false">P24/J24*100</f>
        <v>7.15767634854772</v>
      </c>
      <c r="S24" s="51" t="s">
        <v>57</v>
      </c>
      <c r="W24" s="1" t="n">
        <v>80</v>
      </c>
      <c r="X24" s="1" t="n">
        <v>0</v>
      </c>
      <c r="Y24" s="1" t="n">
        <f aca="false">W24+X24</f>
        <v>80</v>
      </c>
    </row>
    <row r="25" s="1" customFormat="true" ht="13.5" hidden="false" customHeight="true" outlineLevel="0" collapsed="false">
      <c r="A25" s="54" t="s">
        <v>59</v>
      </c>
      <c r="B25" s="47" t="s">
        <v>60</v>
      </c>
      <c r="C25" s="48"/>
      <c r="D25" s="49" t="n">
        <v>1354</v>
      </c>
      <c r="E25" s="49" t="n">
        <v>70</v>
      </c>
      <c r="F25" s="49" t="n">
        <v>252</v>
      </c>
      <c r="G25" s="49" t="n">
        <v>5</v>
      </c>
      <c r="H25" s="49" t="n">
        <v>33</v>
      </c>
      <c r="I25" s="53" t="n">
        <v>85</v>
      </c>
      <c r="J25" s="49" t="n">
        <f aca="false">SUM(D25:I25)</f>
        <v>1799</v>
      </c>
      <c r="K25" s="50"/>
      <c r="L25" s="49" t="n">
        <v>1714</v>
      </c>
      <c r="M25" s="49" t="n">
        <v>85</v>
      </c>
      <c r="N25" s="49" t="n">
        <v>1439</v>
      </c>
      <c r="O25" s="49" t="n">
        <v>225</v>
      </c>
      <c r="P25" s="53" t="n">
        <v>135</v>
      </c>
      <c r="Q25" s="49" t="n">
        <f aca="false">Y25</f>
        <v>146</v>
      </c>
      <c r="R25" s="25" t="n">
        <f aca="false">P25/J25*100</f>
        <v>7.5041689827682</v>
      </c>
      <c r="S25" s="55" t="s">
        <v>59</v>
      </c>
      <c r="W25" s="1" t="n">
        <v>146</v>
      </c>
      <c r="X25" s="1" t="n">
        <v>0</v>
      </c>
      <c r="Y25" s="1" t="n">
        <f aca="false">W25+X25</f>
        <v>146</v>
      </c>
    </row>
    <row r="26" s="1" customFormat="true" ht="13.5" hidden="false" customHeight="true" outlineLevel="0" collapsed="false">
      <c r="A26" s="54" t="s">
        <v>61</v>
      </c>
      <c r="B26" s="47" t="s">
        <v>62</v>
      </c>
      <c r="C26" s="48"/>
      <c r="D26" s="49" t="n">
        <v>749</v>
      </c>
      <c r="E26" s="49" t="n">
        <v>44</v>
      </c>
      <c r="F26" s="49" t="n">
        <v>134</v>
      </c>
      <c r="G26" s="49" t="n">
        <v>3</v>
      </c>
      <c r="H26" s="49" t="n">
        <v>27</v>
      </c>
      <c r="I26" s="53" t="n">
        <v>48</v>
      </c>
      <c r="J26" s="49" t="n">
        <f aca="false">SUM(D26:I26)</f>
        <v>1005</v>
      </c>
      <c r="K26" s="50"/>
      <c r="L26" s="49" t="n">
        <v>995</v>
      </c>
      <c r="M26" s="49" t="n">
        <v>10</v>
      </c>
      <c r="N26" s="49" t="n">
        <v>797</v>
      </c>
      <c r="O26" s="49" t="n">
        <v>131</v>
      </c>
      <c r="P26" s="49" t="n">
        <v>77</v>
      </c>
      <c r="Q26" s="49" t="n">
        <f aca="false">Y26</f>
        <v>81</v>
      </c>
      <c r="R26" s="25" t="n">
        <f aca="false">P26/J26*100</f>
        <v>7.66169154228856</v>
      </c>
      <c r="S26" s="55" t="s">
        <v>61</v>
      </c>
      <c r="W26" s="1" t="n">
        <v>81</v>
      </c>
      <c r="X26" s="1" t="n">
        <v>0</v>
      </c>
      <c r="Y26" s="1" t="n">
        <f aca="false">W26+X26</f>
        <v>81</v>
      </c>
    </row>
    <row r="27" s="1" customFormat="true" ht="13.5" hidden="false" customHeight="true" outlineLevel="0" collapsed="false">
      <c r="A27" s="54" t="s">
        <v>63</v>
      </c>
      <c r="B27" s="47" t="s">
        <v>64</v>
      </c>
      <c r="C27" s="48"/>
      <c r="D27" s="49" t="n">
        <v>961</v>
      </c>
      <c r="E27" s="49" t="n">
        <v>43</v>
      </c>
      <c r="F27" s="49" t="n">
        <v>117</v>
      </c>
      <c r="G27" s="49" t="n">
        <v>3</v>
      </c>
      <c r="H27" s="49" t="n">
        <v>25</v>
      </c>
      <c r="I27" s="53" t="n">
        <v>39</v>
      </c>
      <c r="J27" s="49" t="n">
        <f aca="false">SUM(D27:I27)</f>
        <v>1188</v>
      </c>
      <c r="K27" s="50"/>
      <c r="L27" s="49" t="n">
        <v>1149</v>
      </c>
      <c r="M27" s="49" t="n">
        <v>39</v>
      </c>
      <c r="N27" s="49" t="n">
        <v>1000</v>
      </c>
      <c r="O27" s="49" t="n">
        <v>116</v>
      </c>
      <c r="P27" s="49" t="n">
        <v>72</v>
      </c>
      <c r="Q27" s="49" t="n">
        <f aca="false">Y27</f>
        <v>102</v>
      </c>
      <c r="R27" s="25" t="n">
        <f aca="false">P27/J27*100</f>
        <v>6.06060606060606</v>
      </c>
      <c r="S27" s="55" t="s">
        <v>63</v>
      </c>
      <c r="W27" s="1" t="n">
        <v>102</v>
      </c>
      <c r="X27" s="1" t="n">
        <v>0</v>
      </c>
      <c r="Y27" s="1" t="n">
        <f aca="false">W27+X27</f>
        <v>102</v>
      </c>
    </row>
    <row r="28" s="1" customFormat="true" ht="10.5" hidden="true" customHeight="true" outlineLevel="0" collapsed="false">
      <c r="A28" s="54"/>
      <c r="B28" s="47"/>
      <c r="C28" s="48"/>
      <c r="D28" s="49"/>
      <c r="E28" s="49"/>
      <c r="F28" s="49"/>
      <c r="G28" s="49"/>
      <c r="H28" s="49"/>
      <c r="I28" s="24"/>
      <c r="J28" s="49" t="n">
        <f aca="false">SUM(D28:I28)</f>
        <v>0</v>
      </c>
      <c r="K28" s="50"/>
      <c r="L28" s="49"/>
      <c r="M28" s="49"/>
      <c r="N28" s="49"/>
      <c r="O28" s="49"/>
      <c r="P28" s="49"/>
      <c r="Q28" s="49" t="n">
        <f aca="false">Y28</f>
        <v>0</v>
      </c>
      <c r="R28" s="25" t="e">
        <f aca="false">P28/J28*100</f>
        <v>#DIV/0!</v>
      </c>
      <c r="S28" s="55"/>
      <c r="Y28" s="1" t="n">
        <f aca="false">W28+X28</f>
        <v>0</v>
      </c>
    </row>
    <row r="29" s="1" customFormat="true" ht="13.5" hidden="false" customHeight="true" outlineLevel="0" collapsed="false">
      <c r="A29" s="54" t="s">
        <v>65</v>
      </c>
      <c r="B29" s="47" t="s">
        <v>66</v>
      </c>
      <c r="C29" s="48"/>
      <c r="D29" s="49" t="n">
        <v>597</v>
      </c>
      <c r="E29" s="49" t="n">
        <v>34</v>
      </c>
      <c r="F29" s="49" t="n">
        <v>149</v>
      </c>
      <c r="G29" s="49" t="n">
        <v>2</v>
      </c>
      <c r="H29" s="49" t="n">
        <v>27</v>
      </c>
      <c r="I29" s="24" t="n">
        <v>34</v>
      </c>
      <c r="J29" s="49" t="n">
        <f aca="false">SUM(D29:I29)</f>
        <v>843</v>
      </c>
      <c r="K29" s="50"/>
      <c r="L29" s="49" t="n">
        <v>759</v>
      </c>
      <c r="M29" s="49" t="n">
        <v>84</v>
      </c>
      <c r="N29" s="49" t="n">
        <v>631</v>
      </c>
      <c r="O29" s="49" t="n">
        <v>134</v>
      </c>
      <c r="P29" s="49" t="n">
        <v>75</v>
      </c>
      <c r="Q29" s="49" t="n">
        <f aca="false">Y29</f>
        <v>144</v>
      </c>
      <c r="R29" s="25" t="n">
        <f aca="false">P29/J29*100</f>
        <v>8.89679715302491</v>
      </c>
      <c r="S29" s="55" t="s">
        <v>65</v>
      </c>
      <c r="W29" s="1" t="n">
        <v>63</v>
      </c>
      <c r="X29" s="1" t="n">
        <v>81</v>
      </c>
      <c r="Y29" s="1" t="n">
        <f aca="false">W29+X29</f>
        <v>144</v>
      </c>
    </row>
    <row r="30" s="1" customFormat="true" ht="13.5" hidden="false" customHeight="true" outlineLevel="0" collapsed="false">
      <c r="A30" s="54" t="s">
        <v>67</v>
      </c>
      <c r="B30" s="47" t="s">
        <v>68</v>
      </c>
      <c r="C30" s="48"/>
      <c r="D30" s="49" t="n">
        <v>319</v>
      </c>
      <c r="E30" s="49" t="n">
        <v>17</v>
      </c>
      <c r="F30" s="49" t="n">
        <v>86</v>
      </c>
      <c r="G30" s="49" t="n">
        <v>2</v>
      </c>
      <c r="H30" s="49" t="n">
        <v>14</v>
      </c>
      <c r="I30" s="24" t="n">
        <v>17</v>
      </c>
      <c r="J30" s="49" t="n">
        <f aca="false">SUM(D30:I30)</f>
        <v>455</v>
      </c>
      <c r="K30" s="50"/>
      <c r="L30" s="49" t="n">
        <v>410</v>
      </c>
      <c r="M30" s="49" t="n">
        <v>45</v>
      </c>
      <c r="N30" s="49" t="n">
        <v>328</v>
      </c>
      <c r="O30" s="49" t="n">
        <v>74</v>
      </c>
      <c r="P30" s="49" t="n">
        <v>45</v>
      </c>
      <c r="Q30" s="49" t="n">
        <f aca="false">Y30</f>
        <v>44</v>
      </c>
      <c r="R30" s="25" t="n">
        <f aca="false">P30/J30*100</f>
        <v>9.89010989010989</v>
      </c>
      <c r="S30" s="55" t="s">
        <v>67</v>
      </c>
      <c r="W30" s="1" t="n">
        <v>44</v>
      </c>
      <c r="X30" s="1" t="n">
        <v>0</v>
      </c>
      <c r="Y30" s="1" t="n">
        <f aca="false">W30+X30</f>
        <v>44</v>
      </c>
    </row>
    <row r="31" s="1" customFormat="true" ht="13.5" hidden="false" customHeight="true" outlineLevel="0" collapsed="false">
      <c r="A31" s="54" t="s">
        <v>69</v>
      </c>
      <c r="B31" s="47" t="s">
        <v>70</v>
      </c>
      <c r="C31" s="48"/>
      <c r="D31" s="49" t="n">
        <v>1682</v>
      </c>
      <c r="E31" s="49" t="n">
        <v>75</v>
      </c>
      <c r="F31" s="49" t="n">
        <v>278</v>
      </c>
      <c r="G31" s="49" t="n">
        <v>6</v>
      </c>
      <c r="H31" s="49" t="n">
        <v>64</v>
      </c>
      <c r="I31" s="24" t="n">
        <v>130</v>
      </c>
      <c r="J31" s="49" t="n">
        <f aca="false">SUM(D31:I31)</f>
        <v>2235</v>
      </c>
      <c r="K31" s="50"/>
      <c r="L31" s="49" t="n">
        <v>2235</v>
      </c>
      <c r="M31" s="49" t="n">
        <v>0</v>
      </c>
      <c r="N31" s="49" t="n">
        <v>1812</v>
      </c>
      <c r="O31" s="49" t="n">
        <v>265</v>
      </c>
      <c r="P31" s="49" t="n">
        <v>158</v>
      </c>
      <c r="Q31" s="49" t="n">
        <f aca="false">Y31</f>
        <v>182</v>
      </c>
      <c r="R31" s="25" t="n">
        <f aca="false">P31/J31*100</f>
        <v>7.06935123042506</v>
      </c>
      <c r="S31" s="55" t="s">
        <v>69</v>
      </c>
      <c r="W31" s="1" t="n">
        <v>182</v>
      </c>
      <c r="X31" s="1" t="n">
        <v>0</v>
      </c>
      <c r="Y31" s="1" t="n">
        <f aca="false">W31+X31</f>
        <v>182</v>
      </c>
    </row>
    <row r="32" s="44" customFormat="true" ht="26.25" hidden="false" customHeight="true" outlineLevel="0" collapsed="false">
      <c r="A32" s="46" t="s">
        <v>71</v>
      </c>
      <c r="B32" s="47" t="s">
        <v>72</v>
      </c>
      <c r="C32" s="52"/>
      <c r="D32" s="34" t="n">
        <f aca="false">SUM(D33:D35)</f>
        <v>3916</v>
      </c>
      <c r="E32" s="34" t="n">
        <f aca="false">SUM(E33:E35)</f>
        <v>209</v>
      </c>
      <c r="F32" s="34" t="n">
        <f aca="false">SUM(F33:F35)</f>
        <v>520</v>
      </c>
      <c r="G32" s="34" t="n">
        <f aca="false">SUM(G33:G35)</f>
        <v>13</v>
      </c>
      <c r="H32" s="34" t="n">
        <f aca="false">SUM(H33:H35)</f>
        <v>131</v>
      </c>
      <c r="I32" s="34" t="n">
        <f aca="false">SUM(I33:I35)</f>
        <v>931</v>
      </c>
      <c r="J32" s="34" t="n">
        <f aca="false">SUM(J33:J35)</f>
        <v>5720</v>
      </c>
      <c r="K32" s="34"/>
      <c r="L32" s="34" t="n">
        <f aca="false">SUM(L33:L35)</f>
        <v>4176</v>
      </c>
      <c r="M32" s="34" t="n">
        <f aca="false">SUM(M33:M35)</f>
        <v>1544</v>
      </c>
      <c r="N32" s="34" t="n">
        <f aca="false">SUM(N33:N35)</f>
        <v>4847</v>
      </c>
      <c r="O32" s="34" t="n">
        <f aca="false">SUM(O33:O35)</f>
        <v>544</v>
      </c>
      <c r="P32" s="34" t="n">
        <f aca="false">SUM(P33:P35)</f>
        <v>329</v>
      </c>
      <c r="Q32" s="34" t="n">
        <f aca="false">SUM(Q33:Q35)</f>
        <v>627</v>
      </c>
      <c r="R32" s="25" t="n">
        <f aca="false">P32/J32*100</f>
        <v>5.75174825174825</v>
      </c>
      <c r="S32" s="51" t="s">
        <v>71</v>
      </c>
      <c r="Y32" s="1" t="n">
        <f aca="false">W32+X32</f>
        <v>0</v>
      </c>
    </row>
    <row r="33" s="1" customFormat="true" ht="13.5" hidden="false" customHeight="true" outlineLevel="0" collapsed="false">
      <c r="A33" s="54" t="s">
        <v>73</v>
      </c>
      <c r="B33" s="47" t="s">
        <v>74</v>
      </c>
      <c r="C33" s="48"/>
      <c r="D33" s="49" t="n">
        <v>1849</v>
      </c>
      <c r="E33" s="49" t="n">
        <v>95</v>
      </c>
      <c r="F33" s="49" t="n">
        <v>238</v>
      </c>
      <c r="G33" s="49" t="n">
        <v>5</v>
      </c>
      <c r="H33" s="49" t="n">
        <v>48</v>
      </c>
      <c r="I33" s="53" t="n">
        <v>389</v>
      </c>
      <c r="J33" s="49" t="n">
        <f aca="false">SUM(D33:I33)</f>
        <v>2624</v>
      </c>
      <c r="K33" s="50"/>
      <c r="L33" s="56" t="n">
        <v>1916</v>
      </c>
      <c r="M33" s="49" t="n">
        <v>708</v>
      </c>
      <c r="N33" s="49" t="n">
        <v>2238</v>
      </c>
      <c r="O33" s="49" t="n">
        <v>239</v>
      </c>
      <c r="P33" s="49" t="n">
        <v>147</v>
      </c>
      <c r="Q33" s="49" t="n">
        <f aca="false">Y33</f>
        <v>256</v>
      </c>
      <c r="R33" s="25" t="n">
        <f aca="false">P33/J33*100</f>
        <v>5.60213414634146</v>
      </c>
      <c r="S33" s="55" t="s">
        <v>73</v>
      </c>
      <c r="W33" s="1" t="n">
        <v>256</v>
      </c>
      <c r="X33" s="1" t="n">
        <v>0</v>
      </c>
      <c r="Y33" s="1" t="n">
        <f aca="false">W33+X33</f>
        <v>256</v>
      </c>
    </row>
    <row r="34" s="1" customFormat="true" ht="13.5" hidden="false" customHeight="true" outlineLevel="0" collapsed="false">
      <c r="A34" s="54" t="s">
        <v>75</v>
      </c>
      <c r="B34" s="47" t="s">
        <v>76</v>
      </c>
      <c r="C34" s="48"/>
      <c r="D34" s="49" t="n">
        <v>743</v>
      </c>
      <c r="E34" s="49" t="n">
        <v>41</v>
      </c>
      <c r="F34" s="49" t="n">
        <v>104</v>
      </c>
      <c r="G34" s="49" t="n">
        <v>3</v>
      </c>
      <c r="H34" s="49" t="n">
        <v>35</v>
      </c>
      <c r="I34" s="53" t="n">
        <v>191</v>
      </c>
      <c r="J34" s="49" t="n">
        <f aca="false">SUM(D34:I34)</f>
        <v>1117</v>
      </c>
      <c r="K34" s="50"/>
      <c r="L34" s="49" t="n">
        <v>817</v>
      </c>
      <c r="M34" s="49" t="n">
        <v>300</v>
      </c>
      <c r="N34" s="49" t="n">
        <v>934</v>
      </c>
      <c r="O34" s="49" t="n">
        <v>115</v>
      </c>
      <c r="P34" s="53" t="n">
        <v>68</v>
      </c>
      <c r="Q34" s="49" t="n">
        <f aca="false">Y34</f>
        <v>116</v>
      </c>
      <c r="R34" s="25" t="n">
        <f aca="false">P34/J34*100</f>
        <v>6.08773500447628</v>
      </c>
      <c r="S34" s="55" t="s">
        <v>75</v>
      </c>
      <c r="W34" s="1" t="n">
        <v>116</v>
      </c>
      <c r="X34" s="1" t="n">
        <v>0</v>
      </c>
      <c r="Y34" s="1" t="n">
        <f aca="false">W34+X34</f>
        <v>116</v>
      </c>
    </row>
    <row r="35" s="1" customFormat="true" ht="13.5" hidden="false" customHeight="true" outlineLevel="0" collapsed="false">
      <c r="A35" s="54" t="s">
        <v>77</v>
      </c>
      <c r="B35" s="47" t="s">
        <v>78</v>
      </c>
      <c r="C35" s="48"/>
      <c r="D35" s="49" t="n">
        <v>1324</v>
      </c>
      <c r="E35" s="49" t="n">
        <v>73</v>
      </c>
      <c r="F35" s="49" t="n">
        <v>178</v>
      </c>
      <c r="G35" s="49" t="n">
        <v>5</v>
      </c>
      <c r="H35" s="49" t="n">
        <v>48</v>
      </c>
      <c r="I35" s="53" t="n">
        <v>351</v>
      </c>
      <c r="J35" s="49" t="n">
        <f aca="false">SUM(D35:I35)</f>
        <v>1979</v>
      </c>
      <c r="K35" s="50"/>
      <c r="L35" s="49" t="n">
        <v>1443</v>
      </c>
      <c r="M35" s="49" t="n">
        <v>536</v>
      </c>
      <c r="N35" s="49" t="n">
        <v>1675</v>
      </c>
      <c r="O35" s="49" t="n">
        <v>190</v>
      </c>
      <c r="P35" s="49" t="n">
        <v>114</v>
      </c>
      <c r="Q35" s="49" t="n">
        <f aca="false">Y35</f>
        <v>255</v>
      </c>
      <c r="R35" s="25" t="n">
        <f aca="false">P35/J35*100</f>
        <v>5.76048509348156</v>
      </c>
      <c r="S35" s="55" t="s">
        <v>77</v>
      </c>
      <c r="W35" s="1" t="n">
        <v>213</v>
      </c>
      <c r="X35" s="1" t="n">
        <v>42</v>
      </c>
      <c r="Y35" s="1" t="n">
        <f aca="false">W35+X35</f>
        <v>255</v>
      </c>
    </row>
    <row r="36" s="44" customFormat="true" ht="26.25" hidden="false" customHeight="true" outlineLevel="0" collapsed="false">
      <c r="A36" s="46" t="s">
        <v>79</v>
      </c>
      <c r="B36" s="47" t="s">
        <v>80</v>
      </c>
      <c r="C36" s="52"/>
      <c r="D36" s="34" t="n">
        <f aca="false">SUM(D37:D46)</f>
        <v>14557</v>
      </c>
      <c r="E36" s="34" t="n">
        <f aca="false">SUM(E37:E46)</f>
        <v>605</v>
      </c>
      <c r="F36" s="34" t="n">
        <f aca="false">SUM(F37:F46)</f>
        <v>1647</v>
      </c>
      <c r="G36" s="34" t="n">
        <f aca="false">SUM(G37:G46)</f>
        <v>0</v>
      </c>
      <c r="H36" s="34" t="n">
        <f aca="false">SUM(H37:H46)</f>
        <v>448</v>
      </c>
      <c r="I36" s="34" t="n">
        <f aca="false">SUM(I37:I46)</f>
        <v>1025</v>
      </c>
      <c r="J36" s="34" t="n">
        <f aca="false">SUM(J37:J46)</f>
        <v>18282</v>
      </c>
      <c r="K36" s="34"/>
      <c r="L36" s="34" t="n">
        <f aca="false">SUM(L37:L46)</f>
        <v>13854</v>
      </c>
      <c r="M36" s="34" t="n">
        <f aca="false">SUM(M37:M46)</f>
        <v>4428</v>
      </c>
      <c r="N36" s="34" t="n">
        <f aca="false">SUM(N37:N46)</f>
        <v>15978</v>
      </c>
      <c r="O36" s="34" t="n">
        <f aca="false">SUM(O37:O46)</f>
        <v>542</v>
      </c>
      <c r="P36" s="34" t="n">
        <f aca="false">SUM(P37:P46)</f>
        <v>1072</v>
      </c>
      <c r="Q36" s="34" t="n">
        <f aca="false">SUM(Q37:Q46)</f>
        <v>2164</v>
      </c>
      <c r="R36" s="25" t="n">
        <f aca="false">P36/J36*100</f>
        <v>5.86369106224702</v>
      </c>
      <c r="S36" s="51" t="s">
        <v>79</v>
      </c>
      <c r="Y36" s="1" t="n">
        <f aca="false">W36+X36</f>
        <v>0</v>
      </c>
    </row>
    <row r="37" s="1" customFormat="true" ht="13.5" hidden="false" customHeight="true" outlineLevel="0" collapsed="false">
      <c r="A37" s="54" t="s">
        <v>81</v>
      </c>
      <c r="B37" s="47" t="s">
        <v>82</v>
      </c>
      <c r="C37" s="48"/>
      <c r="D37" s="49" t="n">
        <v>2112</v>
      </c>
      <c r="E37" s="49" t="n">
        <v>65</v>
      </c>
      <c r="F37" s="49" t="n">
        <v>200</v>
      </c>
      <c r="G37" s="49" t="n">
        <v>0</v>
      </c>
      <c r="H37" s="49" t="n">
        <v>56</v>
      </c>
      <c r="I37" s="53" t="n">
        <v>200</v>
      </c>
      <c r="J37" s="49" t="n">
        <f aca="false">SUM(D37:I37)</f>
        <v>2633</v>
      </c>
      <c r="K37" s="50"/>
      <c r="L37" s="49" t="n">
        <v>2097</v>
      </c>
      <c r="M37" s="49" t="n">
        <v>536</v>
      </c>
      <c r="N37" s="49" t="n">
        <v>2358</v>
      </c>
      <c r="O37" s="49" t="n">
        <v>76</v>
      </c>
      <c r="P37" s="49" t="n">
        <v>147</v>
      </c>
      <c r="Q37" s="49" t="n">
        <f aca="false">Y37</f>
        <v>319</v>
      </c>
      <c r="R37" s="25" t="n">
        <f aca="false">P37/J37*100</f>
        <v>5.58298518799848</v>
      </c>
      <c r="S37" s="55" t="s">
        <v>81</v>
      </c>
      <c r="W37" s="1" t="n">
        <v>319</v>
      </c>
      <c r="X37" s="1" t="n">
        <v>0</v>
      </c>
      <c r="Y37" s="1" t="n">
        <f aca="false">W37+X37</f>
        <v>319</v>
      </c>
    </row>
    <row r="38" s="1" customFormat="true" ht="13.5" hidden="false" customHeight="true" outlineLevel="0" collapsed="false">
      <c r="A38" s="54" t="s">
        <v>83</v>
      </c>
      <c r="B38" s="47" t="s">
        <v>84</v>
      </c>
      <c r="C38" s="48"/>
      <c r="D38" s="49" t="n">
        <v>634</v>
      </c>
      <c r="E38" s="49" t="n">
        <v>26</v>
      </c>
      <c r="F38" s="49" t="n">
        <v>133</v>
      </c>
      <c r="G38" s="49" t="n">
        <v>0</v>
      </c>
      <c r="H38" s="49" t="n">
        <v>25</v>
      </c>
      <c r="I38" s="53" t="n">
        <v>24</v>
      </c>
      <c r="J38" s="49" t="n">
        <f aca="false">SUM(D38:I38)</f>
        <v>842</v>
      </c>
      <c r="K38" s="50"/>
      <c r="L38" s="49" t="n">
        <v>810</v>
      </c>
      <c r="M38" s="49" t="n">
        <v>32</v>
      </c>
      <c r="N38" s="49" t="n">
        <v>678</v>
      </c>
      <c r="O38" s="49" t="n">
        <v>29</v>
      </c>
      <c r="P38" s="49" t="n">
        <v>55</v>
      </c>
      <c r="Q38" s="49" t="n">
        <f aca="false">Y38</f>
        <v>92</v>
      </c>
      <c r="R38" s="25" t="n">
        <f aca="false">P38/J38*100</f>
        <v>6.53206650831354</v>
      </c>
      <c r="S38" s="55" t="s">
        <v>83</v>
      </c>
      <c r="W38" s="1" t="n">
        <v>92</v>
      </c>
      <c r="X38" s="1" t="n">
        <v>0</v>
      </c>
      <c r="Y38" s="1" t="n">
        <f aca="false">W38+X38</f>
        <v>92</v>
      </c>
    </row>
    <row r="39" s="1" customFormat="true" ht="13.5" hidden="false" customHeight="true" outlineLevel="0" collapsed="false">
      <c r="A39" s="54" t="s">
        <v>85</v>
      </c>
      <c r="B39" s="47" t="s">
        <v>86</v>
      </c>
      <c r="C39" s="48"/>
      <c r="D39" s="49" t="n">
        <v>1212</v>
      </c>
      <c r="E39" s="49" t="n">
        <v>52</v>
      </c>
      <c r="F39" s="49" t="n">
        <v>69</v>
      </c>
      <c r="G39" s="49" t="n">
        <v>0</v>
      </c>
      <c r="H39" s="49" t="n">
        <v>53</v>
      </c>
      <c r="I39" s="53" t="n">
        <v>89</v>
      </c>
      <c r="J39" s="49" t="n">
        <f aca="false">SUM(D39:I39)</f>
        <v>1475</v>
      </c>
      <c r="K39" s="50"/>
      <c r="L39" s="49" t="n">
        <v>1185</v>
      </c>
      <c r="M39" s="49" t="n">
        <v>290</v>
      </c>
      <c r="N39" s="49" t="n">
        <v>1338</v>
      </c>
      <c r="O39" s="49" t="n">
        <v>45</v>
      </c>
      <c r="P39" s="53" t="n">
        <v>92</v>
      </c>
      <c r="Q39" s="49" t="n">
        <f aca="false">Y39</f>
        <v>181</v>
      </c>
      <c r="R39" s="25" t="n">
        <f aca="false">P39/J39*100</f>
        <v>6.23728813559322</v>
      </c>
      <c r="S39" s="55" t="s">
        <v>85</v>
      </c>
      <c r="W39" s="1" t="n">
        <v>181</v>
      </c>
      <c r="X39" s="1" t="n">
        <v>0</v>
      </c>
      <c r="Y39" s="1" t="n">
        <f aca="false">W39+X39</f>
        <v>181</v>
      </c>
    </row>
    <row r="40" s="1" customFormat="true" ht="13.5" hidden="false" customHeight="true" outlineLevel="0" collapsed="false">
      <c r="A40" s="54" t="s">
        <v>87</v>
      </c>
      <c r="B40" s="47" t="s">
        <v>88</v>
      </c>
      <c r="C40" s="48"/>
      <c r="D40" s="49" t="n">
        <v>2142</v>
      </c>
      <c r="E40" s="49" t="n">
        <v>80</v>
      </c>
      <c r="F40" s="49" t="n">
        <v>367</v>
      </c>
      <c r="G40" s="49" t="n">
        <v>0</v>
      </c>
      <c r="H40" s="49" t="n">
        <v>54</v>
      </c>
      <c r="I40" s="24" t="n">
        <v>115</v>
      </c>
      <c r="J40" s="49" t="n">
        <f aca="false">SUM(D40:I40)</f>
        <v>2758</v>
      </c>
      <c r="K40" s="50"/>
      <c r="L40" s="49" t="n">
        <v>1601</v>
      </c>
      <c r="M40" s="49" t="n">
        <v>1157</v>
      </c>
      <c r="N40" s="49" t="n">
        <v>2313</v>
      </c>
      <c r="O40" s="49" t="n">
        <v>81</v>
      </c>
      <c r="P40" s="49" t="n">
        <v>155</v>
      </c>
      <c r="Q40" s="49" t="n">
        <f aca="false">Y40</f>
        <v>313</v>
      </c>
      <c r="R40" s="25" t="n">
        <f aca="false">P40/J40*100</f>
        <v>5.62001450326323</v>
      </c>
      <c r="S40" s="55" t="s">
        <v>87</v>
      </c>
      <c r="W40" s="1" t="n">
        <v>313</v>
      </c>
      <c r="X40" s="1" t="n">
        <v>0</v>
      </c>
      <c r="Y40" s="1" t="n">
        <f aca="false">W40+X40</f>
        <v>313</v>
      </c>
    </row>
    <row r="41" s="1" customFormat="true" ht="13.5" hidden="false" customHeight="true" outlineLevel="0" collapsed="false">
      <c r="A41" s="54" t="s">
        <v>89</v>
      </c>
      <c r="B41" s="47" t="s">
        <v>90</v>
      </c>
      <c r="C41" s="48"/>
      <c r="D41" s="49" t="n">
        <v>627</v>
      </c>
      <c r="E41" s="49" t="n">
        <v>36</v>
      </c>
      <c r="F41" s="49" t="n">
        <v>138</v>
      </c>
      <c r="G41" s="49" t="n">
        <v>0</v>
      </c>
      <c r="H41" s="49" t="n">
        <v>21</v>
      </c>
      <c r="I41" s="24" t="n">
        <v>63</v>
      </c>
      <c r="J41" s="49" t="n">
        <f aca="false">SUM(D41:I41)</f>
        <v>885</v>
      </c>
      <c r="K41" s="50"/>
      <c r="L41" s="49" t="n">
        <v>573</v>
      </c>
      <c r="M41" s="49" t="n">
        <v>312</v>
      </c>
      <c r="N41" s="49" t="n">
        <v>712</v>
      </c>
      <c r="O41" s="49" t="n">
        <v>26</v>
      </c>
      <c r="P41" s="53" t="n">
        <v>53</v>
      </c>
      <c r="Q41" s="49" t="n">
        <f aca="false">Y41</f>
        <v>97</v>
      </c>
      <c r="R41" s="25" t="n">
        <f aca="false">P41/J41*100</f>
        <v>5.98870056497175</v>
      </c>
      <c r="S41" s="55" t="s">
        <v>89</v>
      </c>
      <c r="W41" s="1" t="n">
        <v>96</v>
      </c>
      <c r="X41" s="1" t="n">
        <v>1</v>
      </c>
      <c r="Y41" s="1" t="n">
        <f aca="false">W41+X41</f>
        <v>97</v>
      </c>
    </row>
    <row r="42" s="1" customFormat="true" ht="10.5" hidden="true" customHeight="true" outlineLevel="0" collapsed="false">
      <c r="A42" s="54"/>
      <c r="B42" s="47"/>
      <c r="C42" s="48"/>
      <c r="D42" s="49"/>
      <c r="E42" s="49"/>
      <c r="F42" s="49"/>
      <c r="G42" s="49" t="n">
        <v>0</v>
      </c>
      <c r="H42" s="49"/>
      <c r="I42" s="24"/>
      <c r="J42" s="49" t="n">
        <f aca="false">SUM(D42:I42)</f>
        <v>0</v>
      </c>
      <c r="K42" s="50"/>
      <c r="L42" s="49"/>
      <c r="M42" s="49"/>
      <c r="N42" s="49"/>
      <c r="O42" s="49"/>
      <c r="P42" s="49"/>
      <c r="Q42" s="49" t="n">
        <f aca="false">Y42</f>
        <v>0</v>
      </c>
      <c r="R42" s="25" t="e">
        <f aca="false">P42/J42*100</f>
        <v>#DIV/0!</v>
      </c>
      <c r="S42" s="55"/>
      <c r="Y42" s="1" t="n">
        <f aca="false">W42+X42</f>
        <v>0</v>
      </c>
    </row>
    <row r="43" s="1" customFormat="true" ht="13.5" hidden="false" customHeight="true" outlineLevel="0" collapsed="false">
      <c r="A43" s="54" t="s">
        <v>91</v>
      </c>
      <c r="B43" s="47" t="s">
        <v>92</v>
      </c>
      <c r="C43" s="48"/>
      <c r="D43" s="49" t="n">
        <v>1219</v>
      </c>
      <c r="E43" s="49" t="n">
        <v>53</v>
      </c>
      <c r="F43" s="49" t="n">
        <v>228</v>
      </c>
      <c r="G43" s="49" t="n">
        <v>0</v>
      </c>
      <c r="H43" s="49" t="n">
        <v>42</v>
      </c>
      <c r="I43" s="53" t="n">
        <v>205</v>
      </c>
      <c r="J43" s="49" t="n">
        <f aca="false">SUM(D43:I43)</f>
        <v>1747</v>
      </c>
      <c r="K43" s="50"/>
      <c r="L43" s="49" t="n">
        <v>1431</v>
      </c>
      <c r="M43" s="49" t="n">
        <v>316</v>
      </c>
      <c r="N43" s="49" t="n">
        <v>1446</v>
      </c>
      <c r="O43" s="49" t="n">
        <v>58</v>
      </c>
      <c r="P43" s="49" t="n">
        <v>113</v>
      </c>
      <c r="Q43" s="49" t="n">
        <f aca="false">Y43</f>
        <v>196</v>
      </c>
      <c r="R43" s="25" t="n">
        <f aca="false">P43/J43*100</f>
        <v>6.46823125357756</v>
      </c>
      <c r="S43" s="55" t="s">
        <v>91</v>
      </c>
      <c r="W43" s="1" t="n">
        <v>196</v>
      </c>
      <c r="X43" s="1" t="n">
        <v>0</v>
      </c>
      <c r="Y43" s="1" t="n">
        <f aca="false">W43+X43</f>
        <v>196</v>
      </c>
    </row>
    <row r="44" s="1" customFormat="true" ht="13.5" hidden="false" customHeight="true" outlineLevel="0" collapsed="false">
      <c r="A44" s="54" t="s">
        <v>93</v>
      </c>
      <c r="B44" s="47" t="s">
        <v>94</v>
      </c>
      <c r="C44" s="48"/>
      <c r="D44" s="49" t="n">
        <v>1930</v>
      </c>
      <c r="E44" s="49" t="n">
        <v>76</v>
      </c>
      <c r="F44" s="49" t="n">
        <v>120</v>
      </c>
      <c r="G44" s="49" t="n">
        <v>0</v>
      </c>
      <c r="H44" s="49" t="n">
        <v>71</v>
      </c>
      <c r="I44" s="53" t="n">
        <v>108</v>
      </c>
      <c r="J44" s="49" t="n">
        <f aca="false">SUM(D44:I44)</f>
        <v>2305</v>
      </c>
      <c r="K44" s="50"/>
      <c r="L44" s="49" t="n">
        <v>2058</v>
      </c>
      <c r="M44" s="49" t="n">
        <v>247</v>
      </c>
      <c r="N44" s="49" t="n">
        <v>2096</v>
      </c>
      <c r="O44" s="49" t="n">
        <v>53</v>
      </c>
      <c r="P44" s="53" t="n">
        <v>114</v>
      </c>
      <c r="Q44" s="49" t="n">
        <f aca="false">Y44</f>
        <v>284</v>
      </c>
      <c r="R44" s="25" t="n">
        <f aca="false">P44/J44*100</f>
        <v>4.94577006507592</v>
      </c>
      <c r="S44" s="55" t="s">
        <v>93</v>
      </c>
      <c r="W44" s="1" t="n">
        <v>284</v>
      </c>
      <c r="X44" s="1" t="n">
        <v>0</v>
      </c>
      <c r="Y44" s="1" t="n">
        <f aca="false">W44+X44</f>
        <v>284</v>
      </c>
    </row>
    <row r="45" s="1" customFormat="true" ht="13.5" hidden="false" customHeight="true" outlineLevel="0" collapsed="false">
      <c r="A45" s="54" t="s">
        <v>95</v>
      </c>
      <c r="B45" s="47" t="s">
        <v>96</v>
      </c>
      <c r="C45" s="48"/>
      <c r="D45" s="49" t="n">
        <v>3130</v>
      </c>
      <c r="E45" s="49" t="n">
        <v>131</v>
      </c>
      <c r="F45" s="49" t="n">
        <v>210</v>
      </c>
      <c r="G45" s="49" t="n">
        <v>0</v>
      </c>
      <c r="H45" s="49" t="n">
        <v>66</v>
      </c>
      <c r="I45" s="53" t="n">
        <v>127</v>
      </c>
      <c r="J45" s="49" t="n">
        <f aca="false">SUM(D45:I45)</f>
        <v>3664</v>
      </c>
      <c r="K45" s="50"/>
      <c r="L45" s="49" t="n">
        <v>2382</v>
      </c>
      <c r="M45" s="49" t="n">
        <v>1282</v>
      </c>
      <c r="N45" s="49" t="n">
        <v>3328</v>
      </c>
      <c r="O45" s="49" t="n">
        <v>96</v>
      </c>
      <c r="P45" s="49" t="n">
        <v>194</v>
      </c>
      <c r="Q45" s="49" t="n">
        <f aca="false">Y45</f>
        <v>451</v>
      </c>
      <c r="R45" s="25" t="n">
        <f aca="false">P45/J45*100</f>
        <v>5.29475982532751</v>
      </c>
      <c r="S45" s="55" t="s">
        <v>95</v>
      </c>
      <c r="W45" s="1" t="n">
        <v>451</v>
      </c>
      <c r="X45" s="1" t="n">
        <v>0</v>
      </c>
      <c r="Y45" s="1" t="n">
        <f aca="false">W45+X45</f>
        <v>451</v>
      </c>
    </row>
    <row r="46" s="1" customFormat="true" ht="13.5" hidden="false" customHeight="true" outlineLevel="0" collapsed="false">
      <c r="A46" s="54" t="s">
        <v>97</v>
      </c>
      <c r="B46" s="47" t="s">
        <v>98</v>
      </c>
      <c r="C46" s="48"/>
      <c r="D46" s="49" t="n">
        <v>1551</v>
      </c>
      <c r="E46" s="49" t="n">
        <v>86</v>
      </c>
      <c r="F46" s="49" t="n">
        <v>182</v>
      </c>
      <c r="G46" s="49" t="n">
        <v>0</v>
      </c>
      <c r="H46" s="49" t="n">
        <v>60</v>
      </c>
      <c r="I46" s="53" t="n">
        <v>94</v>
      </c>
      <c r="J46" s="49" t="n">
        <f aca="false">SUM(D46:I46)</f>
        <v>1973</v>
      </c>
      <c r="K46" s="50"/>
      <c r="L46" s="49" t="n">
        <v>1717</v>
      </c>
      <c r="M46" s="49" t="n">
        <v>256</v>
      </c>
      <c r="N46" s="49" t="n">
        <v>1709</v>
      </c>
      <c r="O46" s="49" t="n">
        <v>78</v>
      </c>
      <c r="P46" s="49" t="n">
        <v>149</v>
      </c>
      <c r="Q46" s="49" t="n">
        <f aca="false">Y46</f>
        <v>231</v>
      </c>
      <c r="R46" s="25" t="n">
        <f aca="false">P46/J46*100</f>
        <v>7.55195134313229</v>
      </c>
      <c r="S46" s="55" t="s">
        <v>97</v>
      </c>
      <c r="W46" s="1" t="n">
        <v>231</v>
      </c>
      <c r="X46" s="1" t="n">
        <v>0</v>
      </c>
      <c r="Y46" s="1" t="n">
        <f aca="false">W46+X46</f>
        <v>231</v>
      </c>
    </row>
    <row r="47" s="44" customFormat="true" ht="26.25" hidden="false" customHeight="true" outlineLevel="0" collapsed="false">
      <c r="A47" s="46" t="s">
        <v>99</v>
      </c>
      <c r="B47" s="47" t="s">
        <v>100</v>
      </c>
      <c r="C47" s="52"/>
      <c r="D47" s="34" t="n">
        <f aca="false">SUM(D48:D56)</f>
        <v>9297</v>
      </c>
      <c r="E47" s="34" t="n">
        <f aca="false">SUM(E48:E56)</f>
        <v>740</v>
      </c>
      <c r="F47" s="34" t="n">
        <f aca="false">SUM(F48:F56)</f>
        <v>2158</v>
      </c>
      <c r="G47" s="34" t="n">
        <f aca="false">SUM(G48:G56)</f>
        <v>27</v>
      </c>
      <c r="H47" s="34" t="n">
        <f aca="false">SUM(H48:H56)</f>
        <v>297</v>
      </c>
      <c r="I47" s="34" t="n">
        <f aca="false">SUM(I48:I56)</f>
        <v>1833</v>
      </c>
      <c r="J47" s="34" t="n">
        <f aca="false">SUM(J48:J56)</f>
        <v>14352</v>
      </c>
      <c r="K47" s="34"/>
      <c r="L47" s="34" t="n">
        <f aca="false">SUM(L48:L56)</f>
        <v>12316</v>
      </c>
      <c r="M47" s="34" t="n">
        <f aca="false">SUM(M48:M56)</f>
        <v>2036</v>
      </c>
      <c r="N47" s="34" t="n">
        <f aca="false">SUM(N48:N56)</f>
        <v>10737</v>
      </c>
      <c r="O47" s="34" t="n">
        <f aca="false">SUM(O48:O56)</f>
        <v>981</v>
      </c>
      <c r="P47" s="34" t="n">
        <f aca="false">SUM(P48:P56)</f>
        <v>2363</v>
      </c>
      <c r="Q47" s="34" t="n">
        <f aca="false">SUM(Q48:Q56)</f>
        <v>1677</v>
      </c>
      <c r="R47" s="25" t="n">
        <f aca="false">P47/J47*100</f>
        <v>16.4646042363434</v>
      </c>
      <c r="S47" s="51" t="s">
        <v>99</v>
      </c>
      <c r="Y47" s="1" t="n">
        <f aca="false">W47+X47</f>
        <v>0</v>
      </c>
    </row>
    <row r="48" s="1" customFormat="true" ht="13.5" hidden="false" customHeight="true" outlineLevel="0" collapsed="false">
      <c r="A48" s="54" t="s">
        <v>101</v>
      </c>
      <c r="B48" s="47" t="s">
        <v>102</v>
      </c>
      <c r="C48" s="48"/>
      <c r="D48" s="49" t="n">
        <v>1317</v>
      </c>
      <c r="E48" s="49" t="n">
        <v>80</v>
      </c>
      <c r="F48" s="49" t="n">
        <v>331</v>
      </c>
      <c r="G48" s="49" t="n">
        <v>9</v>
      </c>
      <c r="H48" s="49" t="n">
        <v>50</v>
      </c>
      <c r="I48" s="53" t="n">
        <v>606</v>
      </c>
      <c r="J48" s="49" t="n">
        <f aca="false">SUM(D48:I48)</f>
        <v>2393</v>
      </c>
      <c r="K48" s="50"/>
      <c r="L48" s="49" t="n">
        <v>2079</v>
      </c>
      <c r="M48" s="49" t="n">
        <v>314</v>
      </c>
      <c r="N48" s="49" t="n">
        <v>1835</v>
      </c>
      <c r="O48" s="49" t="n">
        <v>160</v>
      </c>
      <c r="P48" s="49" t="n">
        <v>357</v>
      </c>
      <c r="Q48" s="49" t="n">
        <f aca="false">Y48</f>
        <v>228</v>
      </c>
      <c r="R48" s="25" t="n">
        <f aca="false">P48/J48*100</f>
        <v>14.9185123276222</v>
      </c>
      <c r="S48" s="55" t="s">
        <v>101</v>
      </c>
      <c r="W48" s="1" t="n">
        <v>228</v>
      </c>
      <c r="X48" s="1" t="n">
        <v>0</v>
      </c>
      <c r="Y48" s="1" t="n">
        <f aca="false">W48+X48</f>
        <v>228</v>
      </c>
    </row>
    <row r="49" s="1" customFormat="true" ht="13.5" hidden="false" customHeight="true" outlineLevel="0" collapsed="false">
      <c r="A49" s="54" t="s">
        <v>103</v>
      </c>
      <c r="B49" s="47" t="s">
        <v>104</v>
      </c>
      <c r="C49" s="48"/>
      <c r="D49" s="49" t="n">
        <v>534</v>
      </c>
      <c r="E49" s="49" t="n">
        <v>44</v>
      </c>
      <c r="F49" s="49" t="n">
        <v>126</v>
      </c>
      <c r="G49" s="49" t="n">
        <v>1</v>
      </c>
      <c r="H49" s="49" t="n">
        <v>21</v>
      </c>
      <c r="I49" s="53" t="n">
        <v>58</v>
      </c>
      <c r="J49" s="49" t="n">
        <f aca="false">SUM(D49:I49)</f>
        <v>784</v>
      </c>
      <c r="K49" s="50"/>
      <c r="L49" s="49" t="n">
        <v>738</v>
      </c>
      <c r="M49" s="49" t="n">
        <v>46</v>
      </c>
      <c r="N49" s="49" t="n">
        <v>574</v>
      </c>
      <c r="O49" s="49" t="n">
        <v>65</v>
      </c>
      <c r="P49" s="49" t="n">
        <v>139</v>
      </c>
      <c r="Q49" s="49" t="n">
        <f aca="false">Y49</f>
        <v>71</v>
      </c>
      <c r="R49" s="25" t="n">
        <f aca="false">P49/J49*100</f>
        <v>17.7295918367347</v>
      </c>
      <c r="S49" s="55" t="s">
        <v>103</v>
      </c>
      <c r="W49" s="1" t="n">
        <v>71</v>
      </c>
      <c r="X49" s="1" t="n">
        <v>0</v>
      </c>
      <c r="Y49" s="1" t="n">
        <f aca="false">W49+X49</f>
        <v>71</v>
      </c>
    </row>
    <row r="50" s="1" customFormat="true" ht="13.5" hidden="false" customHeight="true" outlineLevel="0" collapsed="false">
      <c r="A50" s="54" t="s">
        <v>105</v>
      </c>
      <c r="B50" s="47" t="s">
        <v>106</v>
      </c>
      <c r="C50" s="48"/>
      <c r="D50" s="49" t="n">
        <v>1037</v>
      </c>
      <c r="E50" s="49" t="n">
        <v>79</v>
      </c>
      <c r="F50" s="49" t="n">
        <v>310</v>
      </c>
      <c r="G50" s="49" t="n">
        <v>2</v>
      </c>
      <c r="H50" s="49" t="n">
        <v>23</v>
      </c>
      <c r="I50" s="53" t="n">
        <v>394</v>
      </c>
      <c r="J50" s="49" t="n">
        <f aca="false">SUM(D50:I50)</f>
        <v>1845</v>
      </c>
      <c r="K50" s="50"/>
      <c r="L50" s="49" t="n">
        <v>1498</v>
      </c>
      <c r="M50" s="49" t="n">
        <v>347</v>
      </c>
      <c r="N50" s="49" t="n">
        <v>1364</v>
      </c>
      <c r="O50" s="49" t="n">
        <v>134</v>
      </c>
      <c r="P50" s="49" t="n">
        <v>331</v>
      </c>
      <c r="Q50" s="49" t="n">
        <f aca="false">Y50</f>
        <v>170</v>
      </c>
      <c r="R50" s="25" t="n">
        <f aca="false">P50/J50*100</f>
        <v>17.940379403794</v>
      </c>
      <c r="S50" s="55" t="s">
        <v>105</v>
      </c>
      <c r="W50" s="1" t="n">
        <v>170</v>
      </c>
      <c r="X50" s="1" t="n">
        <v>0</v>
      </c>
      <c r="Y50" s="1" t="n">
        <f aca="false">W50+X50</f>
        <v>170</v>
      </c>
    </row>
    <row r="51" s="1" customFormat="true" ht="13.5" hidden="false" customHeight="true" outlineLevel="0" collapsed="false">
      <c r="A51" s="54" t="s">
        <v>107</v>
      </c>
      <c r="B51" s="47" t="s">
        <v>108</v>
      </c>
      <c r="C51" s="48"/>
      <c r="D51" s="49" t="n">
        <v>987</v>
      </c>
      <c r="E51" s="49" t="n">
        <v>123</v>
      </c>
      <c r="F51" s="49" t="n">
        <v>117</v>
      </c>
      <c r="G51" s="49" t="n">
        <v>1</v>
      </c>
      <c r="H51" s="49" t="n">
        <v>5</v>
      </c>
      <c r="I51" s="53" t="n">
        <v>10</v>
      </c>
      <c r="J51" s="49" t="n">
        <f aca="false">SUM(D51:I51)</f>
        <v>1243</v>
      </c>
      <c r="K51" s="50"/>
      <c r="L51" s="49" t="n">
        <v>819</v>
      </c>
      <c r="M51" s="49" t="n">
        <v>424</v>
      </c>
      <c r="N51" s="49" t="n">
        <v>987</v>
      </c>
      <c r="O51" s="49" t="n">
        <v>82</v>
      </c>
      <c r="P51" s="49" t="n">
        <v>165</v>
      </c>
      <c r="Q51" s="49" t="n">
        <f aca="false">Y51</f>
        <v>119</v>
      </c>
      <c r="R51" s="25" t="n">
        <f aca="false">P51/J51*100</f>
        <v>13.2743362831858</v>
      </c>
      <c r="S51" s="55" t="s">
        <v>107</v>
      </c>
      <c r="W51" s="1" t="n">
        <v>119</v>
      </c>
      <c r="X51" s="1" t="n">
        <v>0</v>
      </c>
      <c r="Y51" s="1" t="n">
        <f aca="false">W51+X51</f>
        <v>119</v>
      </c>
    </row>
    <row r="52" s="1" customFormat="true" ht="13.5" hidden="false" customHeight="true" outlineLevel="0" collapsed="false">
      <c r="A52" s="54" t="s">
        <v>109</v>
      </c>
      <c r="B52" s="47" t="s">
        <v>110</v>
      </c>
      <c r="C52" s="48"/>
      <c r="D52" s="49" t="n">
        <v>1889</v>
      </c>
      <c r="E52" s="49" t="n">
        <v>169</v>
      </c>
      <c r="F52" s="49" t="n">
        <v>351</v>
      </c>
      <c r="G52" s="49" t="n">
        <v>4</v>
      </c>
      <c r="H52" s="49" t="n">
        <v>75</v>
      </c>
      <c r="I52" s="53" t="n">
        <v>515</v>
      </c>
      <c r="J52" s="49" t="n">
        <f aca="false">SUM(D52:I52)</f>
        <v>3003</v>
      </c>
      <c r="K52" s="50"/>
      <c r="L52" s="49" t="n">
        <v>2618</v>
      </c>
      <c r="M52" s="49" t="n">
        <v>385</v>
      </c>
      <c r="N52" s="49" t="n">
        <v>2274</v>
      </c>
      <c r="O52" s="49" t="n">
        <v>185</v>
      </c>
      <c r="P52" s="49" t="n">
        <v>457</v>
      </c>
      <c r="Q52" s="49" t="n">
        <f aca="false">Y52</f>
        <v>275</v>
      </c>
      <c r="R52" s="25" t="n">
        <f aca="false">P52/J52*100</f>
        <v>15.2181152181152</v>
      </c>
      <c r="S52" s="55" t="s">
        <v>109</v>
      </c>
      <c r="W52" s="1" t="n">
        <v>275</v>
      </c>
      <c r="X52" s="1" t="n">
        <v>0</v>
      </c>
      <c r="Y52" s="1" t="n">
        <f aca="false">W52+X52</f>
        <v>275</v>
      </c>
    </row>
    <row r="53" s="1" customFormat="true" ht="10.5" hidden="true" customHeight="true" outlineLevel="0" collapsed="false">
      <c r="A53" s="54"/>
      <c r="B53" s="47"/>
      <c r="C53" s="48"/>
      <c r="D53" s="49"/>
      <c r="E53" s="49"/>
      <c r="F53" s="49"/>
      <c r="G53" s="49"/>
      <c r="H53" s="49"/>
      <c r="I53" s="57"/>
      <c r="J53" s="49" t="n">
        <f aca="false">SUM(D53:I53)</f>
        <v>0</v>
      </c>
      <c r="K53" s="50"/>
      <c r="L53" s="49"/>
      <c r="M53" s="49"/>
      <c r="N53" s="49"/>
      <c r="O53" s="49"/>
      <c r="P53" s="49"/>
      <c r="Q53" s="49" t="n">
        <f aca="false">Y53</f>
        <v>0</v>
      </c>
      <c r="R53" s="25" t="e">
        <f aca="false">P53/J53*100</f>
        <v>#DIV/0!</v>
      </c>
      <c r="S53" s="55"/>
      <c r="Y53" s="1" t="n">
        <f aca="false">W53+X53</f>
        <v>0</v>
      </c>
    </row>
    <row r="54" s="1" customFormat="true" ht="13.5" hidden="false" customHeight="true" outlineLevel="0" collapsed="false">
      <c r="A54" s="54" t="s">
        <v>111</v>
      </c>
      <c r="B54" s="47" t="s">
        <v>112</v>
      </c>
      <c r="C54" s="48"/>
      <c r="D54" s="49" t="n">
        <v>1264</v>
      </c>
      <c r="E54" s="49" t="n">
        <v>108</v>
      </c>
      <c r="F54" s="49" t="n">
        <v>367</v>
      </c>
      <c r="G54" s="49" t="n">
        <v>2</v>
      </c>
      <c r="H54" s="49" t="n">
        <v>23</v>
      </c>
      <c r="I54" s="53" t="n">
        <v>52</v>
      </c>
      <c r="J54" s="49" t="n">
        <f aca="false">SUM(D54:I54)</f>
        <v>1816</v>
      </c>
      <c r="K54" s="50"/>
      <c r="L54" s="49" t="n">
        <v>1778</v>
      </c>
      <c r="M54" s="49" t="n">
        <v>38</v>
      </c>
      <c r="N54" s="49" t="n">
        <v>1264</v>
      </c>
      <c r="O54" s="49" t="n">
        <v>155</v>
      </c>
      <c r="P54" s="49" t="n">
        <v>380</v>
      </c>
      <c r="Q54" s="49" t="n">
        <f aca="false">Y54</f>
        <v>450</v>
      </c>
      <c r="R54" s="25" t="n">
        <f aca="false">P54/J54*100</f>
        <v>20.9251101321586</v>
      </c>
      <c r="S54" s="55" t="s">
        <v>111</v>
      </c>
      <c r="W54" s="1" t="n">
        <v>100</v>
      </c>
      <c r="X54" s="1" t="n">
        <v>350</v>
      </c>
      <c r="Y54" s="1" t="n">
        <f aca="false">W54+X54</f>
        <v>450</v>
      </c>
    </row>
    <row r="55" s="1" customFormat="true" ht="13.5" hidden="false" customHeight="true" outlineLevel="0" collapsed="false">
      <c r="A55" s="54" t="s">
        <v>113</v>
      </c>
      <c r="B55" s="47" t="s">
        <v>114</v>
      </c>
      <c r="C55" s="48"/>
      <c r="D55" s="49" t="n">
        <v>1494</v>
      </c>
      <c r="E55" s="49" t="n">
        <v>88</v>
      </c>
      <c r="F55" s="49" t="n">
        <v>404</v>
      </c>
      <c r="G55" s="49" t="n">
        <v>5</v>
      </c>
      <c r="H55" s="49" t="n">
        <v>74</v>
      </c>
      <c r="I55" s="53" t="n">
        <v>56</v>
      </c>
      <c r="J55" s="49" t="n">
        <f aca="false">SUM(D55:I55)</f>
        <v>2121</v>
      </c>
      <c r="K55" s="50"/>
      <c r="L55" s="49" t="n">
        <v>1731</v>
      </c>
      <c r="M55" s="49" t="n">
        <v>390</v>
      </c>
      <c r="N55" s="49" t="n">
        <v>1530</v>
      </c>
      <c r="O55" s="49" t="n">
        <v>124</v>
      </c>
      <c r="P55" s="49" t="n">
        <v>381</v>
      </c>
      <c r="Q55" s="49" t="n">
        <f aca="false">Y55</f>
        <v>226</v>
      </c>
      <c r="R55" s="25" t="n">
        <f aca="false">P55/J55*100</f>
        <v>17.963224893918</v>
      </c>
      <c r="S55" s="55" t="s">
        <v>113</v>
      </c>
      <c r="W55" s="1" t="n">
        <v>206</v>
      </c>
      <c r="X55" s="1" t="n">
        <v>20</v>
      </c>
      <c r="Y55" s="1" t="n">
        <f aca="false">W55+X55</f>
        <v>226</v>
      </c>
    </row>
    <row r="56" s="1" customFormat="true" ht="13.5" hidden="false" customHeight="true" outlineLevel="0" collapsed="false">
      <c r="A56" s="54" t="s">
        <v>115</v>
      </c>
      <c r="B56" s="47" t="s">
        <v>116</v>
      </c>
      <c r="C56" s="48"/>
      <c r="D56" s="49" t="n">
        <v>775</v>
      </c>
      <c r="E56" s="49" t="n">
        <v>49</v>
      </c>
      <c r="F56" s="49" t="n">
        <v>152</v>
      </c>
      <c r="G56" s="49" t="n">
        <v>3</v>
      </c>
      <c r="H56" s="49" t="n">
        <v>26</v>
      </c>
      <c r="I56" s="53" t="n">
        <v>142</v>
      </c>
      <c r="J56" s="49" t="n">
        <f aca="false">SUM(D56:I56)</f>
        <v>1147</v>
      </c>
      <c r="K56" s="50"/>
      <c r="L56" s="49" t="n">
        <v>1055</v>
      </c>
      <c r="M56" s="49" t="n">
        <v>92</v>
      </c>
      <c r="N56" s="49" t="n">
        <v>909</v>
      </c>
      <c r="O56" s="49" t="n">
        <v>76</v>
      </c>
      <c r="P56" s="49" t="n">
        <v>153</v>
      </c>
      <c r="Q56" s="49" t="n">
        <f aca="false">Y56</f>
        <v>138</v>
      </c>
      <c r="R56" s="25" t="n">
        <f aca="false">P56/J56*100</f>
        <v>13.3391455972101</v>
      </c>
      <c r="S56" s="55" t="s">
        <v>115</v>
      </c>
      <c r="W56" s="1" t="n">
        <v>138</v>
      </c>
      <c r="X56" s="1" t="n">
        <v>0</v>
      </c>
      <c r="Y56" s="1" t="n">
        <f aca="false">W56+X56</f>
        <v>138</v>
      </c>
    </row>
    <row r="57" s="44" customFormat="true" ht="26.25" hidden="false" customHeight="true" outlineLevel="0" collapsed="false">
      <c r="A57" s="46" t="s">
        <v>117</v>
      </c>
      <c r="B57" s="47" t="s">
        <v>118</v>
      </c>
      <c r="C57" s="52"/>
      <c r="D57" s="34" t="n">
        <f aca="false">SUM(D58:D61)</f>
        <v>2927</v>
      </c>
      <c r="E57" s="34" t="n">
        <f aca="false">SUM(E58:E61)</f>
        <v>283</v>
      </c>
      <c r="F57" s="34" t="n">
        <f aca="false">SUM(F58:F61)</f>
        <v>1012</v>
      </c>
      <c r="G57" s="34" t="n">
        <f aca="false">SUM(G58:G61)</f>
        <v>11</v>
      </c>
      <c r="H57" s="34" t="n">
        <f aca="false">SUM(H58:H61)</f>
        <v>82</v>
      </c>
      <c r="I57" s="34" t="n">
        <f aca="false">SUM(I58:I61)</f>
        <v>1128</v>
      </c>
      <c r="J57" s="34" t="n">
        <f aca="false">SUM(J58:J61)</f>
        <v>5443</v>
      </c>
      <c r="K57" s="34"/>
      <c r="L57" s="34" t="n">
        <f aca="false">SUM(L58:L61)</f>
        <v>4576</v>
      </c>
      <c r="M57" s="34" t="n">
        <f aca="false">SUM(M58:M61)</f>
        <v>867</v>
      </c>
      <c r="N57" s="34" t="n">
        <f aca="false">SUM(N58:N61)</f>
        <v>3992</v>
      </c>
      <c r="O57" s="34" t="n">
        <f aca="false">SUM(O58:O61)</f>
        <v>377</v>
      </c>
      <c r="P57" s="34" t="n">
        <f aca="false">SUM(P58:P61)</f>
        <v>1025</v>
      </c>
      <c r="Q57" s="34" t="n">
        <f aca="false">SUM(Q58:Q61)</f>
        <v>366</v>
      </c>
      <c r="R57" s="25" t="n">
        <f aca="false">P57/J57*100</f>
        <v>18.8315267315819</v>
      </c>
      <c r="S57" s="51" t="s">
        <v>117</v>
      </c>
      <c r="Y57" s="1" t="n">
        <f aca="false">W57+X57</f>
        <v>0</v>
      </c>
    </row>
    <row r="58" s="1" customFormat="true" ht="13.5" hidden="false" customHeight="true" outlineLevel="0" collapsed="false">
      <c r="A58" s="54" t="s">
        <v>119</v>
      </c>
      <c r="B58" s="47" t="s">
        <v>120</v>
      </c>
      <c r="C58" s="58"/>
      <c r="D58" s="49" t="n">
        <v>706</v>
      </c>
      <c r="E58" s="49" t="n">
        <v>104</v>
      </c>
      <c r="F58" s="49" t="n">
        <v>387</v>
      </c>
      <c r="G58" s="49" t="n">
        <v>4</v>
      </c>
      <c r="H58" s="49" t="n">
        <v>33</v>
      </c>
      <c r="I58" s="53" t="n">
        <v>539</v>
      </c>
      <c r="J58" s="49" t="n">
        <f aca="false">SUM(D58:I58)</f>
        <v>1773</v>
      </c>
      <c r="K58" s="50"/>
      <c r="L58" s="49" t="n">
        <v>1386</v>
      </c>
      <c r="M58" s="49" t="n">
        <v>387</v>
      </c>
      <c r="N58" s="49" t="n">
        <v>1243</v>
      </c>
      <c r="O58" s="49" t="n">
        <v>126</v>
      </c>
      <c r="P58" s="53" t="n">
        <v>387</v>
      </c>
      <c r="Q58" s="49" t="n">
        <f aca="false">Y58</f>
        <v>162</v>
      </c>
      <c r="R58" s="25" t="n">
        <f aca="false">P58/J58*100</f>
        <v>21.8274111675127</v>
      </c>
      <c r="S58" s="55" t="s">
        <v>119</v>
      </c>
      <c r="W58" s="1" t="n">
        <v>162</v>
      </c>
      <c r="X58" s="1" t="n">
        <v>0</v>
      </c>
      <c r="Y58" s="1" t="n">
        <f aca="false">W58+X58</f>
        <v>162</v>
      </c>
    </row>
    <row r="59" s="1" customFormat="true" ht="13.5" hidden="false" customHeight="true" outlineLevel="0" collapsed="false">
      <c r="A59" s="54" t="s">
        <v>121</v>
      </c>
      <c r="B59" s="47" t="s">
        <v>122</v>
      </c>
      <c r="C59" s="58"/>
      <c r="D59" s="49" t="n">
        <v>838</v>
      </c>
      <c r="E59" s="49" t="n">
        <v>77</v>
      </c>
      <c r="F59" s="49" t="n">
        <v>135</v>
      </c>
      <c r="G59" s="49" t="n">
        <v>2</v>
      </c>
      <c r="H59" s="49" t="n">
        <v>10</v>
      </c>
      <c r="I59" s="53" t="n">
        <v>199</v>
      </c>
      <c r="J59" s="49" t="n">
        <f aca="false">SUM(D59:I59)</f>
        <v>1261</v>
      </c>
      <c r="K59" s="50"/>
      <c r="L59" s="49" t="n">
        <v>1142</v>
      </c>
      <c r="M59" s="49" t="n">
        <v>119</v>
      </c>
      <c r="N59" s="49" t="n">
        <v>1019</v>
      </c>
      <c r="O59" s="49" t="n">
        <v>80</v>
      </c>
      <c r="P59" s="49" t="n">
        <v>151</v>
      </c>
      <c r="Q59" s="49" t="n">
        <f aca="false">Y59</f>
        <v>12</v>
      </c>
      <c r="R59" s="25" t="n">
        <f aca="false">P59/J59*100</f>
        <v>11.9746233148295</v>
      </c>
      <c r="S59" s="55" t="s">
        <v>121</v>
      </c>
      <c r="W59" s="1" t="n">
        <v>12</v>
      </c>
      <c r="X59" s="1" t="n">
        <v>0</v>
      </c>
      <c r="Y59" s="1" t="n">
        <f aca="false">W59+X59</f>
        <v>12</v>
      </c>
    </row>
    <row r="60" s="1" customFormat="true" ht="13.5" hidden="false" customHeight="true" outlineLevel="0" collapsed="false">
      <c r="A60" s="54" t="s">
        <v>123</v>
      </c>
      <c r="B60" s="47" t="s">
        <v>124</v>
      </c>
      <c r="C60" s="58"/>
      <c r="D60" s="49" t="n">
        <v>542</v>
      </c>
      <c r="E60" s="49" t="n">
        <v>54</v>
      </c>
      <c r="F60" s="49" t="n">
        <v>191</v>
      </c>
      <c r="G60" s="49" t="n">
        <v>2</v>
      </c>
      <c r="H60" s="49" t="n">
        <v>11</v>
      </c>
      <c r="I60" s="24" t="n">
        <v>145</v>
      </c>
      <c r="J60" s="49" t="n">
        <f aca="false">SUM(D60:I60)</f>
        <v>945</v>
      </c>
      <c r="K60" s="50"/>
      <c r="L60" s="49" t="n">
        <v>829</v>
      </c>
      <c r="M60" s="49" t="n">
        <v>116</v>
      </c>
      <c r="N60" s="49" t="n">
        <v>662</v>
      </c>
      <c r="O60" s="49" t="n">
        <v>73</v>
      </c>
      <c r="P60" s="49" t="n">
        <v>200</v>
      </c>
      <c r="Q60" s="49" t="n">
        <f aca="false">Y60</f>
        <v>67</v>
      </c>
      <c r="R60" s="25" t="n">
        <f aca="false">P60/J60*100</f>
        <v>21.1640211640212</v>
      </c>
      <c r="S60" s="55" t="s">
        <v>123</v>
      </c>
      <c r="W60" s="1" t="n">
        <v>66</v>
      </c>
      <c r="X60" s="1" t="n">
        <v>1</v>
      </c>
      <c r="Y60" s="1" t="n">
        <f aca="false">W60+X60</f>
        <v>67</v>
      </c>
    </row>
    <row r="61" s="1" customFormat="true" ht="13.5" hidden="false" customHeight="true" outlineLevel="0" collapsed="false">
      <c r="A61" s="54" t="s">
        <v>125</v>
      </c>
      <c r="B61" s="47" t="s">
        <v>126</v>
      </c>
      <c r="C61" s="58"/>
      <c r="D61" s="49" t="n">
        <v>841</v>
      </c>
      <c r="E61" s="49" t="n">
        <v>48</v>
      </c>
      <c r="F61" s="49" t="n">
        <v>299</v>
      </c>
      <c r="G61" s="49" t="n">
        <v>3</v>
      </c>
      <c r="H61" s="49" t="n">
        <v>28</v>
      </c>
      <c r="I61" s="24" t="n">
        <v>245</v>
      </c>
      <c r="J61" s="49" t="n">
        <f aca="false">SUM(D61:I61)</f>
        <v>1464</v>
      </c>
      <c r="K61" s="50"/>
      <c r="L61" s="49" t="n">
        <v>1219</v>
      </c>
      <c r="M61" s="49" t="n">
        <v>245</v>
      </c>
      <c r="N61" s="49" t="n">
        <v>1068</v>
      </c>
      <c r="O61" s="49" t="n">
        <v>98</v>
      </c>
      <c r="P61" s="49" t="n">
        <v>287</v>
      </c>
      <c r="Q61" s="49" t="n">
        <f aca="false">Y61</f>
        <v>125</v>
      </c>
      <c r="R61" s="25" t="n">
        <f aca="false">P61/J61*100</f>
        <v>19.603825136612</v>
      </c>
      <c r="S61" s="55" t="s">
        <v>125</v>
      </c>
      <c r="W61" s="1" t="n">
        <v>125</v>
      </c>
      <c r="X61" s="1" t="n">
        <v>0</v>
      </c>
      <c r="Y61" s="1" t="n">
        <f aca="false">W61+X61</f>
        <v>125</v>
      </c>
    </row>
    <row r="62" s="65" customFormat="true" ht="12" hidden="false" customHeight="true" outlineLevel="0" collapsed="false">
      <c r="A62" s="59"/>
      <c r="B62" s="60"/>
      <c r="C62" s="61"/>
      <c r="D62" s="62"/>
      <c r="E62" s="62"/>
      <c r="F62" s="62"/>
      <c r="G62" s="62"/>
      <c r="H62" s="62"/>
      <c r="I62" s="62"/>
      <c r="J62" s="62"/>
      <c r="K62" s="63"/>
      <c r="L62" s="62"/>
      <c r="M62" s="62"/>
      <c r="N62" s="62"/>
      <c r="O62" s="62"/>
      <c r="P62" s="62"/>
      <c r="Q62" s="62"/>
      <c r="R62" s="62"/>
      <c r="S62" s="64"/>
    </row>
    <row r="63" customFormat="false" ht="14.25" hidden="false" customHeight="false" outlineLevel="0" collapsed="false">
      <c r="I63" s="57"/>
      <c r="L63" s="66" t="s">
        <v>127</v>
      </c>
    </row>
    <row r="64" customFormat="false" ht="13.5" hidden="false" customHeight="false" outlineLevel="0" collapsed="false">
      <c r="L64" s="66" t="s">
        <v>128</v>
      </c>
      <c r="N64" s="66" t="s">
        <v>129</v>
      </c>
    </row>
    <row r="66" customFormat="false" ht="13.5" hidden="false" customHeight="false" outlineLevel="0" collapsed="false"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</sheetData>
  <mergeCells count="24">
    <mergeCell ref="F1:J1"/>
    <mergeCell ref="L1:Q1"/>
    <mergeCell ref="O3:S3"/>
    <mergeCell ref="A4:C6"/>
    <mergeCell ref="D4:M4"/>
    <mergeCell ref="N4:R4"/>
    <mergeCell ref="D5:D6"/>
    <mergeCell ref="E5:E6"/>
    <mergeCell ref="F5:F6"/>
    <mergeCell ref="G5:G6"/>
    <mergeCell ref="H5:H6"/>
    <mergeCell ref="I5:I6"/>
    <mergeCell ref="J5:J6"/>
    <mergeCell ref="L5:M5"/>
    <mergeCell ref="N5:N6"/>
    <mergeCell ref="O5:O6"/>
    <mergeCell ref="P5:P6"/>
    <mergeCell ref="Q5:Q6"/>
    <mergeCell ref="R5:R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.196527777777778" top="0.511805555555556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00:06Z</dcterms:created>
  <dc:creator>tottorikencho</dc:creator>
  <dc:description/>
  <dc:language>en-US</dc:language>
  <cp:lastModifiedBy>tottorikencho</cp:lastModifiedBy>
  <dcterms:modified xsi:type="dcterms:W3CDTF">2006-12-28T02:00:06Z</dcterms:modified>
  <cp:revision>0</cp:revision>
  <dc:subject/>
  <dc:title/>
</cp:coreProperties>
</file>