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definedNames>
    <definedName function="false" hidden="false" localSheetId="0" name="_xlnm.Print_Area" vbProcedure="false">'203'!$A$1:$A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5">
  <si>
    <r>
      <rPr>
        <b val="true"/>
        <sz val="26"/>
        <rFont val="ＭＳ 明朝"/>
        <family val="1"/>
        <charset val="128"/>
      </rPr>
      <t xml:space="preserve">203  </t>
    </r>
    <r>
      <rPr>
        <b val="true"/>
        <sz val="26"/>
        <rFont val="Noto Sans"/>
        <family val="2"/>
      </rPr>
      <t xml:space="preserve">小 学 校・中 学 校 学 校 給　</t>
    </r>
  </si>
  <si>
    <t xml:space="preserve"> 食実施校及び人員</t>
  </si>
  <si>
    <r>
      <rPr>
        <sz val="16"/>
        <rFont val="Noto Sans"/>
        <family val="2"/>
      </rPr>
      <t xml:space="preserve">   平成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～平成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</si>
  <si>
    <t xml:space="preserve">（各年５月１日現在）　　　</t>
  </si>
  <si>
    <t xml:space="preserve">県教育委員会体育保健課「学校保健・安全・給食要覧」  </t>
  </si>
  <si>
    <t xml:space="preserve">年   次</t>
  </si>
  <si>
    <t xml:space="preserve">総   数</t>
  </si>
  <si>
    <t xml:space="preserve">完              全              給</t>
  </si>
  <si>
    <r>
      <rPr>
        <sz val="11"/>
        <rFont val="Noto Sans"/>
        <family val="2"/>
      </rPr>
      <t xml:space="preserve">食</t>
    </r>
    <r>
      <rPr>
        <sz val="8"/>
        <rFont val="ＭＳ 明朝"/>
        <family val="1"/>
        <charset val="128"/>
      </rPr>
      <t xml:space="preserve">10)</t>
    </r>
  </si>
  <si>
    <r>
      <rPr>
        <sz val="8"/>
        <rFont val="Noto Sans"/>
        <family val="2"/>
      </rPr>
      <t xml:space="preserve">　　　　　　               </t>
    </r>
    <r>
      <rPr>
        <sz val="8"/>
        <rFont val="ＭＳ 明朝"/>
        <family val="1"/>
        <charset val="128"/>
      </rPr>
      <t xml:space="preserve">11)
</t>
    </r>
    <r>
      <rPr>
        <sz val="11"/>
        <rFont val="Noto Sans"/>
        <family val="2"/>
      </rPr>
      <t xml:space="preserve">ミ  ル  ク  給  食</t>
    </r>
  </si>
  <si>
    <r>
      <rPr>
        <sz val="8"/>
        <rFont val="Noto Sans"/>
        <family val="2"/>
      </rPr>
      <t xml:space="preserve">　　　　　　　　　　　　　</t>
    </r>
    <r>
      <rPr>
        <sz val="8"/>
        <rFont val="ＭＳ 明朝"/>
        <family val="1"/>
        <charset val="128"/>
      </rPr>
      <t xml:space="preserve">12)
</t>
    </r>
    <r>
      <rPr>
        <sz val="11"/>
        <rFont val="Noto Sans"/>
        <family val="2"/>
      </rPr>
      <t xml:space="preserve">補   食   給   食</t>
    </r>
  </si>
  <si>
    <t xml:space="preserve">区分</t>
  </si>
  <si>
    <t xml:space="preserve">米      飯      給 </t>
  </si>
  <si>
    <t xml:space="preserve">　　　　   食</t>
  </si>
  <si>
    <t xml:space="preserve">米 飯 給 食 未 実 施 校</t>
  </si>
  <si>
    <t xml:space="preserve">週５回</t>
  </si>
  <si>
    <t xml:space="preserve">週４回</t>
  </si>
  <si>
    <t xml:space="preserve">週３回</t>
  </si>
  <si>
    <r>
      <rPr>
        <sz val="11"/>
        <rFont val="Noto Sans"/>
        <family val="2"/>
      </rPr>
      <t xml:space="preserve">週</t>
    </r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回</t>
    </r>
  </si>
  <si>
    <t xml:space="preserve">週２回</t>
  </si>
  <si>
    <t xml:space="preserve">週１回</t>
  </si>
  <si>
    <t xml:space="preserve">月１回</t>
  </si>
  <si>
    <r>
      <rPr>
        <sz val="8"/>
        <rFont val="Noto Sans"/>
        <family val="2"/>
      </rPr>
      <t xml:space="preserve">　　  </t>
    </r>
    <r>
      <rPr>
        <sz val="8"/>
        <rFont val="ＭＳ 明朝"/>
        <family val="1"/>
        <charset val="128"/>
      </rPr>
      <t xml:space="preserve">1)
</t>
    </r>
    <r>
      <rPr>
        <sz val="11"/>
        <rFont val="Noto Sans"/>
        <family val="2"/>
      </rPr>
      <t xml:space="preserve">学校数</t>
    </r>
  </si>
  <si>
    <t xml:space="preserve">人員</t>
  </si>
  <si>
    <t xml:space="preserve">学校数</t>
  </si>
  <si>
    <r>
      <rPr>
        <sz val="8"/>
        <rFont val="Noto Sans"/>
        <family val="2"/>
      </rPr>
      <t xml:space="preserve">　　  </t>
    </r>
    <r>
      <rPr>
        <sz val="8"/>
        <rFont val="ＭＳ 明朝"/>
        <family val="1"/>
        <charset val="128"/>
      </rPr>
      <t xml:space="preserve">2)
</t>
    </r>
    <r>
      <rPr>
        <sz val="11"/>
        <rFont val="Noto Sans"/>
        <family val="2"/>
      </rPr>
      <t xml:space="preserve">実施率</t>
    </r>
  </si>
  <si>
    <r>
      <rPr>
        <sz val="8"/>
        <rFont val="Noto Sans"/>
        <family val="2"/>
      </rPr>
      <t xml:space="preserve">　　  </t>
    </r>
    <r>
      <rPr>
        <sz val="8"/>
        <rFont val="ＭＳ 明朝"/>
        <family val="1"/>
        <charset val="128"/>
      </rPr>
      <t xml:space="preserve">3)
</t>
    </r>
    <r>
      <rPr>
        <sz val="11"/>
        <rFont val="Noto Sans"/>
        <family val="2"/>
      </rPr>
      <t xml:space="preserve">実施率</t>
    </r>
  </si>
  <si>
    <r>
      <rPr>
        <sz val="8"/>
        <rFont val="Noto Sans"/>
        <family val="2"/>
      </rPr>
      <t xml:space="preserve">　　 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
</t>
    </r>
    <r>
      <rPr>
        <sz val="11"/>
        <rFont val="Noto Sans"/>
        <family val="2"/>
      </rPr>
      <t xml:space="preserve">実施率</t>
    </r>
  </si>
  <si>
    <r>
      <rPr>
        <sz val="8"/>
        <rFont val="Noto Sans"/>
        <family val="2"/>
      </rPr>
      <t xml:space="preserve">　　  </t>
    </r>
    <r>
      <rPr>
        <sz val="8"/>
        <rFont val="ＭＳ 明朝"/>
        <family val="1"/>
        <charset val="128"/>
      </rPr>
      <t xml:space="preserve">5)
</t>
    </r>
    <r>
      <rPr>
        <sz val="11"/>
        <rFont val="Noto Sans"/>
        <family val="2"/>
      </rPr>
      <t xml:space="preserve">実施率</t>
    </r>
  </si>
  <si>
    <r>
      <rPr>
        <sz val="8"/>
        <rFont val="Noto Sans"/>
        <family val="2"/>
      </rPr>
      <t xml:space="preserve">　　  </t>
    </r>
    <r>
      <rPr>
        <sz val="8"/>
        <rFont val="ＭＳ 明朝"/>
        <family val="1"/>
        <charset val="128"/>
      </rPr>
      <t xml:space="preserve">6)
</t>
    </r>
    <r>
      <rPr>
        <sz val="11"/>
        <rFont val="Noto Sans"/>
        <family val="2"/>
      </rPr>
      <t xml:space="preserve">実施率</t>
    </r>
  </si>
  <si>
    <r>
      <rPr>
        <sz val="8"/>
        <rFont val="Noto Sans"/>
        <family val="2"/>
      </rPr>
      <t xml:space="preserve">　　  </t>
    </r>
    <r>
      <rPr>
        <sz val="8"/>
        <rFont val="ＭＳ 明朝"/>
        <family val="1"/>
        <charset val="128"/>
      </rPr>
      <t xml:space="preserve">7)
</t>
    </r>
    <r>
      <rPr>
        <sz val="11"/>
        <rFont val="Noto Sans"/>
        <family val="2"/>
      </rPr>
      <t xml:space="preserve">実施率</t>
    </r>
  </si>
  <si>
    <r>
      <rPr>
        <sz val="8"/>
        <rFont val="Noto Sans"/>
        <family val="2"/>
      </rPr>
      <t xml:space="preserve">　　  </t>
    </r>
    <r>
      <rPr>
        <sz val="8"/>
        <rFont val="ＭＳ 明朝"/>
        <family val="1"/>
        <charset val="128"/>
      </rPr>
      <t xml:space="preserve">8)
</t>
    </r>
    <r>
      <rPr>
        <sz val="11"/>
        <rFont val="Noto Sans"/>
        <family val="2"/>
      </rPr>
      <t xml:space="preserve">実施率</t>
    </r>
  </si>
  <si>
    <r>
      <rPr>
        <sz val="8"/>
        <rFont val="Noto Sans"/>
        <family val="2"/>
      </rPr>
      <t xml:space="preserve">　　  </t>
    </r>
    <r>
      <rPr>
        <sz val="8"/>
        <rFont val="ＭＳ 明朝"/>
        <family val="1"/>
        <charset val="128"/>
      </rPr>
      <t xml:space="preserve">9)
</t>
    </r>
    <r>
      <rPr>
        <sz val="11"/>
        <rFont val="Noto Sans"/>
        <family val="2"/>
      </rPr>
      <t xml:space="preserve">実施率</t>
    </r>
  </si>
  <si>
    <t xml:space="preserve">実施率</t>
  </si>
  <si>
    <t xml:space="preserve">小</t>
  </si>
  <si>
    <t xml:space="preserve">学</t>
  </si>
  <si>
    <t xml:space="preserve">校</t>
  </si>
  <si>
    <t xml:space="preserve">平成</t>
  </si>
  <si>
    <t xml:space="preserve">12</t>
  </si>
  <si>
    <t xml:space="preserve">年</t>
  </si>
  <si>
    <t xml:space="preserve">-</t>
  </si>
  <si>
    <t xml:space="preserve">13</t>
  </si>
  <si>
    <t xml:space="preserve">14</t>
  </si>
  <si>
    <t xml:space="preserve">15</t>
  </si>
  <si>
    <t xml:space="preserve">16</t>
  </si>
  <si>
    <t xml:space="preserve">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）　休校をしている分校は含まない。　　　２）完全給食実施学校数／学校総数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　　　３）　完全給食人員／学校人員総数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ＭＳ 明朝"/>
        <family val="1"/>
        <charset val="128"/>
      </rPr>
      <t xml:space="preserve"> 10)</t>
    </r>
    <r>
      <rPr>
        <sz val="10"/>
        <rFont val="Noto Sans"/>
        <family val="2"/>
      </rPr>
      <t xml:space="preserve">　完全給食とは、給食内容がパン又は米飯（これらに準ずる小麦粉食品、米加工食品、その他の食品を含む。）、ミルク及びおかずである給食をいう。</t>
    </r>
  </si>
  <si>
    <r>
      <rPr>
        <sz val="10"/>
        <rFont val="Noto Sans"/>
        <family val="2"/>
      </rPr>
      <t xml:space="preserve">４）　米飯給食実施学校数／完全給食実施学校数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　　　　５）　米飯給食人員／完全給食人員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　　　　６）　未実施学校数／米飯給食実施学校数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ＭＳ 明朝"/>
        <family val="1"/>
        <charset val="128"/>
      </rPr>
      <t xml:space="preserve"> 11)</t>
    </r>
    <r>
      <rPr>
        <sz val="10"/>
        <rFont val="Noto Sans"/>
        <family val="2"/>
      </rPr>
      <t xml:space="preserve">　補食給食とは、完全給食以外の給食で、給食内容がミルク及びおかず等である給食をいう。</t>
    </r>
  </si>
  <si>
    <r>
      <rPr>
        <sz val="10"/>
        <rFont val="Noto Sans"/>
        <family val="2"/>
      </rPr>
      <t xml:space="preserve">７） 未実施人員／米飯給食人員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　　　　８）　ミルク給食実施学校数／学校総数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　　　　９）ミルク給食人員／人員総数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ＭＳ 明朝"/>
        <family val="1"/>
        <charset val="128"/>
      </rPr>
      <t xml:space="preserve"> 12)</t>
    </r>
    <r>
      <rPr>
        <sz val="10"/>
        <rFont val="Noto Sans"/>
        <family val="2"/>
      </rPr>
      <t xml:space="preserve">　ミルク給食とは、給食内容がミルクのみである給食をいう。</t>
    </r>
  </si>
  <si>
    <t xml:space="preserve">　　　</t>
  </si>
  <si>
    <t xml:space="preserve">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\ ###\ ###\ ##0_ ;_ * \-#\ ###\ ###\ ##0_ ;_ * \-_ ;_ @_ "/>
    <numFmt numFmtId="166" formatCode="@"/>
    <numFmt numFmtId="167" formatCode="#\ ###\ ###\ ##0;\-#\ ###\ ###\ ##0\ "/>
    <numFmt numFmtId="168" formatCode="0;&quot;△ &quot;0"/>
    <numFmt numFmtId="169" formatCode="#\ ###\ ###\ ##0.0;\-#\ ###\ ###\ ##0.0\ "/>
    <numFmt numFmtId="170" formatCode="#\ ###\ ###\ ##0.0\ ;\-#\ ###\ ###\ ##0.0\ "/>
    <numFmt numFmtId="171" formatCode="_ * #\ ###\ ###\ ##0.0_ ;_ * \-#\ ###\ ###\ ##0.0_ ;_ * \-_ ;_ @_ 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ＭＳ 明朝"/>
      <family val="1"/>
      <charset val="128"/>
    </font>
    <font>
      <b val="true"/>
      <sz val="26"/>
      <name val="Noto Sans"/>
      <family val="2"/>
    </font>
    <font>
      <b val="true"/>
      <sz val="2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C13" activeCellId="0" sqref="C13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6.62"/>
    <col collapsed="false" customWidth="true" hidden="false" outlineLevel="0" max="5" min="5" style="0" width="10.11"/>
    <col collapsed="false" customWidth="true" hidden="false" outlineLevel="0" max="6" min="6" style="0" width="6.11"/>
    <col collapsed="false" customWidth="true" hidden="false" outlineLevel="0" max="7" min="7" style="0" width="9.11"/>
    <col collapsed="false" customWidth="true" hidden="false" outlineLevel="0" max="8" min="8" style="0" width="10.11"/>
    <col collapsed="false" customWidth="true" hidden="false" outlineLevel="0" max="9" min="9" style="0" width="7.99"/>
    <col collapsed="false" customWidth="true" hidden="false" outlineLevel="0" max="10" min="10" style="0" width="5.99"/>
    <col collapsed="false" customWidth="true" hidden="false" outlineLevel="0" max="11" min="11" style="0" width="9.11"/>
    <col collapsed="false" customWidth="true" hidden="false" outlineLevel="0" max="13" min="12" style="0" width="10.11"/>
    <col collapsed="false" customWidth="true" hidden="false" outlineLevel="0" max="14" min="14" style="0" width="5.11"/>
    <col collapsed="false" customWidth="true" hidden="false" outlineLevel="0" max="15" min="15" style="0" width="6.99"/>
    <col collapsed="false" customWidth="true" hidden="false" outlineLevel="0" max="16" min="16" style="0" width="6.11"/>
    <col collapsed="false" customWidth="true" hidden="false" outlineLevel="0" max="17" min="17" style="0" width="7.62"/>
    <col collapsed="false" customWidth="true" hidden="false" outlineLevel="0" max="18" min="18" style="0" width="6.11"/>
    <col collapsed="false" customWidth="true" hidden="false" outlineLevel="0" max="19" min="19" style="0" width="9.62"/>
    <col collapsed="false" customWidth="true" hidden="false" outlineLevel="0" max="20" min="20" style="0" width="4.87"/>
    <col collapsed="false" customWidth="true" hidden="false" outlineLevel="0" max="21" min="21" style="0" width="6.11"/>
    <col collapsed="false" customWidth="true" hidden="false" outlineLevel="0" max="22" min="22" style="0" width="0.87"/>
    <col collapsed="false" customWidth="true" hidden="false" outlineLevel="0" max="23" min="23" style="0" width="7.62"/>
    <col collapsed="false" customWidth="true" hidden="false" outlineLevel="0" max="24" min="24" style="0" width="8.11"/>
    <col collapsed="false" customWidth="true" hidden="false" outlineLevel="0" max="25" min="25" style="0" width="6.62"/>
    <col collapsed="false" customWidth="true" hidden="false" outlineLevel="0" max="26" min="26" style="0" width="5.62"/>
    <col collapsed="false" customWidth="true" hidden="false" outlineLevel="0" max="27" min="27" style="0" width="6.62"/>
    <col collapsed="false" customWidth="true" hidden="false" outlineLevel="0" max="28" min="28" style="0" width="6.11"/>
    <col collapsed="false" customWidth="true" hidden="false" outlineLevel="0" max="29" min="29" style="0" width="6.87"/>
    <col collapsed="false" customWidth="true" hidden="false" outlineLevel="0" max="30" min="30" style="0" width="7.11"/>
    <col collapsed="false" customWidth="true" hidden="false" outlineLevel="0" max="31" min="31" style="0" width="7.62"/>
    <col collapsed="false" customWidth="true" hidden="false" outlineLevel="0" max="32" min="32" style="0" width="7.11"/>
    <col collapsed="false" customWidth="true" hidden="false" outlineLevel="0" max="33" min="33" style="0" width="6.62"/>
    <col collapsed="false" customWidth="true" hidden="false" outlineLevel="0" max="36" min="34" style="0" width="8.11"/>
    <col collapsed="false" customWidth="true" hidden="false" outlineLevel="0" max="37" min="37" style="0" width="6.87"/>
    <col collapsed="false" customWidth="true" hidden="false" outlineLevel="0" max="38" min="38" style="0" width="8.11"/>
    <col collapsed="false" customWidth="true" hidden="false" outlineLevel="0" max="39" min="39" style="0" width="7.62"/>
    <col collapsed="false" customWidth="true" hidden="false" outlineLevel="0" max="40" min="40" style="0" width="9.11"/>
    <col collapsed="false" customWidth="true" hidden="false" outlineLevel="0" max="42" min="41" style="0" width="4.62"/>
  </cols>
  <sheetData>
    <row r="1" s="1" customFormat="true" ht="30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</v>
      </c>
      <c r="X1" s="4"/>
      <c r="Y1" s="4"/>
      <c r="Z1" s="4"/>
      <c r="AA1" s="4"/>
      <c r="AB1" s="4"/>
      <c r="AC1" s="4"/>
      <c r="AD1" s="4"/>
      <c r="AE1" s="5" t="s">
        <v>2</v>
      </c>
      <c r="AF1" s="5"/>
      <c r="AG1" s="5"/>
      <c r="AH1" s="5"/>
      <c r="AI1" s="6"/>
    </row>
    <row r="2" s="1" customFormat="true" ht="15.75" hidden="false" customHeight="true" outlineLevel="0" collapsed="false"/>
    <row r="3" s="1" customFormat="true" ht="21.75" hidden="false" customHeight="true" outlineLevel="0" collapsed="false">
      <c r="A3" s="7" t="s">
        <v>3</v>
      </c>
      <c r="B3" s="7"/>
      <c r="C3" s="7"/>
      <c r="D3" s="7"/>
      <c r="E3" s="7"/>
      <c r="AH3" s="8" t="s">
        <v>4</v>
      </c>
      <c r="AI3" s="8"/>
      <c r="AJ3" s="8"/>
      <c r="AK3" s="8"/>
      <c r="AL3" s="8"/>
      <c r="AM3" s="8"/>
      <c r="AN3" s="8"/>
      <c r="AO3" s="8"/>
      <c r="AP3" s="8"/>
    </row>
    <row r="4" customFormat="false" ht="18" hidden="false" customHeight="true" outlineLevel="0" collapsed="false">
      <c r="A4" s="9" t="s">
        <v>5</v>
      </c>
      <c r="B4" s="9"/>
      <c r="C4" s="9"/>
      <c r="D4" s="10" t="s">
        <v>6</v>
      </c>
      <c r="E4" s="10"/>
      <c r="F4" s="11"/>
      <c r="G4" s="11"/>
      <c r="H4" s="11"/>
      <c r="I4" s="11"/>
      <c r="J4" s="11"/>
      <c r="K4" s="12"/>
      <c r="L4" s="13" t="s">
        <v>7</v>
      </c>
      <c r="M4" s="13"/>
      <c r="N4" s="13"/>
      <c r="O4" s="13"/>
      <c r="P4" s="13"/>
      <c r="Q4" s="13"/>
      <c r="R4" s="13"/>
      <c r="S4" s="13"/>
      <c r="T4" s="13"/>
      <c r="U4" s="13"/>
      <c r="W4" s="11"/>
      <c r="X4" s="12"/>
      <c r="Y4" s="14" t="s">
        <v>8</v>
      </c>
      <c r="Z4" s="12"/>
      <c r="AA4" s="12"/>
      <c r="AB4" s="12"/>
      <c r="AC4" s="12"/>
      <c r="AD4" s="12"/>
      <c r="AE4" s="12"/>
      <c r="AF4" s="15"/>
      <c r="AG4" s="16" t="s">
        <v>9</v>
      </c>
      <c r="AH4" s="16"/>
      <c r="AI4" s="16"/>
      <c r="AJ4" s="16"/>
      <c r="AK4" s="16" t="s">
        <v>10</v>
      </c>
      <c r="AL4" s="16"/>
      <c r="AM4" s="16"/>
      <c r="AN4" s="16"/>
      <c r="AO4" s="17" t="s">
        <v>11</v>
      </c>
      <c r="AP4" s="17"/>
    </row>
    <row r="5" customFormat="false" ht="18" hidden="false" customHeight="true" outlineLevel="0" collapsed="false">
      <c r="A5" s="9"/>
      <c r="B5" s="9"/>
      <c r="C5" s="9"/>
      <c r="D5" s="10"/>
      <c r="E5" s="10"/>
      <c r="F5" s="18"/>
      <c r="G5" s="18"/>
      <c r="H5" s="18"/>
      <c r="I5" s="18"/>
      <c r="J5" s="19"/>
      <c r="K5" s="20"/>
      <c r="L5" s="20"/>
      <c r="M5" s="20"/>
      <c r="N5" s="20"/>
      <c r="O5" s="20"/>
      <c r="P5" s="21" t="s">
        <v>12</v>
      </c>
      <c r="Q5" s="21"/>
      <c r="R5" s="21"/>
      <c r="S5" s="21"/>
      <c r="T5" s="21"/>
      <c r="U5" s="22"/>
      <c r="W5" s="23" t="s">
        <v>13</v>
      </c>
      <c r="X5" s="20"/>
      <c r="Y5" s="20"/>
      <c r="Z5" s="20"/>
      <c r="AA5" s="20"/>
      <c r="AB5" s="24"/>
      <c r="AC5" s="25" t="s">
        <v>14</v>
      </c>
      <c r="AD5" s="25"/>
      <c r="AE5" s="25"/>
      <c r="AF5" s="25"/>
      <c r="AG5" s="16"/>
      <c r="AH5" s="16"/>
      <c r="AI5" s="16"/>
      <c r="AJ5" s="16"/>
      <c r="AK5" s="16"/>
      <c r="AL5" s="16"/>
      <c r="AM5" s="16"/>
      <c r="AN5" s="16"/>
      <c r="AO5" s="17"/>
      <c r="AP5" s="17"/>
    </row>
    <row r="6" customFormat="false" ht="18" hidden="false" customHeight="true" outlineLevel="0" collapsed="false">
      <c r="A6" s="9"/>
      <c r="B6" s="9"/>
      <c r="C6" s="9"/>
      <c r="D6" s="10"/>
      <c r="E6" s="10"/>
      <c r="F6" s="26" t="s">
        <v>6</v>
      </c>
      <c r="G6" s="26"/>
      <c r="H6" s="26"/>
      <c r="I6" s="26"/>
      <c r="J6" s="26" t="s">
        <v>6</v>
      </c>
      <c r="K6" s="26"/>
      <c r="L6" s="26"/>
      <c r="M6" s="26"/>
      <c r="N6" s="26" t="s">
        <v>15</v>
      </c>
      <c r="O6" s="26"/>
      <c r="P6" s="26" t="s">
        <v>16</v>
      </c>
      <c r="Q6" s="26"/>
      <c r="R6" s="26" t="s">
        <v>17</v>
      </c>
      <c r="S6" s="26"/>
      <c r="T6" s="26" t="s">
        <v>18</v>
      </c>
      <c r="U6" s="26"/>
      <c r="W6" s="27" t="s">
        <v>19</v>
      </c>
      <c r="X6" s="27"/>
      <c r="Y6" s="26" t="s">
        <v>20</v>
      </c>
      <c r="Z6" s="26"/>
      <c r="AA6" s="26" t="s">
        <v>21</v>
      </c>
      <c r="AB6" s="26"/>
      <c r="AC6" s="25"/>
      <c r="AD6" s="25"/>
      <c r="AE6" s="25"/>
      <c r="AF6" s="25"/>
      <c r="AG6" s="16"/>
      <c r="AH6" s="16"/>
      <c r="AI6" s="16"/>
      <c r="AJ6" s="16"/>
      <c r="AK6" s="16"/>
      <c r="AL6" s="16"/>
      <c r="AM6" s="16"/>
      <c r="AN6" s="16"/>
      <c r="AO6" s="17"/>
      <c r="AP6" s="17"/>
    </row>
    <row r="7" customFormat="false" ht="30.75" hidden="false" customHeight="true" outlineLevel="0" collapsed="false">
      <c r="A7" s="9"/>
      <c r="B7" s="9"/>
      <c r="C7" s="9"/>
      <c r="D7" s="28" t="s">
        <v>22</v>
      </c>
      <c r="E7" s="26" t="s">
        <v>23</v>
      </c>
      <c r="F7" s="29" t="s">
        <v>24</v>
      </c>
      <c r="G7" s="28" t="s">
        <v>25</v>
      </c>
      <c r="H7" s="26" t="s">
        <v>23</v>
      </c>
      <c r="I7" s="28" t="s">
        <v>26</v>
      </c>
      <c r="J7" s="29" t="s">
        <v>24</v>
      </c>
      <c r="K7" s="28" t="s">
        <v>27</v>
      </c>
      <c r="L7" s="26" t="s">
        <v>23</v>
      </c>
      <c r="M7" s="28" t="s">
        <v>28</v>
      </c>
      <c r="N7" s="30" t="s">
        <v>24</v>
      </c>
      <c r="O7" s="26" t="s">
        <v>23</v>
      </c>
      <c r="P7" s="29" t="s">
        <v>24</v>
      </c>
      <c r="Q7" s="26" t="s">
        <v>23</v>
      </c>
      <c r="R7" s="29" t="s">
        <v>24</v>
      </c>
      <c r="S7" s="26" t="s">
        <v>23</v>
      </c>
      <c r="T7" s="29" t="s">
        <v>24</v>
      </c>
      <c r="U7" s="26" t="s">
        <v>23</v>
      </c>
      <c r="W7" s="27" t="s">
        <v>24</v>
      </c>
      <c r="X7" s="26" t="s">
        <v>23</v>
      </c>
      <c r="Y7" s="26" t="s">
        <v>24</v>
      </c>
      <c r="Z7" s="26" t="s">
        <v>23</v>
      </c>
      <c r="AA7" s="26" t="s">
        <v>24</v>
      </c>
      <c r="AB7" s="26" t="s">
        <v>23</v>
      </c>
      <c r="AC7" s="26" t="s">
        <v>24</v>
      </c>
      <c r="AD7" s="28" t="s">
        <v>29</v>
      </c>
      <c r="AE7" s="26" t="s">
        <v>23</v>
      </c>
      <c r="AF7" s="28" t="s">
        <v>30</v>
      </c>
      <c r="AG7" s="26" t="s">
        <v>24</v>
      </c>
      <c r="AH7" s="28" t="s">
        <v>31</v>
      </c>
      <c r="AI7" s="26" t="s">
        <v>23</v>
      </c>
      <c r="AJ7" s="28" t="s">
        <v>32</v>
      </c>
      <c r="AK7" s="26" t="s">
        <v>24</v>
      </c>
      <c r="AL7" s="26" t="s">
        <v>33</v>
      </c>
      <c r="AM7" s="26" t="s">
        <v>23</v>
      </c>
      <c r="AN7" s="26" t="s">
        <v>33</v>
      </c>
      <c r="AO7" s="17"/>
      <c r="AP7" s="17"/>
    </row>
    <row r="8" s="1" customFormat="true" ht="6" hidden="false" customHeight="true" outlineLevel="0" collapsed="false">
      <c r="B8" s="31"/>
      <c r="C8" s="32"/>
      <c r="AO8" s="33"/>
      <c r="AP8" s="34"/>
    </row>
    <row r="9" s="1" customFormat="true" ht="15.75" hidden="false" customHeight="true" outlineLevel="0" collapsed="false">
      <c r="B9" s="31"/>
      <c r="C9" s="35"/>
      <c r="M9" s="36" t="s">
        <v>34</v>
      </c>
      <c r="N9" s="36"/>
      <c r="O9" s="36"/>
      <c r="X9" s="37" t="s">
        <v>35</v>
      </c>
      <c r="Y9" s="38"/>
      <c r="Z9" s="38"/>
      <c r="AA9" s="38"/>
      <c r="AB9" s="38"/>
      <c r="AD9" s="39" t="s">
        <v>36</v>
      </c>
      <c r="AG9" s="40"/>
      <c r="AI9" s="40"/>
      <c r="AO9" s="41"/>
      <c r="AP9" s="42"/>
    </row>
    <row r="10" s="1" customFormat="true" ht="6" hidden="false" customHeight="true" outlineLevel="0" collapsed="false">
      <c r="B10" s="31"/>
      <c r="C10" s="35"/>
      <c r="L10" s="43"/>
      <c r="X10" s="43"/>
      <c r="AC10" s="43"/>
      <c r="AG10" s="44"/>
      <c r="AI10" s="40"/>
      <c r="AO10" s="41"/>
      <c r="AP10" s="42"/>
    </row>
    <row r="11" s="57" customFormat="true" ht="17.25" hidden="false" customHeight="true" outlineLevel="0" collapsed="false">
      <c r="A11" s="45" t="s">
        <v>37</v>
      </c>
      <c r="B11" s="46" t="s">
        <v>38</v>
      </c>
      <c r="C11" s="47" t="s">
        <v>39</v>
      </c>
      <c r="D11" s="48" t="n">
        <v>178</v>
      </c>
      <c r="E11" s="49" t="n">
        <v>38149</v>
      </c>
      <c r="F11" s="48" t="n">
        <v>176</v>
      </c>
      <c r="G11" s="50" t="n">
        <v>98.9</v>
      </c>
      <c r="H11" s="49" t="n">
        <v>37430</v>
      </c>
      <c r="I11" s="50" t="n">
        <v>98.1</v>
      </c>
      <c r="J11" s="48" t="n">
        <v>176</v>
      </c>
      <c r="K11" s="50" t="n">
        <v>100</v>
      </c>
      <c r="L11" s="49" t="n">
        <v>37430</v>
      </c>
      <c r="M11" s="50" t="n">
        <v>100</v>
      </c>
      <c r="N11" s="49" t="n">
        <v>9</v>
      </c>
      <c r="O11" s="48" t="n">
        <v>364</v>
      </c>
      <c r="P11" s="49" t="n">
        <v>5</v>
      </c>
      <c r="Q11" s="48" t="n">
        <v>978</v>
      </c>
      <c r="R11" s="48" t="n">
        <v>150</v>
      </c>
      <c r="S11" s="49" t="n">
        <v>34568</v>
      </c>
      <c r="T11" s="51" t="s">
        <v>40</v>
      </c>
      <c r="U11" s="51" t="s">
        <v>40</v>
      </c>
      <c r="V11" s="52"/>
      <c r="W11" s="49" t="n">
        <v>12</v>
      </c>
      <c r="X11" s="49" t="n">
        <v>1533</v>
      </c>
      <c r="Y11" s="51" t="s">
        <v>40</v>
      </c>
      <c r="Z11" s="51" t="s">
        <v>40</v>
      </c>
      <c r="AA11" s="51" t="s">
        <v>40</v>
      </c>
      <c r="AB11" s="51" t="s">
        <v>40</v>
      </c>
      <c r="AC11" s="51" t="s">
        <v>40</v>
      </c>
      <c r="AD11" s="53" t="s">
        <v>40</v>
      </c>
      <c r="AE11" s="51" t="s">
        <v>40</v>
      </c>
      <c r="AF11" s="53" t="s">
        <v>40</v>
      </c>
      <c r="AG11" s="53" t="s">
        <v>40</v>
      </c>
      <c r="AH11" s="53" t="s">
        <v>40</v>
      </c>
      <c r="AI11" s="53" t="s">
        <v>40</v>
      </c>
      <c r="AJ11" s="53" t="s">
        <v>40</v>
      </c>
      <c r="AK11" s="49" t="n">
        <v>2</v>
      </c>
      <c r="AL11" s="54" t="n">
        <v>1.1</v>
      </c>
      <c r="AM11" s="49" t="n">
        <v>719</v>
      </c>
      <c r="AN11" s="55" t="n">
        <v>1.9</v>
      </c>
      <c r="AO11" s="56" t="s">
        <v>38</v>
      </c>
      <c r="AP11" s="57" t="s">
        <v>39</v>
      </c>
    </row>
    <row r="12" s="57" customFormat="true" ht="17.25" hidden="false" customHeight="true" outlineLevel="0" collapsed="false">
      <c r="A12" s="45"/>
      <c r="B12" s="46" t="s">
        <v>41</v>
      </c>
      <c r="C12" s="58"/>
      <c r="D12" s="48" t="n">
        <v>171</v>
      </c>
      <c r="E12" s="49" t="n">
        <v>37355</v>
      </c>
      <c r="F12" s="48" t="n">
        <v>170</v>
      </c>
      <c r="G12" s="50" t="n">
        <v>99.4</v>
      </c>
      <c r="H12" s="49" t="n">
        <v>36666</v>
      </c>
      <c r="I12" s="50" t="n">
        <v>98.2</v>
      </c>
      <c r="J12" s="48" t="n">
        <v>170</v>
      </c>
      <c r="K12" s="50" t="n">
        <v>100</v>
      </c>
      <c r="L12" s="49" t="n">
        <v>36666</v>
      </c>
      <c r="M12" s="50" t="n">
        <v>100</v>
      </c>
      <c r="N12" s="49" t="n">
        <v>9</v>
      </c>
      <c r="O12" s="48" t="n">
        <v>351</v>
      </c>
      <c r="P12" s="49" t="n">
        <v>5</v>
      </c>
      <c r="Q12" s="48" t="n">
        <v>925</v>
      </c>
      <c r="R12" s="48" t="n">
        <v>144</v>
      </c>
      <c r="S12" s="49" t="n">
        <v>33958</v>
      </c>
      <c r="T12" s="51" t="s">
        <v>40</v>
      </c>
      <c r="U12" s="51" t="s">
        <v>40</v>
      </c>
      <c r="V12" s="52"/>
      <c r="W12" s="49" t="n">
        <v>12</v>
      </c>
      <c r="X12" s="49" t="n">
        <v>1432</v>
      </c>
      <c r="Y12" s="51" t="s">
        <v>40</v>
      </c>
      <c r="Z12" s="51" t="s">
        <v>40</v>
      </c>
      <c r="AA12" s="51" t="s">
        <v>40</v>
      </c>
      <c r="AB12" s="51" t="s">
        <v>40</v>
      </c>
      <c r="AC12" s="51" t="s">
        <v>40</v>
      </c>
      <c r="AD12" s="51" t="s">
        <v>40</v>
      </c>
      <c r="AE12" s="51" t="s">
        <v>40</v>
      </c>
      <c r="AF12" s="51" t="s">
        <v>40</v>
      </c>
      <c r="AG12" s="53" t="s">
        <v>40</v>
      </c>
      <c r="AH12" s="53" t="s">
        <v>40</v>
      </c>
      <c r="AI12" s="53" t="s">
        <v>40</v>
      </c>
      <c r="AJ12" s="53" t="s">
        <v>40</v>
      </c>
      <c r="AK12" s="49" t="n">
        <v>2</v>
      </c>
      <c r="AL12" s="54" t="n">
        <v>1.2</v>
      </c>
      <c r="AM12" s="49" t="n">
        <v>689</v>
      </c>
      <c r="AN12" s="55" t="n">
        <v>1.8</v>
      </c>
      <c r="AO12" s="56" t="s">
        <v>41</v>
      </c>
    </row>
    <row r="13" s="57" customFormat="true" ht="17.25" hidden="false" customHeight="true" outlineLevel="0" collapsed="false">
      <c r="A13" s="45"/>
      <c r="B13" s="46" t="s">
        <v>42</v>
      </c>
      <c r="C13" s="58"/>
      <c r="D13" s="48" t="n">
        <v>169</v>
      </c>
      <c r="E13" s="49" t="n">
        <v>36452</v>
      </c>
      <c r="F13" s="48" t="n">
        <v>167</v>
      </c>
      <c r="G13" s="50" t="n">
        <f aca="false">F13/D13*100</f>
        <v>98.8165680473373</v>
      </c>
      <c r="H13" s="49" t="n">
        <v>35757</v>
      </c>
      <c r="I13" s="50" t="n">
        <f aca="false">H13/E13*100</f>
        <v>98.0933830791177</v>
      </c>
      <c r="J13" s="48" t="n">
        <v>167</v>
      </c>
      <c r="K13" s="50" t="n">
        <v>100</v>
      </c>
      <c r="L13" s="49" t="n">
        <v>35757</v>
      </c>
      <c r="M13" s="50" t="n">
        <v>100</v>
      </c>
      <c r="N13" s="49" t="n">
        <v>9</v>
      </c>
      <c r="O13" s="48" t="n">
        <v>338</v>
      </c>
      <c r="P13" s="49" t="n">
        <v>6</v>
      </c>
      <c r="Q13" s="49" t="n">
        <v>1149</v>
      </c>
      <c r="R13" s="48" t="n">
        <v>140</v>
      </c>
      <c r="S13" s="49" t="n">
        <v>32891</v>
      </c>
      <c r="T13" s="51" t="s">
        <v>40</v>
      </c>
      <c r="U13" s="51" t="s">
        <v>40</v>
      </c>
      <c r="V13" s="52"/>
      <c r="W13" s="49" t="n">
        <v>12</v>
      </c>
      <c r="X13" s="49" t="n">
        <v>1379</v>
      </c>
      <c r="Y13" s="51" t="s">
        <v>40</v>
      </c>
      <c r="Z13" s="51" t="s">
        <v>40</v>
      </c>
      <c r="AA13" s="51" t="s">
        <v>40</v>
      </c>
      <c r="AB13" s="51" t="s">
        <v>40</v>
      </c>
      <c r="AC13" s="51" t="s">
        <v>40</v>
      </c>
      <c r="AD13" s="51" t="s">
        <v>40</v>
      </c>
      <c r="AE13" s="51" t="s">
        <v>40</v>
      </c>
      <c r="AF13" s="51" t="s">
        <v>40</v>
      </c>
      <c r="AG13" s="53" t="s">
        <v>40</v>
      </c>
      <c r="AH13" s="53" t="s">
        <v>40</v>
      </c>
      <c r="AI13" s="53" t="s">
        <v>40</v>
      </c>
      <c r="AJ13" s="53" t="s">
        <v>40</v>
      </c>
      <c r="AK13" s="49" t="n">
        <v>2</v>
      </c>
      <c r="AL13" s="54" t="n">
        <f aca="false">AK13/D13*100</f>
        <v>1.18343195266272</v>
      </c>
      <c r="AM13" s="49" t="n">
        <v>695</v>
      </c>
      <c r="AN13" s="55" t="n">
        <f aca="false">AM13/E13*100</f>
        <v>1.90661692088226</v>
      </c>
      <c r="AO13" s="56" t="s">
        <v>42</v>
      </c>
    </row>
    <row r="14" s="72" customFormat="true" ht="17.25" hidden="false" customHeight="true" outlineLevel="0" collapsed="false">
      <c r="A14" s="59"/>
      <c r="B14" s="60" t="s">
        <v>43</v>
      </c>
      <c r="C14" s="61"/>
      <c r="D14" s="62" t="n">
        <v>169</v>
      </c>
      <c r="E14" s="63" t="n">
        <v>35540</v>
      </c>
      <c r="F14" s="62" t="n">
        <v>167</v>
      </c>
      <c r="G14" s="64" t="n">
        <f aca="false">F14/D14*100</f>
        <v>98.8165680473373</v>
      </c>
      <c r="H14" s="63" t="n">
        <v>34842</v>
      </c>
      <c r="I14" s="64" t="n">
        <f aca="false">H14/E14*100</f>
        <v>98.0360157568937</v>
      </c>
      <c r="J14" s="62" t="n">
        <v>167</v>
      </c>
      <c r="K14" s="65" t="n">
        <v>100</v>
      </c>
      <c r="L14" s="66" t="n">
        <v>34842</v>
      </c>
      <c r="M14" s="65" t="n">
        <v>100</v>
      </c>
      <c r="N14" s="63" t="n">
        <v>9</v>
      </c>
      <c r="O14" s="62" t="n">
        <v>305</v>
      </c>
      <c r="P14" s="63" t="n">
        <v>6</v>
      </c>
      <c r="Q14" s="63" t="n">
        <v>1126</v>
      </c>
      <c r="R14" s="62" t="n">
        <v>140</v>
      </c>
      <c r="S14" s="63" t="n">
        <v>32108</v>
      </c>
      <c r="T14" s="67" t="s">
        <v>40</v>
      </c>
      <c r="U14" s="67" t="s">
        <v>40</v>
      </c>
      <c r="V14" s="68"/>
      <c r="W14" s="63" t="n">
        <v>12</v>
      </c>
      <c r="X14" s="63" t="n">
        <v>1303</v>
      </c>
      <c r="Y14" s="51" t="s">
        <v>40</v>
      </c>
      <c r="Z14" s="51" t="s">
        <v>40</v>
      </c>
      <c r="AA14" s="51" t="s">
        <v>40</v>
      </c>
      <c r="AB14" s="51" t="s">
        <v>40</v>
      </c>
      <c r="AC14" s="51" t="s">
        <v>40</v>
      </c>
      <c r="AD14" s="51" t="s">
        <v>40</v>
      </c>
      <c r="AE14" s="51" t="s">
        <v>40</v>
      </c>
      <c r="AF14" s="51" t="s">
        <v>40</v>
      </c>
      <c r="AG14" s="53" t="s">
        <v>40</v>
      </c>
      <c r="AH14" s="53" t="s">
        <v>40</v>
      </c>
      <c r="AI14" s="53" t="s">
        <v>40</v>
      </c>
      <c r="AJ14" s="53" t="s">
        <v>40</v>
      </c>
      <c r="AK14" s="63" t="n">
        <v>2</v>
      </c>
      <c r="AL14" s="69" t="n">
        <f aca="false">AK14/D14*100</f>
        <v>1.18343195266272</v>
      </c>
      <c r="AM14" s="63" t="n">
        <v>698</v>
      </c>
      <c r="AN14" s="70" t="n">
        <f aca="false">AM14/E14*100</f>
        <v>1.96398424310636</v>
      </c>
      <c r="AO14" s="71" t="s">
        <v>43</v>
      </c>
    </row>
    <row r="15" s="72" customFormat="true" ht="17.25" hidden="false" customHeight="true" outlineLevel="0" collapsed="false">
      <c r="A15" s="59"/>
      <c r="B15" s="60" t="s">
        <v>44</v>
      </c>
      <c r="C15" s="61"/>
      <c r="D15" s="62" t="n">
        <v>168</v>
      </c>
      <c r="E15" s="63" t="n">
        <v>34896</v>
      </c>
      <c r="F15" s="62" t="n">
        <v>166</v>
      </c>
      <c r="G15" s="64" t="n">
        <f aca="false">F15/D15*100</f>
        <v>98.8095238095238</v>
      </c>
      <c r="H15" s="63" t="n">
        <v>34216</v>
      </c>
      <c r="I15" s="64" t="n">
        <f aca="false">H15/E15*100</f>
        <v>98.0513525905548</v>
      </c>
      <c r="J15" s="62" t="n">
        <v>166</v>
      </c>
      <c r="K15" s="65" t="n">
        <v>100</v>
      </c>
      <c r="L15" s="66" t="n">
        <v>34216</v>
      </c>
      <c r="M15" s="65" t="n">
        <v>100</v>
      </c>
      <c r="N15" s="63" t="n">
        <v>9</v>
      </c>
      <c r="O15" s="62" t="n">
        <v>277</v>
      </c>
      <c r="P15" s="63" t="n">
        <v>13</v>
      </c>
      <c r="Q15" s="63" t="n">
        <v>1965</v>
      </c>
      <c r="R15" s="62" t="n">
        <v>132</v>
      </c>
      <c r="S15" s="63" t="n">
        <v>30730</v>
      </c>
      <c r="T15" s="67" t="s">
        <v>40</v>
      </c>
      <c r="U15" s="67" t="s">
        <v>40</v>
      </c>
      <c r="V15" s="68"/>
      <c r="W15" s="63" t="n">
        <v>12</v>
      </c>
      <c r="X15" s="63" t="n">
        <v>1244</v>
      </c>
      <c r="Y15" s="51" t="s">
        <v>40</v>
      </c>
      <c r="Z15" s="51" t="s">
        <v>40</v>
      </c>
      <c r="AA15" s="51" t="s">
        <v>40</v>
      </c>
      <c r="AB15" s="51" t="s">
        <v>40</v>
      </c>
      <c r="AC15" s="51" t="s">
        <v>40</v>
      </c>
      <c r="AD15" s="51" t="s">
        <v>40</v>
      </c>
      <c r="AE15" s="51" t="s">
        <v>40</v>
      </c>
      <c r="AF15" s="51" t="s">
        <v>40</v>
      </c>
      <c r="AG15" s="53" t="s">
        <v>40</v>
      </c>
      <c r="AH15" s="53" t="s">
        <v>40</v>
      </c>
      <c r="AI15" s="53" t="s">
        <v>40</v>
      </c>
      <c r="AJ15" s="53" t="s">
        <v>40</v>
      </c>
      <c r="AK15" s="63" t="n">
        <v>2</v>
      </c>
      <c r="AL15" s="69" t="n">
        <f aca="false">AK15/D15*100</f>
        <v>1.19047619047619</v>
      </c>
      <c r="AM15" s="63" t="n">
        <v>680</v>
      </c>
      <c r="AN15" s="70" t="n">
        <f aca="false">AM15/E15*100</f>
        <v>1.94864740944521</v>
      </c>
      <c r="AO15" s="71" t="s">
        <v>44</v>
      </c>
    </row>
    <row r="16" s="1" customFormat="true" ht="6" hidden="false" customHeight="true" outlineLevel="0" collapsed="false">
      <c r="A16" s="73"/>
      <c r="B16" s="31"/>
      <c r="C16" s="74"/>
      <c r="D16" s="44"/>
      <c r="E16" s="44"/>
      <c r="F16" s="44"/>
      <c r="G16" s="75"/>
      <c r="H16" s="44"/>
      <c r="I16" s="75"/>
      <c r="J16" s="76"/>
      <c r="K16" s="75"/>
      <c r="L16" s="44"/>
      <c r="M16" s="75"/>
      <c r="N16" s="75"/>
      <c r="O16" s="75"/>
      <c r="P16" s="44"/>
      <c r="Q16" s="44"/>
      <c r="R16" s="44"/>
      <c r="S16" s="44"/>
      <c r="T16" s="44"/>
      <c r="U16" s="44"/>
      <c r="AD16" s="75"/>
      <c r="AE16" s="44"/>
      <c r="AF16" s="75"/>
      <c r="AG16" s="44"/>
      <c r="AH16" s="75"/>
      <c r="AI16" s="44"/>
      <c r="AJ16" s="75"/>
      <c r="AK16" s="44"/>
      <c r="AL16" s="44"/>
      <c r="AM16" s="44"/>
      <c r="AO16" s="41"/>
      <c r="AP16" s="77"/>
    </row>
    <row r="17" s="1" customFormat="true" ht="15.75" hidden="false" customHeight="true" outlineLevel="0" collapsed="false">
      <c r="A17" s="73"/>
      <c r="B17" s="31"/>
      <c r="C17" s="74"/>
      <c r="D17" s="44"/>
      <c r="E17" s="44"/>
      <c r="F17" s="44"/>
      <c r="G17" s="75"/>
      <c r="H17" s="44"/>
      <c r="I17" s="75"/>
      <c r="J17" s="76"/>
      <c r="K17" s="75"/>
      <c r="M17" s="78" t="s">
        <v>45</v>
      </c>
      <c r="N17" s="78"/>
      <c r="O17" s="78"/>
      <c r="P17" s="44"/>
      <c r="Q17" s="44"/>
      <c r="R17" s="44"/>
      <c r="S17" s="44"/>
      <c r="T17" s="44"/>
      <c r="U17" s="44"/>
      <c r="X17" s="37" t="s">
        <v>35</v>
      </c>
      <c r="Y17" s="38"/>
      <c r="Z17" s="38"/>
      <c r="AA17" s="38"/>
      <c r="AB17" s="38"/>
      <c r="AD17" s="39" t="s">
        <v>36</v>
      </c>
      <c r="AE17" s="44"/>
      <c r="AF17" s="75"/>
      <c r="AG17" s="44"/>
      <c r="AH17" s="75"/>
      <c r="AI17" s="44"/>
      <c r="AJ17" s="75"/>
      <c r="AK17" s="44"/>
      <c r="AL17" s="44"/>
      <c r="AM17" s="44"/>
      <c r="AO17" s="41"/>
      <c r="AP17" s="42"/>
    </row>
    <row r="18" s="1" customFormat="true" ht="6" hidden="false" customHeight="true" outlineLevel="0" collapsed="false">
      <c r="A18" s="73"/>
      <c r="B18" s="31"/>
      <c r="C18" s="74"/>
      <c r="D18" s="44"/>
      <c r="E18" s="44"/>
      <c r="F18" s="44"/>
      <c r="G18" s="75"/>
      <c r="H18" s="44"/>
      <c r="I18" s="75"/>
      <c r="J18" s="76"/>
      <c r="K18" s="75"/>
      <c r="L18" s="79"/>
      <c r="M18" s="75"/>
      <c r="N18" s="75"/>
      <c r="O18" s="75"/>
      <c r="P18" s="44"/>
      <c r="Q18" s="44"/>
      <c r="R18" s="44"/>
      <c r="S18" s="44"/>
      <c r="T18" s="44"/>
      <c r="U18" s="44"/>
      <c r="X18" s="43"/>
      <c r="AC18" s="43"/>
      <c r="AD18" s="75"/>
      <c r="AE18" s="44"/>
      <c r="AF18" s="75"/>
      <c r="AG18" s="44"/>
      <c r="AH18" s="75"/>
      <c r="AI18" s="44"/>
      <c r="AJ18" s="75"/>
      <c r="AK18" s="44"/>
      <c r="AL18" s="44"/>
      <c r="AM18" s="44"/>
      <c r="AO18" s="41"/>
      <c r="AP18" s="42"/>
    </row>
    <row r="19" s="57" customFormat="true" ht="17.25" hidden="false" customHeight="true" outlineLevel="0" collapsed="false">
      <c r="A19" s="45" t="s">
        <v>37</v>
      </c>
      <c r="B19" s="46" t="s">
        <v>38</v>
      </c>
      <c r="C19" s="47" t="s">
        <v>39</v>
      </c>
      <c r="D19" s="49" t="n">
        <v>60</v>
      </c>
      <c r="E19" s="49" t="n">
        <v>21550</v>
      </c>
      <c r="F19" s="49" t="n">
        <v>47</v>
      </c>
      <c r="G19" s="50" t="n">
        <v>78.3</v>
      </c>
      <c r="H19" s="49" t="n">
        <v>15967</v>
      </c>
      <c r="I19" s="50" t="n">
        <v>74.1</v>
      </c>
      <c r="J19" s="48" t="n">
        <v>47</v>
      </c>
      <c r="K19" s="50" t="n">
        <v>100</v>
      </c>
      <c r="L19" s="49" t="n">
        <v>15967</v>
      </c>
      <c r="M19" s="50" t="n">
        <v>100</v>
      </c>
      <c r="N19" s="49" t="n">
        <v>2</v>
      </c>
      <c r="O19" s="49" t="n">
        <v>409</v>
      </c>
      <c r="P19" s="49" t="n">
        <v>2</v>
      </c>
      <c r="Q19" s="49" t="n">
        <v>631</v>
      </c>
      <c r="R19" s="49" t="n">
        <v>40</v>
      </c>
      <c r="S19" s="49" t="n">
        <v>13995</v>
      </c>
      <c r="T19" s="51" t="s">
        <v>40</v>
      </c>
      <c r="U19" s="51" t="s">
        <v>40</v>
      </c>
      <c r="W19" s="49" t="n">
        <v>3</v>
      </c>
      <c r="X19" s="49" t="n">
        <v>932</v>
      </c>
      <c r="Y19" s="51" t="s">
        <v>40</v>
      </c>
      <c r="Z19" s="51" t="s">
        <v>40</v>
      </c>
      <c r="AA19" s="51" t="s">
        <v>40</v>
      </c>
      <c r="AB19" s="51" t="s">
        <v>40</v>
      </c>
      <c r="AC19" s="51" t="s">
        <v>40</v>
      </c>
      <c r="AD19" s="53" t="s">
        <v>40</v>
      </c>
      <c r="AE19" s="51" t="s">
        <v>40</v>
      </c>
      <c r="AF19" s="53" t="s">
        <v>40</v>
      </c>
      <c r="AG19" s="49" t="n">
        <v>12</v>
      </c>
      <c r="AH19" s="50" t="n">
        <v>20</v>
      </c>
      <c r="AI19" s="49" t="n">
        <v>5184</v>
      </c>
      <c r="AJ19" s="50" t="n">
        <v>24.1</v>
      </c>
      <c r="AK19" s="49" t="n">
        <v>1</v>
      </c>
      <c r="AL19" s="54" t="n">
        <v>1.7</v>
      </c>
      <c r="AM19" s="49" t="n">
        <v>399</v>
      </c>
      <c r="AN19" s="55" t="n">
        <v>1.9</v>
      </c>
      <c r="AO19" s="56" t="s">
        <v>38</v>
      </c>
      <c r="AP19" s="57" t="s">
        <v>39</v>
      </c>
    </row>
    <row r="20" s="57" customFormat="true" ht="17.25" hidden="false" customHeight="true" outlineLevel="0" collapsed="false">
      <c r="A20" s="45"/>
      <c r="B20" s="46" t="s">
        <v>41</v>
      </c>
      <c r="C20" s="58"/>
      <c r="D20" s="49" t="n">
        <v>60</v>
      </c>
      <c r="E20" s="49" t="n">
        <v>20918</v>
      </c>
      <c r="F20" s="49" t="n">
        <v>47</v>
      </c>
      <c r="G20" s="50" t="n">
        <v>78.3</v>
      </c>
      <c r="H20" s="49" t="n">
        <v>15466</v>
      </c>
      <c r="I20" s="50" t="n">
        <v>73.9</v>
      </c>
      <c r="J20" s="48" t="n">
        <f aca="false">N20+P20+R20+W20</f>
        <v>47</v>
      </c>
      <c r="K20" s="50" t="n">
        <v>100</v>
      </c>
      <c r="L20" s="49" t="n">
        <v>15466</v>
      </c>
      <c r="M20" s="50" t="n">
        <v>100</v>
      </c>
      <c r="N20" s="49" t="n">
        <v>1</v>
      </c>
      <c r="O20" s="49" t="n">
        <v>198</v>
      </c>
      <c r="P20" s="49" t="n">
        <v>3</v>
      </c>
      <c r="Q20" s="49" t="n">
        <v>765</v>
      </c>
      <c r="R20" s="49" t="n">
        <v>40</v>
      </c>
      <c r="S20" s="49" t="n">
        <v>13600</v>
      </c>
      <c r="T20" s="51" t="s">
        <v>40</v>
      </c>
      <c r="U20" s="51" t="s">
        <v>40</v>
      </c>
      <c r="W20" s="49" t="n">
        <v>3</v>
      </c>
      <c r="X20" s="49" t="n">
        <v>903</v>
      </c>
      <c r="Y20" s="51" t="s">
        <v>40</v>
      </c>
      <c r="Z20" s="51" t="s">
        <v>40</v>
      </c>
      <c r="AA20" s="51" t="s">
        <v>40</v>
      </c>
      <c r="AB20" s="51" t="s">
        <v>40</v>
      </c>
      <c r="AC20" s="51" t="s">
        <v>40</v>
      </c>
      <c r="AD20" s="53" t="s">
        <v>40</v>
      </c>
      <c r="AE20" s="51" t="s">
        <v>40</v>
      </c>
      <c r="AF20" s="53" t="s">
        <v>40</v>
      </c>
      <c r="AG20" s="49" t="n">
        <v>12</v>
      </c>
      <c r="AH20" s="50" t="n">
        <v>20</v>
      </c>
      <c r="AI20" s="49" t="n">
        <v>5046</v>
      </c>
      <c r="AJ20" s="50" t="n">
        <v>24.1</v>
      </c>
      <c r="AK20" s="49" t="n">
        <v>1</v>
      </c>
      <c r="AL20" s="54" t="n">
        <v>1.7</v>
      </c>
      <c r="AM20" s="49" t="n">
        <v>406</v>
      </c>
      <c r="AN20" s="55" t="n">
        <v>1.9</v>
      </c>
      <c r="AO20" s="56" t="s">
        <v>41</v>
      </c>
    </row>
    <row r="21" s="57" customFormat="true" ht="17.25" hidden="false" customHeight="true" outlineLevel="0" collapsed="false">
      <c r="A21" s="45"/>
      <c r="B21" s="46" t="s">
        <v>42</v>
      </c>
      <c r="C21" s="58"/>
      <c r="D21" s="49" t="n">
        <v>60</v>
      </c>
      <c r="E21" s="49" t="n">
        <v>20018</v>
      </c>
      <c r="F21" s="49" t="n">
        <v>47</v>
      </c>
      <c r="G21" s="50" t="n">
        <f aca="false">F21/D21*100</f>
        <v>78.3333333333333</v>
      </c>
      <c r="H21" s="49" t="n">
        <v>14690</v>
      </c>
      <c r="I21" s="50" t="n">
        <f aca="false">H21/E21*100</f>
        <v>73.3839544410031</v>
      </c>
      <c r="J21" s="48" t="n">
        <f aca="false">N21+P21+R21+W21</f>
        <v>47</v>
      </c>
      <c r="K21" s="50" t="n">
        <v>100</v>
      </c>
      <c r="L21" s="49" t="n">
        <v>14690</v>
      </c>
      <c r="M21" s="50" t="n">
        <v>100</v>
      </c>
      <c r="N21" s="49" t="n">
        <v>1</v>
      </c>
      <c r="O21" s="49" t="n">
        <v>201</v>
      </c>
      <c r="P21" s="49" t="n">
        <v>3</v>
      </c>
      <c r="Q21" s="49" t="n">
        <v>708</v>
      </c>
      <c r="R21" s="49" t="n">
        <v>40</v>
      </c>
      <c r="S21" s="49" t="n">
        <v>12937</v>
      </c>
      <c r="T21" s="51" t="s">
        <v>40</v>
      </c>
      <c r="U21" s="51" t="s">
        <v>40</v>
      </c>
      <c r="W21" s="49" t="n">
        <v>3</v>
      </c>
      <c r="X21" s="49" t="n">
        <v>844</v>
      </c>
      <c r="Y21" s="51" t="s">
        <v>40</v>
      </c>
      <c r="Z21" s="51" t="s">
        <v>40</v>
      </c>
      <c r="AA21" s="51" t="s">
        <v>40</v>
      </c>
      <c r="AB21" s="51" t="s">
        <v>40</v>
      </c>
      <c r="AC21" s="51" t="s">
        <v>40</v>
      </c>
      <c r="AD21" s="53" t="s">
        <v>40</v>
      </c>
      <c r="AE21" s="51" t="s">
        <v>40</v>
      </c>
      <c r="AF21" s="53" t="s">
        <v>40</v>
      </c>
      <c r="AG21" s="49" t="n">
        <v>12</v>
      </c>
      <c r="AH21" s="50" t="n">
        <f aca="false">AG21/D21*100</f>
        <v>20</v>
      </c>
      <c r="AI21" s="49" t="n">
        <v>4935</v>
      </c>
      <c r="AJ21" s="50" t="n">
        <f aca="false">AI21/E21*100</f>
        <v>24.6528124687781</v>
      </c>
      <c r="AK21" s="49" t="n">
        <v>1</v>
      </c>
      <c r="AL21" s="54" t="n">
        <f aca="false">AK21/D21*100</f>
        <v>1.66666666666667</v>
      </c>
      <c r="AM21" s="49" t="n">
        <v>393</v>
      </c>
      <c r="AN21" s="55" t="n">
        <f aca="false">AM21/E21*100</f>
        <v>1.9632330902188</v>
      </c>
      <c r="AO21" s="56" t="s">
        <v>42</v>
      </c>
    </row>
    <row r="22" s="72" customFormat="true" ht="17.25" hidden="false" customHeight="true" outlineLevel="0" collapsed="false">
      <c r="A22" s="59"/>
      <c r="B22" s="60" t="s">
        <v>43</v>
      </c>
      <c r="C22" s="61"/>
      <c r="D22" s="63" t="n">
        <v>60</v>
      </c>
      <c r="E22" s="63" t="n">
        <v>19483</v>
      </c>
      <c r="F22" s="63" t="n">
        <v>47</v>
      </c>
      <c r="G22" s="64" t="n">
        <f aca="false">F22/D22*100</f>
        <v>78.3333333333333</v>
      </c>
      <c r="H22" s="63" t="n">
        <v>14270</v>
      </c>
      <c r="I22" s="64" t="n">
        <f aca="false">H22/E22*100</f>
        <v>73.2433403479957</v>
      </c>
      <c r="J22" s="62" t="n">
        <v>47</v>
      </c>
      <c r="K22" s="65" t="n">
        <v>100</v>
      </c>
      <c r="L22" s="66" t="n">
        <v>14270</v>
      </c>
      <c r="M22" s="65" t="n">
        <v>100</v>
      </c>
      <c r="N22" s="63" t="n">
        <v>1</v>
      </c>
      <c r="O22" s="63" t="n">
        <v>188</v>
      </c>
      <c r="P22" s="63" t="n">
        <v>3</v>
      </c>
      <c r="Q22" s="63" t="n">
        <v>662</v>
      </c>
      <c r="R22" s="63" t="n">
        <v>40</v>
      </c>
      <c r="S22" s="63" t="n">
        <v>12600</v>
      </c>
      <c r="T22" s="67" t="s">
        <v>40</v>
      </c>
      <c r="U22" s="67" t="s">
        <v>40</v>
      </c>
      <c r="V22" s="80"/>
      <c r="W22" s="63" t="n">
        <v>3</v>
      </c>
      <c r="X22" s="63" t="n">
        <v>820</v>
      </c>
      <c r="Y22" s="51" t="s">
        <v>40</v>
      </c>
      <c r="Z22" s="51" t="s">
        <v>40</v>
      </c>
      <c r="AA22" s="51" t="s">
        <v>40</v>
      </c>
      <c r="AB22" s="51" t="s">
        <v>40</v>
      </c>
      <c r="AC22" s="51" t="s">
        <v>40</v>
      </c>
      <c r="AD22" s="53" t="s">
        <v>40</v>
      </c>
      <c r="AE22" s="51" t="s">
        <v>40</v>
      </c>
      <c r="AF22" s="53" t="s">
        <v>40</v>
      </c>
      <c r="AG22" s="63" t="n">
        <v>12</v>
      </c>
      <c r="AH22" s="64" t="n">
        <f aca="false">AG22/D22*100</f>
        <v>20</v>
      </c>
      <c r="AI22" s="63" t="n">
        <v>4838</v>
      </c>
      <c r="AJ22" s="64" t="n">
        <f aca="false">AI22/E22*100</f>
        <v>24.8319047374634</v>
      </c>
      <c r="AK22" s="63" t="n">
        <v>1</v>
      </c>
      <c r="AL22" s="69" t="n">
        <f aca="false">AK22/D22*100</f>
        <v>1.66666666666667</v>
      </c>
      <c r="AM22" s="63" t="n">
        <v>375</v>
      </c>
      <c r="AN22" s="70" t="n">
        <f aca="false">AM22/E22*100</f>
        <v>1.92475491454088</v>
      </c>
      <c r="AO22" s="71" t="s">
        <v>43</v>
      </c>
    </row>
    <row r="23" s="72" customFormat="true" ht="17.25" hidden="false" customHeight="true" outlineLevel="0" collapsed="false">
      <c r="A23" s="59"/>
      <c r="B23" s="60" t="s">
        <v>44</v>
      </c>
      <c r="C23" s="61"/>
      <c r="D23" s="63" t="n">
        <v>60</v>
      </c>
      <c r="E23" s="63" t="n">
        <v>18749</v>
      </c>
      <c r="F23" s="63" t="n">
        <v>47</v>
      </c>
      <c r="G23" s="64" t="n">
        <f aca="false">F23/D23*100</f>
        <v>78.3333333333333</v>
      </c>
      <c r="H23" s="63" t="n">
        <v>13609</v>
      </c>
      <c r="I23" s="64" t="n">
        <f aca="false">H23/E23*100</f>
        <v>72.5852045442424</v>
      </c>
      <c r="J23" s="62" t="n">
        <v>47</v>
      </c>
      <c r="K23" s="65" t="n">
        <v>100</v>
      </c>
      <c r="L23" s="66" t="n">
        <v>13609</v>
      </c>
      <c r="M23" s="65" t="n">
        <v>100</v>
      </c>
      <c r="N23" s="63" t="n">
        <v>1</v>
      </c>
      <c r="O23" s="63" t="n">
        <v>188</v>
      </c>
      <c r="P23" s="63" t="n">
        <v>5</v>
      </c>
      <c r="Q23" s="63" t="n">
        <v>1150</v>
      </c>
      <c r="R23" s="63" t="n">
        <v>38</v>
      </c>
      <c r="S23" s="63" t="n">
        <v>11550</v>
      </c>
      <c r="T23" s="67" t="s">
        <v>40</v>
      </c>
      <c r="U23" s="67" t="s">
        <v>40</v>
      </c>
      <c r="V23" s="80"/>
      <c r="W23" s="63" t="n">
        <v>3</v>
      </c>
      <c r="X23" s="63" t="n">
        <v>820</v>
      </c>
      <c r="Y23" s="51" t="s">
        <v>40</v>
      </c>
      <c r="Z23" s="51" t="s">
        <v>40</v>
      </c>
      <c r="AA23" s="51" t="s">
        <v>40</v>
      </c>
      <c r="AB23" s="51" t="s">
        <v>40</v>
      </c>
      <c r="AC23" s="51" t="s">
        <v>40</v>
      </c>
      <c r="AD23" s="53" t="s">
        <v>40</v>
      </c>
      <c r="AE23" s="51" t="s">
        <v>40</v>
      </c>
      <c r="AF23" s="53" t="s">
        <v>40</v>
      </c>
      <c r="AG23" s="63" t="n">
        <v>12</v>
      </c>
      <c r="AH23" s="64" t="n">
        <f aca="false">AG23/D23*100</f>
        <v>20</v>
      </c>
      <c r="AI23" s="63" t="n">
        <v>4791</v>
      </c>
      <c r="AJ23" s="64" t="n">
        <f aca="false">AI23/E23*100</f>
        <v>25.5533628460185</v>
      </c>
      <c r="AK23" s="63" t="n">
        <v>1</v>
      </c>
      <c r="AL23" s="69" t="n">
        <f aca="false">AK23/D23*100</f>
        <v>1.66666666666667</v>
      </c>
      <c r="AM23" s="63" t="n">
        <v>349</v>
      </c>
      <c r="AN23" s="70" t="n">
        <f aca="false">AM23/E23*100</f>
        <v>1.86143260973919</v>
      </c>
      <c r="AO23" s="71" t="s">
        <v>44</v>
      </c>
    </row>
    <row r="24" s="1" customFormat="true" ht="6" hidden="false" customHeight="true" outlineLevel="0" collapsed="false">
      <c r="A24" s="81"/>
      <c r="B24" s="81"/>
      <c r="C24" s="82"/>
      <c r="D24" s="81"/>
      <c r="E24" s="81"/>
      <c r="F24" s="81"/>
      <c r="G24" s="83"/>
      <c r="H24" s="84"/>
      <c r="I24" s="83"/>
      <c r="J24" s="81"/>
      <c r="K24" s="81"/>
      <c r="L24" s="84"/>
      <c r="M24" s="81"/>
      <c r="N24" s="81"/>
      <c r="O24" s="81"/>
      <c r="P24" s="81"/>
      <c r="Q24" s="81"/>
      <c r="R24" s="81"/>
      <c r="S24" s="81"/>
      <c r="T24" s="81"/>
      <c r="U24" s="81"/>
      <c r="W24" s="81"/>
      <c r="X24" s="81"/>
      <c r="Y24" s="81"/>
      <c r="Z24" s="81"/>
      <c r="AA24" s="81"/>
      <c r="AB24" s="81"/>
      <c r="AC24" s="81"/>
      <c r="AD24" s="83"/>
      <c r="AE24" s="81"/>
      <c r="AF24" s="81"/>
      <c r="AG24" s="84"/>
      <c r="AH24" s="83"/>
      <c r="AI24" s="81"/>
      <c r="AJ24" s="81"/>
      <c r="AK24" s="84"/>
      <c r="AL24" s="84"/>
      <c r="AM24" s="84"/>
      <c r="AN24" s="81"/>
      <c r="AO24" s="85"/>
      <c r="AP24" s="81"/>
    </row>
    <row r="25" s="88" customFormat="true" ht="20.1" hidden="false" customHeight="true" outlineLevel="0" collapsed="false">
      <c r="A25" s="86" t="s">
        <v>46</v>
      </c>
      <c r="B25" s="87" t="s">
        <v>47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W25" s="88" t="s">
        <v>48</v>
      </c>
    </row>
    <row r="26" s="57" customFormat="true" ht="12" hidden="false" customHeight="true" outlineLevel="0" collapsed="false">
      <c r="B26" s="89" t="s">
        <v>49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W26" s="90" t="s">
        <v>50</v>
      </c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</row>
    <row r="27" s="57" customFormat="true" ht="12" hidden="false" customHeight="true" outlineLevel="0" collapsed="false">
      <c r="B27" s="57" t="s">
        <v>51</v>
      </c>
      <c r="W27" s="91" t="s">
        <v>52</v>
      </c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</row>
    <row r="29" customFormat="false" ht="13.5" hidden="false" customHeight="false" outlineLevel="0" collapsed="false">
      <c r="B29" s="92" t="s">
        <v>53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</row>
    <row r="30" customFormat="false" ht="13.5" hidden="false" customHeight="false" outlineLevel="0" collapsed="false">
      <c r="B30" s="92" t="s">
        <v>54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</row>
  </sheetData>
  <mergeCells count="27">
    <mergeCell ref="I1:U1"/>
    <mergeCell ref="W1:AD1"/>
    <mergeCell ref="AE1:AH1"/>
    <mergeCell ref="A3:E3"/>
    <mergeCell ref="AH3:AP3"/>
    <mergeCell ref="A4:C7"/>
    <mergeCell ref="D4:E6"/>
    <mergeCell ref="L4:U4"/>
    <mergeCell ref="AG4:AJ6"/>
    <mergeCell ref="AK4:AN6"/>
    <mergeCell ref="AO4:AP7"/>
    <mergeCell ref="P5:T5"/>
    <mergeCell ref="AC5:AF6"/>
    <mergeCell ref="F6:I6"/>
    <mergeCell ref="J6:M6"/>
    <mergeCell ref="N6:O6"/>
    <mergeCell ref="P6:Q6"/>
    <mergeCell ref="R6:S6"/>
    <mergeCell ref="T6:U6"/>
    <mergeCell ref="W6:X6"/>
    <mergeCell ref="Y6:Z6"/>
    <mergeCell ref="AA6:AB6"/>
    <mergeCell ref="B25:U25"/>
    <mergeCell ref="B26:U26"/>
    <mergeCell ref="W27:AH27"/>
    <mergeCell ref="B29:U29"/>
    <mergeCell ref="B30:U30"/>
  </mergeCells>
  <printOptions headings="false" gridLines="false" gridLinesSet="true" horizontalCentered="false" verticalCentered="false"/>
  <pageMargins left="0.236111111111111" right="0.118055555555556" top="1.1812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00:03Z</dcterms:created>
  <dc:creator>tottorikencho</dc:creator>
  <dc:description/>
  <dc:language>en-US</dc:language>
  <cp:lastModifiedBy>tottorikencho</cp:lastModifiedBy>
  <dcterms:modified xsi:type="dcterms:W3CDTF">2006-12-28T02:00:05Z</dcterms:modified>
  <cp:revision>0</cp:revision>
  <dc:subject/>
  <dc:title/>
</cp:coreProperties>
</file>