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" sheetId="1" state="visible" r:id="rId2"/>
  </sheets>
  <definedNames>
    <definedName function="false" hidden="false" localSheetId="0" name="_xlnm.Print_Area" vbProcedure="false">'217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4">
  <si>
    <r>
      <rPr>
        <b val="true"/>
        <sz val="22"/>
        <rFont val="ＭＳ 明朝"/>
        <family val="1"/>
        <charset val="128"/>
      </rPr>
      <t xml:space="preserve"> 217 </t>
    </r>
    <r>
      <rPr>
        <b val="true"/>
        <sz val="22"/>
        <rFont val="Noto Sans"/>
        <family val="2"/>
      </rPr>
      <t xml:space="preserve">署別・罪種別刑法犯認</t>
    </r>
  </si>
  <si>
    <t xml:space="preserve"> 知  及  び  検  挙  状  況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t xml:space="preserve">県警察本部生活安全企画課「犯罪統計書」  </t>
  </si>
  <si>
    <t xml:space="preserve">年次・警察署</t>
  </si>
  <si>
    <t xml:space="preserve">総   数</t>
  </si>
  <si>
    <t xml:space="preserve">凶悪犯１）</t>
  </si>
  <si>
    <t xml:space="preserve">粗暴犯２）</t>
  </si>
  <si>
    <t xml:space="preserve"> 窃盗犯３）</t>
  </si>
  <si>
    <t xml:space="preserve"> 知能犯４）</t>
  </si>
  <si>
    <t xml:space="preserve"> 風俗犯５）</t>
  </si>
  <si>
    <t xml:space="preserve"> その他６）</t>
  </si>
  <si>
    <t xml:space="preserve">年次･署</t>
  </si>
  <si>
    <t xml:space="preserve">認知件数</t>
  </si>
  <si>
    <t xml:space="preserve">検挙件数</t>
  </si>
  <si>
    <t xml:space="preserve">検挙人員</t>
  </si>
  <si>
    <t xml:space="preserve">検挙率</t>
  </si>
  <si>
    <t xml:space="preserve">％</t>
  </si>
  <si>
    <r>
      <rPr>
        <sz val="11"/>
        <rFont val="Noto Sans"/>
        <family val="2"/>
      </rPr>
      <t xml:space="preserve">平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成</t>
    </r>
  </si>
  <si>
    <t xml:space="preserve">12</t>
  </si>
  <si>
    <t xml:space="preserve">年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13</t>
  </si>
  <si>
    <t xml:space="preserve">14</t>
  </si>
  <si>
    <t xml:space="preserve">15</t>
  </si>
  <si>
    <t xml:space="preserve">16</t>
  </si>
  <si>
    <t xml:space="preserve">１</t>
  </si>
  <si>
    <t xml:space="preserve">岩美</t>
  </si>
  <si>
    <t xml:space="preserve">警察署</t>
  </si>
  <si>
    <t xml:space="preserve">-</t>
  </si>
  <si>
    <t xml:space="preserve">２</t>
  </si>
  <si>
    <t xml:space="preserve">鳥取</t>
  </si>
  <si>
    <t xml:space="preserve">　〃</t>
  </si>
  <si>
    <t xml:space="preserve">３</t>
  </si>
  <si>
    <t xml:space="preserve">郡家</t>
  </si>
  <si>
    <t xml:space="preserve">４</t>
  </si>
  <si>
    <t xml:space="preserve">智頭</t>
  </si>
  <si>
    <t xml:space="preserve">５</t>
  </si>
  <si>
    <t xml:space="preserve">浜村</t>
  </si>
  <si>
    <t xml:space="preserve">６</t>
  </si>
  <si>
    <t xml:space="preserve">倉吉</t>
  </si>
  <si>
    <t xml:space="preserve">７</t>
  </si>
  <si>
    <t xml:space="preserve">八橋</t>
  </si>
  <si>
    <t xml:space="preserve">８</t>
  </si>
  <si>
    <t xml:space="preserve">米子</t>
  </si>
  <si>
    <t xml:space="preserve">９</t>
  </si>
  <si>
    <t xml:space="preserve">境港</t>
  </si>
  <si>
    <t xml:space="preserve">溝口</t>
  </si>
  <si>
    <t xml:space="preserve">10</t>
  </si>
  <si>
    <t xml:space="preserve">黒坂</t>
  </si>
  <si>
    <t xml:space="preserve">11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殺人・強盗・強姦・放火　　</t>
    </r>
    <r>
      <rPr>
        <sz val="10"/>
        <rFont val="ＭＳ 明朝"/>
        <family val="1"/>
        <charset val="128"/>
      </rPr>
      <t xml:space="preserve">2)  </t>
    </r>
    <r>
      <rPr>
        <sz val="10"/>
        <rFont val="Noto Sans"/>
        <family val="2"/>
      </rPr>
      <t xml:space="preserve">暴行・傷害・脅迫・恐喝等　　</t>
    </r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　侵入盗・乗物盗・非侵入盗     </t>
    </r>
    <r>
      <rPr>
        <sz val="10"/>
        <rFont val="ＭＳ 明朝"/>
        <family val="1"/>
        <charset val="128"/>
      </rPr>
      <t xml:space="preserve">4)</t>
    </r>
    <r>
      <rPr>
        <sz val="10"/>
        <rFont val="Noto Sans"/>
        <family val="2"/>
      </rPr>
      <t xml:space="preserve">　詐欺・横領・　　　　　　</t>
    </r>
  </si>
  <si>
    <r>
      <rPr>
        <sz val="10"/>
        <rFont val="Noto Sans"/>
        <family val="2"/>
      </rPr>
      <t xml:space="preserve"> 偽造･涜職・背任  　</t>
    </r>
    <r>
      <rPr>
        <sz val="10"/>
        <rFont val="ＭＳ 明朝"/>
        <family val="1"/>
        <charset val="128"/>
      </rPr>
      <t xml:space="preserve">5)</t>
    </r>
    <r>
      <rPr>
        <sz val="10"/>
        <rFont val="Noto Sans"/>
        <family val="2"/>
      </rPr>
      <t xml:space="preserve">　賭博・わいせつ　  </t>
    </r>
    <r>
      <rPr>
        <sz val="10"/>
        <rFont val="ＭＳ 明朝"/>
        <family val="1"/>
        <charset val="128"/>
      </rPr>
      <t xml:space="preserve">6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)</t>
    </r>
    <r>
      <rPr>
        <sz val="10"/>
        <rFont val="Noto Sans"/>
        <family val="2"/>
      </rPr>
      <t xml:space="preserve">に属さないもの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県外事件・前年事件の検挙を含む。　　　　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△ &quot;0.0"/>
    <numFmt numFmtId="166" formatCode="@"/>
    <numFmt numFmtId="167" formatCode="_ * #\ ###\ ##0_ ;_ * \-#\ ###\ ##0_ ;_ * \-_ ;_ @_ "/>
    <numFmt numFmtId="168" formatCode="_ * #,##0.0_ ;_ * \-#,##0.0_ ;_ * \-_ ;_ @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2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5"/>
    <col collapsed="false" customWidth="true" hidden="false" outlineLevel="0" max="3" min="3" style="0" width="6.62"/>
    <col collapsed="false" customWidth="true" hidden="false" outlineLevel="0" max="5" min="4" style="0" width="10.62"/>
    <col collapsed="false" customWidth="true" hidden="false" outlineLevel="0" max="6" min="6" style="0" width="9.99"/>
    <col collapsed="false" customWidth="true" hidden="false" outlineLevel="0" max="7" min="7" style="0" width="8.62"/>
    <col collapsed="false" customWidth="true" hidden="false" outlineLevel="0" max="9" min="8" style="0" width="9.49"/>
    <col collapsed="false" customWidth="true" hidden="false" outlineLevel="0" max="13" min="10" style="0" width="9.11"/>
    <col collapsed="false" customWidth="true" hidden="true" outlineLevel="0" max="14" min="14" style="0" width="0.12"/>
    <col collapsed="false" customWidth="true" hidden="false" outlineLevel="0" max="17" min="15" style="0" width="10.11"/>
    <col collapsed="false" customWidth="true" hidden="false" outlineLevel="0" max="20" min="18" style="0" width="9.11"/>
    <col collapsed="false" customWidth="true" hidden="false" outlineLevel="0" max="21" min="21" style="0" width="9.49"/>
    <col collapsed="false" customWidth="true" hidden="false" outlineLevel="0" max="22" min="22" style="0" width="8.25"/>
    <col collapsed="false" customWidth="true" hidden="false" outlineLevel="0" max="23" min="23" style="0" width="7.99"/>
    <col collapsed="false" customWidth="true" hidden="false" outlineLevel="0" max="24" min="24" style="0" width="10.11"/>
    <col collapsed="false" customWidth="true" hidden="false" outlineLevel="0" max="26" min="25" style="0" width="9.11"/>
    <col collapsed="false" customWidth="true" hidden="false" outlineLevel="0" max="27" min="27" style="0" width="7.37"/>
  </cols>
  <sheetData>
    <row r="1" s="6" customFormat="true" ht="24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3"/>
      <c r="O1" s="4" t="s">
        <v>1</v>
      </c>
      <c r="P1" s="4"/>
      <c r="Q1" s="4"/>
      <c r="R1" s="4"/>
      <c r="S1" s="4"/>
      <c r="T1" s="4"/>
      <c r="U1" s="5" t="s">
        <v>2</v>
      </c>
      <c r="V1" s="5"/>
      <c r="W1" s="5"/>
    </row>
    <row r="2" s="6" customFormat="true" ht="15.95" hidden="false" customHeight="true" outlineLevel="0" collapsed="false"/>
    <row r="3" customFormat="false" ht="21.95" hidden="false" customHeight="true" outlineLevel="0" collapsed="false">
      <c r="W3" s="7" t="s">
        <v>3</v>
      </c>
      <c r="X3" s="7"/>
      <c r="Y3" s="7"/>
      <c r="Z3" s="7"/>
      <c r="AA3" s="7"/>
    </row>
    <row r="4" customFormat="false" ht="24.95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 t="s">
        <v>6</v>
      </c>
      <c r="I4" s="9"/>
      <c r="J4" s="9"/>
      <c r="K4" s="9" t="s">
        <v>7</v>
      </c>
      <c r="L4" s="9"/>
      <c r="M4" s="9"/>
      <c r="O4" s="10" t="s">
        <v>8</v>
      </c>
      <c r="P4" s="10"/>
      <c r="Q4" s="10"/>
      <c r="R4" s="9" t="s">
        <v>9</v>
      </c>
      <c r="S4" s="9"/>
      <c r="T4" s="9"/>
      <c r="U4" s="9" t="s">
        <v>10</v>
      </c>
      <c r="V4" s="9"/>
      <c r="W4" s="9"/>
      <c r="X4" s="11" t="s">
        <v>11</v>
      </c>
      <c r="Y4" s="11"/>
      <c r="Z4" s="11"/>
      <c r="AA4" s="12" t="s">
        <v>12</v>
      </c>
    </row>
    <row r="5" customFormat="false" ht="24.95" hidden="false" customHeight="true" outlineLevel="0" collapsed="false">
      <c r="A5" s="8"/>
      <c r="B5" s="8"/>
      <c r="C5" s="8"/>
      <c r="D5" s="13" t="s">
        <v>13</v>
      </c>
      <c r="E5" s="13" t="s">
        <v>14</v>
      </c>
      <c r="F5" s="13" t="s">
        <v>15</v>
      </c>
      <c r="G5" s="13" t="s">
        <v>16</v>
      </c>
      <c r="H5" s="13" t="s">
        <v>13</v>
      </c>
      <c r="I5" s="13" t="s">
        <v>14</v>
      </c>
      <c r="J5" s="13" t="s">
        <v>15</v>
      </c>
      <c r="K5" s="13" t="s">
        <v>13</v>
      </c>
      <c r="L5" s="13" t="s">
        <v>14</v>
      </c>
      <c r="M5" s="13" t="s">
        <v>15</v>
      </c>
      <c r="N5" s="14"/>
      <c r="O5" s="15" t="s">
        <v>13</v>
      </c>
      <c r="P5" s="13" t="s">
        <v>14</v>
      </c>
      <c r="Q5" s="13" t="s">
        <v>15</v>
      </c>
      <c r="R5" s="13" t="s">
        <v>13</v>
      </c>
      <c r="S5" s="13" t="s">
        <v>14</v>
      </c>
      <c r="T5" s="13" t="s">
        <v>15</v>
      </c>
      <c r="U5" s="13" t="s">
        <v>13</v>
      </c>
      <c r="V5" s="13" t="s">
        <v>14</v>
      </c>
      <c r="W5" s="13" t="s">
        <v>15</v>
      </c>
      <c r="X5" s="13" t="s">
        <v>13</v>
      </c>
      <c r="Y5" s="13" t="s">
        <v>14</v>
      </c>
      <c r="Z5" s="16" t="s">
        <v>15</v>
      </c>
      <c r="AA5" s="12"/>
    </row>
    <row r="6" s="19" customFormat="true" ht="14.25" hidden="false" customHeight="true" outlineLevel="0" collapsed="false">
      <c r="A6" s="17"/>
      <c r="B6" s="17"/>
      <c r="C6" s="18"/>
      <c r="G6" s="20" t="s">
        <v>17</v>
      </c>
      <c r="AA6" s="21"/>
    </row>
    <row r="7" s="1" customFormat="true" ht="15.75" hidden="false" customHeight="true" outlineLevel="0" collapsed="false">
      <c r="A7" s="22" t="s">
        <v>18</v>
      </c>
      <c r="B7" s="23" t="s">
        <v>19</v>
      </c>
      <c r="C7" s="24" t="s">
        <v>20</v>
      </c>
      <c r="D7" s="25" t="n">
        <v>6682</v>
      </c>
      <c r="E7" s="25" t="n">
        <v>3642</v>
      </c>
      <c r="F7" s="25" t="n">
        <v>1910</v>
      </c>
      <c r="G7" s="26" t="n">
        <v>54.5</v>
      </c>
      <c r="H7" s="25" t="n">
        <v>38</v>
      </c>
      <c r="I7" s="25" t="n">
        <v>32</v>
      </c>
      <c r="J7" s="25" t="n">
        <v>28</v>
      </c>
      <c r="K7" s="25" t="n">
        <v>222</v>
      </c>
      <c r="L7" s="25" t="n">
        <v>208</v>
      </c>
      <c r="M7" s="25" t="n">
        <v>327</v>
      </c>
      <c r="N7" s="25"/>
      <c r="O7" s="25" t="n">
        <v>5719</v>
      </c>
      <c r="P7" s="25" t="n">
        <v>2729</v>
      </c>
      <c r="Q7" s="25" t="n">
        <v>1237</v>
      </c>
      <c r="R7" s="25" t="n">
        <v>257</v>
      </c>
      <c r="S7" s="25" t="n">
        <v>369</v>
      </c>
      <c r="T7" s="25" t="n">
        <v>83</v>
      </c>
      <c r="U7" s="25" t="n">
        <v>55</v>
      </c>
      <c r="V7" s="25" t="n">
        <v>29</v>
      </c>
      <c r="W7" s="25" t="n">
        <v>14</v>
      </c>
      <c r="X7" s="25" t="n">
        <v>391</v>
      </c>
      <c r="Y7" s="25" t="n">
        <v>275</v>
      </c>
      <c r="Z7" s="25" t="n">
        <v>221</v>
      </c>
      <c r="AA7" s="27" t="s">
        <v>21</v>
      </c>
    </row>
    <row r="8" s="1" customFormat="true" ht="15.6" hidden="false" customHeight="true" outlineLevel="0" collapsed="false">
      <c r="A8" s="28"/>
      <c r="B8" s="23" t="s">
        <v>22</v>
      </c>
      <c r="C8" s="29"/>
      <c r="D8" s="25" t="n">
        <v>7468</v>
      </c>
      <c r="E8" s="25" t="n">
        <v>2889</v>
      </c>
      <c r="F8" s="25" t="n">
        <v>2167</v>
      </c>
      <c r="G8" s="26" t="n">
        <v>38.7</v>
      </c>
      <c r="H8" s="25" t="n">
        <v>45</v>
      </c>
      <c r="I8" s="25" t="n">
        <v>33</v>
      </c>
      <c r="J8" s="25" t="n">
        <v>43</v>
      </c>
      <c r="K8" s="25" t="n">
        <v>217</v>
      </c>
      <c r="L8" s="25" t="n">
        <v>202</v>
      </c>
      <c r="M8" s="25" t="n">
        <v>313</v>
      </c>
      <c r="N8" s="25"/>
      <c r="O8" s="25" t="n">
        <v>6280</v>
      </c>
      <c r="P8" s="25" t="n">
        <v>1935</v>
      </c>
      <c r="Q8" s="25" t="n">
        <v>1325</v>
      </c>
      <c r="R8" s="25" t="n">
        <v>315</v>
      </c>
      <c r="S8" s="25" t="n">
        <v>343</v>
      </c>
      <c r="T8" s="25" t="n">
        <v>111</v>
      </c>
      <c r="U8" s="25" t="n">
        <v>63</v>
      </c>
      <c r="V8" s="25" t="n">
        <v>45</v>
      </c>
      <c r="W8" s="25" t="n">
        <v>16</v>
      </c>
      <c r="X8" s="25" t="n">
        <v>548</v>
      </c>
      <c r="Y8" s="25" t="n">
        <v>331</v>
      </c>
      <c r="Z8" s="25" t="n">
        <v>359</v>
      </c>
      <c r="AA8" s="30" t="s">
        <v>22</v>
      </c>
    </row>
    <row r="9" s="1" customFormat="true" ht="15.6" hidden="false" customHeight="true" outlineLevel="0" collapsed="false">
      <c r="A9" s="28"/>
      <c r="B9" s="23" t="s">
        <v>23</v>
      </c>
      <c r="C9" s="29"/>
      <c r="D9" s="25" t="n">
        <v>8215</v>
      </c>
      <c r="E9" s="25" t="n">
        <v>3598</v>
      </c>
      <c r="F9" s="31" t="n">
        <v>2071</v>
      </c>
      <c r="G9" s="26" t="n">
        <v>43.8</v>
      </c>
      <c r="H9" s="25" t="n">
        <v>44</v>
      </c>
      <c r="I9" s="25" t="n">
        <v>38</v>
      </c>
      <c r="J9" s="25" t="n">
        <v>45</v>
      </c>
      <c r="K9" s="25" t="n">
        <v>266</v>
      </c>
      <c r="L9" s="25" t="n">
        <v>232</v>
      </c>
      <c r="M9" s="31" t="n">
        <v>290</v>
      </c>
      <c r="N9" s="25" t="n">
        <f aca="false">SUM(N13:N25)</f>
        <v>91</v>
      </c>
      <c r="O9" s="31" t="n">
        <v>6518</v>
      </c>
      <c r="P9" s="31" t="n">
        <v>2493</v>
      </c>
      <c r="Q9" s="31" t="n">
        <v>1223</v>
      </c>
      <c r="R9" s="25" t="n">
        <v>398</v>
      </c>
      <c r="S9" s="25" t="n">
        <v>400</v>
      </c>
      <c r="T9" s="25" t="n">
        <v>98</v>
      </c>
      <c r="U9" s="25" t="n">
        <v>65</v>
      </c>
      <c r="V9" s="25" t="n">
        <v>44</v>
      </c>
      <c r="W9" s="25" t="n">
        <v>24</v>
      </c>
      <c r="X9" s="31" t="n">
        <v>924</v>
      </c>
      <c r="Y9" s="31" t="n">
        <v>391</v>
      </c>
      <c r="Z9" s="31" t="n">
        <v>391</v>
      </c>
      <c r="AA9" s="30" t="s">
        <v>23</v>
      </c>
    </row>
    <row r="10" s="1" customFormat="true" ht="15.6" hidden="false" customHeight="true" outlineLevel="0" collapsed="false">
      <c r="A10" s="28"/>
      <c r="B10" s="23" t="s">
        <v>24</v>
      </c>
      <c r="C10" s="29"/>
      <c r="D10" s="25" t="n">
        <v>9302</v>
      </c>
      <c r="E10" s="25" t="n">
        <v>4541</v>
      </c>
      <c r="F10" s="31" t="n">
        <v>2390</v>
      </c>
      <c r="G10" s="26" t="n">
        <v>48.8</v>
      </c>
      <c r="H10" s="25" t="n">
        <v>40</v>
      </c>
      <c r="I10" s="25" t="n">
        <v>31</v>
      </c>
      <c r="J10" s="25" t="n">
        <v>51</v>
      </c>
      <c r="K10" s="25" t="n">
        <v>281</v>
      </c>
      <c r="L10" s="25" t="n">
        <v>345</v>
      </c>
      <c r="M10" s="31" t="n">
        <v>274</v>
      </c>
      <c r="N10" s="25"/>
      <c r="O10" s="31" t="n">
        <v>6710</v>
      </c>
      <c r="P10" s="31" t="n">
        <v>3094</v>
      </c>
      <c r="Q10" s="31" t="n">
        <v>1342</v>
      </c>
      <c r="R10" s="25" t="n">
        <v>507</v>
      </c>
      <c r="S10" s="25" t="n">
        <v>425</v>
      </c>
      <c r="T10" s="25" t="n">
        <v>132</v>
      </c>
      <c r="U10" s="25" t="n">
        <v>115</v>
      </c>
      <c r="V10" s="25" t="n">
        <v>63</v>
      </c>
      <c r="W10" s="25" t="n">
        <v>36</v>
      </c>
      <c r="X10" s="31" t="n">
        <v>1349</v>
      </c>
      <c r="Y10" s="31" t="n">
        <v>583</v>
      </c>
      <c r="Z10" s="31" t="n">
        <v>555</v>
      </c>
      <c r="AA10" s="30" t="s">
        <v>24</v>
      </c>
    </row>
    <row r="11" s="6" customFormat="true" ht="15.6" hidden="false" customHeight="true" outlineLevel="0" collapsed="false">
      <c r="A11" s="32"/>
      <c r="B11" s="33" t="s">
        <v>25</v>
      </c>
      <c r="C11" s="34"/>
      <c r="D11" s="35" t="n">
        <v>8688</v>
      </c>
      <c r="E11" s="35" t="n">
        <v>3574</v>
      </c>
      <c r="F11" s="36" t="n">
        <v>2081</v>
      </c>
      <c r="G11" s="37" t="n">
        <v>41.1</v>
      </c>
      <c r="H11" s="35" t="n">
        <v>33</v>
      </c>
      <c r="I11" s="35" t="n">
        <v>27</v>
      </c>
      <c r="J11" s="35" t="n">
        <v>31</v>
      </c>
      <c r="K11" s="35" t="n">
        <v>233</v>
      </c>
      <c r="L11" s="35" t="n">
        <v>198</v>
      </c>
      <c r="M11" s="36" t="n">
        <v>252</v>
      </c>
      <c r="N11" s="35"/>
      <c r="O11" s="36" t="n">
        <v>6263</v>
      </c>
      <c r="P11" s="36" t="n">
        <v>2280</v>
      </c>
      <c r="Q11" s="36" t="n">
        <v>1212</v>
      </c>
      <c r="R11" s="35" t="n">
        <v>517</v>
      </c>
      <c r="S11" s="35" t="n">
        <v>534</v>
      </c>
      <c r="T11" s="35" t="n">
        <v>120</v>
      </c>
      <c r="U11" s="35" t="n">
        <v>71</v>
      </c>
      <c r="V11" s="35" t="n">
        <v>47</v>
      </c>
      <c r="W11" s="35" t="n">
        <v>30</v>
      </c>
      <c r="X11" s="36" t="n">
        <v>1571</v>
      </c>
      <c r="Y11" s="36" t="n">
        <v>488</v>
      </c>
      <c r="Z11" s="36" t="n">
        <v>436</v>
      </c>
      <c r="AA11" s="38" t="s">
        <v>25</v>
      </c>
    </row>
    <row r="12" s="6" customFormat="true" ht="9.75" hidden="false" customHeight="true" outlineLevel="0" collapsed="false">
      <c r="A12" s="32"/>
      <c r="B12" s="39"/>
      <c r="C12" s="34"/>
      <c r="D12" s="40"/>
      <c r="E12" s="40"/>
      <c r="F12" s="40"/>
      <c r="G12" s="37"/>
      <c r="H12" s="35"/>
      <c r="I12" s="35"/>
      <c r="J12" s="35"/>
      <c r="K12" s="35"/>
      <c r="L12" s="35"/>
      <c r="M12" s="35"/>
      <c r="N12" s="41"/>
      <c r="O12" s="35"/>
      <c r="P12" s="35"/>
      <c r="Q12" s="35"/>
      <c r="R12" s="35"/>
      <c r="S12" s="35"/>
      <c r="T12" s="35"/>
      <c r="U12" s="35"/>
      <c r="V12" s="35"/>
      <c r="W12" s="35"/>
      <c r="X12" s="40"/>
      <c r="Y12" s="40"/>
      <c r="Z12" s="40"/>
      <c r="AA12" s="38"/>
    </row>
    <row r="13" s="6" customFormat="true" ht="14.45" hidden="false" customHeight="true" outlineLevel="0" collapsed="false">
      <c r="A13" s="42" t="s">
        <v>26</v>
      </c>
      <c r="B13" s="43" t="s">
        <v>27</v>
      </c>
      <c r="C13" s="44" t="s">
        <v>28</v>
      </c>
      <c r="D13" s="41" t="n">
        <v>180</v>
      </c>
      <c r="E13" s="41" t="n">
        <v>77</v>
      </c>
      <c r="F13" s="41" t="n">
        <v>49</v>
      </c>
      <c r="G13" s="45" t="n">
        <v>42.8</v>
      </c>
      <c r="H13" s="46" t="n">
        <v>1</v>
      </c>
      <c r="I13" s="46" t="n">
        <v>2</v>
      </c>
      <c r="J13" s="46" t="n">
        <v>8</v>
      </c>
      <c r="K13" s="46" t="n">
        <v>5</v>
      </c>
      <c r="L13" s="46" t="n">
        <v>7</v>
      </c>
      <c r="M13" s="46" t="n">
        <v>9</v>
      </c>
      <c r="N13" s="41"/>
      <c r="O13" s="41" t="n">
        <v>121</v>
      </c>
      <c r="P13" s="41" t="n">
        <v>31</v>
      </c>
      <c r="Q13" s="41" t="n">
        <v>22</v>
      </c>
      <c r="R13" s="41" t="n">
        <v>11</v>
      </c>
      <c r="S13" s="41" t="n">
        <v>12</v>
      </c>
      <c r="T13" s="41" t="n">
        <v>5</v>
      </c>
      <c r="U13" s="46" t="n">
        <v>1</v>
      </c>
      <c r="V13" s="46" t="s">
        <v>29</v>
      </c>
      <c r="W13" s="46" t="s">
        <v>29</v>
      </c>
      <c r="X13" s="41" t="n">
        <v>41</v>
      </c>
      <c r="Y13" s="41" t="n">
        <v>25</v>
      </c>
      <c r="Z13" s="41" t="n">
        <v>5</v>
      </c>
      <c r="AA13" s="27" t="s">
        <v>26</v>
      </c>
    </row>
    <row r="14" s="6" customFormat="true" ht="14.45" hidden="false" customHeight="true" outlineLevel="0" collapsed="false">
      <c r="A14" s="42" t="s">
        <v>30</v>
      </c>
      <c r="B14" s="43" t="s">
        <v>31</v>
      </c>
      <c r="C14" s="47" t="s">
        <v>32</v>
      </c>
      <c r="D14" s="41" t="n">
        <v>2523</v>
      </c>
      <c r="E14" s="41" t="n">
        <v>1115</v>
      </c>
      <c r="F14" s="41" t="n">
        <v>655</v>
      </c>
      <c r="G14" s="45" t="n">
        <v>44.2</v>
      </c>
      <c r="H14" s="41" t="n">
        <v>11</v>
      </c>
      <c r="I14" s="41" t="n">
        <v>8</v>
      </c>
      <c r="J14" s="41" t="n">
        <v>8</v>
      </c>
      <c r="K14" s="41" t="n">
        <v>68</v>
      </c>
      <c r="L14" s="41" t="n">
        <v>58</v>
      </c>
      <c r="M14" s="41" t="n">
        <v>91</v>
      </c>
      <c r="N14" s="41" t="n">
        <v>91</v>
      </c>
      <c r="O14" s="41" t="n">
        <v>1840</v>
      </c>
      <c r="P14" s="41" t="n">
        <v>748</v>
      </c>
      <c r="Q14" s="41" t="n">
        <v>408</v>
      </c>
      <c r="R14" s="41" t="n">
        <v>117</v>
      </c>
      <c r="S14" s="41" t="n">
        <v>157</v>
      </c>
      <c r="T14" s="41" t="n">
        <v>31</v>
      </c>
      <c r="U14" s="41" t="n">
        <v>11</v>
      </c>
      <c r="V14" s="41" t="n">
        <v>9</v>
      </c>
      <c r="W14" s="41" t="n">
        <v>3</v>
      </c>
      <c r="X14" s="41" t="n">
        <v>476</v>
      </c>
      <c r="Y14" s="41" t="n">
        <v>135</v>
      </c>
      <c r="Z14" s="41" t="n">
        <v>114</v>
      </c>
      <c r="AA14" s="27" t="s">
        <v>30</v>
      </c>
    </row>
    <row r="15" s="6" customFormat="true" ht="14.45" hidden="false" customHeight="true" outlineLevel="0" collapsed="false">
      <c r="A15" s="42" t="s">
        <v>33</v>
      </c>
      <c r="B15" s="43" t="s">
        <v>34</v>
      </c>
      <c r="C15" s="47" t="s">
        <v>32</v>
      </c>
      <c r="D15" s="41" t="n">
        <v>259</v>
      </c>
      <c r="E15" s="41" t="n">
        <v>186</v>
      </c>
      <c r="F15" s="41" t="n">
        <v>71</v>
      </c>
      <c r="G15" s="45" t="n">
        <v>71.8</v>
      </c>
      <c r="H15" s="41" t="n">
        <v>2</v>
      </c>
      <c r="I15" s="46" t="s">
        <v>29</v>
      </c>
      <c r="J15" s="46" t="s">
        <v>29</v>
      </c>
      <c r="K15" s="41" t="n">
        <v>5</v>
      </c>
      <c r="L15" s="41" t="n">
        <v>5</v>
      </c>
      <c r="M15" s="41" t="n">
        <v>8</v>
      </c>
      <c r="N15" s="41"/>
      <c r="O15" s="41" t="n">
        <v>179</v>
      </c>
      <c r="P15" s="41" t="n">
        <v>167</v>
      </c>
      <c r="Q15" s="41" t="n">
        <v>42</v>
      </c>
      <c r="R15" s="41" t="n">
        <v>22</v>
      </c>
      <c r="S15" s="41" t="n">
        <v>1</v>
      </c>
      <c r="T15" s="46" t="n">
        <v>1</v>
      </c>
      <c r="U15" s="46" t="n">
        <v>4</v>
      </c>
      <c r="V15" s="46" t="n">
        <v>2</v>
      </c>
      <c r="W15" s="46" t="n">
        <v>2</v>
      </c>
      <c r="X15" s="41" t="n">
        <v>47</v>
      </c>
      <c r="Y15" s="41" t="n">
        <v>11</v>
      </c>
      <c r="Z15" s="41" t="n">
        <v>18</v>
      </c>
      <c r="AA15" s="27" t="s">
        <v>33</v>
      </c>
    </row>
    <row r="16" s="6" customFormat="true" ht="14.45" hidden="false" customHeight="true" outlineLevel="0" collapsed="false">
      <c r="A16" s="42" t="s">
        <v>35</v>
      </c>
      <c r="B16" s="43" t="s">
        <v>36</v>
      </c>
      <c r="C16" s="47" t="s">
        <v>32</v>
      </c>
      <c r="D16" s="41" t="n">
        <v>116</v>
      </c>
      <c r="E16" s="41" t="n">
        <v>30</v>
      </c>
      <c r="F16" s="41" t="n">
        <v>24</v>
      </c>
      <c r="G16" s="45" t="n">
        <v>25.9</v>
      </c>
      <c r="H16" s="46" t="s">
        <v>29</v>
      </c>
      <c r="I16" s="46" t="s">
        <v>29</v>
      </c>
      <c r="J16" s="46" t="s">
        <v>29</v>
      </c>
      <c r="K16" s="46" t="s">
        <v>29</v>
      </c>
      <c r="L16" s="46" t="s">
        <v>29</v>
      </c>
      <c r="M16" s="46" t="s">
        <v>29</v>
      </c>
      <c r="N16" s="41"/>
      <c r="O16" s="41" t="n">
        <v>86</v>
      </c>
      <c r="P16" s="41" t="n">
        <v>25</v>
      </c>
      <c r="Q16" s="41" t="n">
        <v>23</v>
      </c>
      <c r="R16" s="41" t="n">
        <v>4</v>
      </c>
      <c r="S16" s="46" t="n">
        <v>1</v>
      </c>
      <c r="T16" s="46" t="s">
        <v>29</v>
      </c>
      <c r="U16" s="46" t="s">
        <v>29</v>
      </c>
      <c r="V16" s="46" t="s">
        <v>29</v>
      </c>
      <c r="W16" s="46" t="s">
        <v>29</v>
      </c>
      <c r="X16" s="41" t="n">
        <v>26</v>
      </c>
      <c r="Y16" s="41" t="n">
        <v>4</v>
      </c>
      <c r="Z16" s="41" t="n">
        <v>1</v>
      </c>
      <c r="AA16" s="27" t="s">
        <v>35</v>
      </c>
    </row>
    <row r="17" s="6" customFormat="true" ht="14.45" hidden="false" customHeight="true" outlineLevel="0" collapsed="false">
      <c r="A17" s="42" t="s">
        <v>37</v>
      </c>
      <c r="B17" s="43" t="s">
        <v>38</v>
      </c>
      <c r="C17" s="47" t="s">
        <v>32</v>
      </c>
      <c r="D17" s="41" t="n">
        <v>210</v>
      </c>
      <c r="E17" s="41" t="n">
        <v>133</v>
      </c>
      <c r="F17" s="41" t="n">
        <v>32</v>
      </c>
      <c r="G17" s="45" t="n">
        <v>63.3</v>
      </c>
      <c r="H17" s="41" t="n">
        <v>1</v>
      </c>
      <c r="I17" s="41" t="n">
        <v>1</v>
      </c>
      <c r="J17" s="41" t="n">
        <v>1</v>
      </c>
      <c r="K17" s="41" t="n">
        <v>4</v>
      </c>
      <c r="L17" s="41" t="n">
        <v>4</v>
      </c>
      <c r="M17" s="41" t="n">
        <v>2</v>
      </c>
      <c r="N17" s="41"/>
      <c r="O17" s="41" t="n">
        <v>146</v>
      </c>
      <c r="P17" s="41" t="n">
        <v>84</v>
      </c>
      <c r="Q17" s="41" t="n">
        <v>21</v>
      </c>
      <c r="R17" s="41" t="n">
        <v>11</v>
      </c>
      <c r="S17" s="41" t="n">
        <v>34</v>
      </c>
      <c r="T17" s="41" t="n">
        <v>3</v>
      </c>
      <c r="U17" s="46" t="n">
        <v>2</v>
      </c>
      <c r="V17" s="46" t="n">
        <v>1</v>
      </c>
      <c r="W17" s="46" t="n">
        <v>1</v>
      </c>
      <c r="X17" s="41" t="n">
        <v>46</v>
      </c>
      <c r="Y17" s="41" t="n">
        <v>9</v>
      </c>
      <c r="Z17" s="41" t="n">
        <v>4</v>
      </c>
      <c r="AA17" s="27" t="s">
        <v>37</v>
      </c>
    </row>
    <row r="18" s="6" customFormat="true" ht="9.75" hidden="false" customHeight="true" outlineLevel="0" collapsed="false">
      <c r="A18" s="42"/>
      <c r="B18" s="43"/>
      <c r="C18" s="47"/>
      <c r="D18" s="41"/>
      <c r="E18" s="41"/>
      <c r="F18" s="41"/>
      <c r="G18" s="45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27"/>
    </row>
    <row r="19" s="6" customFormat="true" ht="14.45" hidden="false" customHeight="true" outlineLevel="0" collapsed="false">
      <c r="A19" s="42" t="s">
        <v>39</v>
      </c>
      <c r="B19" s="43" t="s">
        <v>40</v>
      </c>
      <c r="C19" s="47" t="s">
        <v>32</v>
      </c>
      <c r="D19" s="41" t="n">
        <v>1377</v>
      </c>
      <c r="E19" s="41" t="n">
        <v>417</v>
      </c>
      <c r="F19" s="41" t="n">
        <v>289</v>
      </c>
      <c r="G19" s="45" t="n">
        <v>30.3</v>
      </c>
      <c r="H19" s="41" t="n">
        <v>5</v>
      </c>
      <c r="I19" s="41" t="n">
        <v>5</v>
      </c>
      <c r="J19" s="41" t="n">
        <v>6</v>
      </c>
      <c r="K19" s="41" t="n">
        <v>41</v>
      </c>
      <c r="L19" s="41" t="n">
        <v>38</v>
      </c>
      <c r="M19" s="41" t="n">
        <v>40</v>
      </c>
      <c r="N19" s="41"/>
      <c r="O19" s="41" t="n">
        <v>1042</v>
      </c>
      <c r="P19" s="41" t="n">
        <v>281</v>
      </c>
      <c r="Q19" s="41" t="n">
        <v>176</v>
      </c>
      <c r="R19" s="41" t="n">
        <v>60</v>
      </c>
      <c r="S19" s="41" t="n">
        <v>27</v>
      </c>
      <c r="T19" s="41" t="n">
        <v>17</v>
      </c>
      <c r="U19" s="41" t="n">
        <v>13</v>
      </c>
      <c r="V19" s="41" t="n">
        <v>10</v>
      </c>
      <c r="W19" s="46" t="n">
        <v>4</v>
      </c>
      <c r="X19" s="41" t="n">
        <v>216</v>
      </c>
      <c r="Y19" s="41" t="n">
        <v>56</v>
      </c>
      <c r="Z19" s="41" t="n">
        <v>46</v>
      </c>
      <c r="AA19" s="27" t="s">
        <v>39</v>
      </c>
    </row>
    <row r="20" s="6" customFormat="true" ht="14.45" hidden="false" customHeight="true" outlineLevel="0" collapsed="false">
      <c r="A20" s="42" t="s">
        <v>41</v>
      </c>
      <c r="B20" s="43" t="s">
        <v>42</v>
      </c>
      <c r="C20" s="47" t="s">
        <v>32</v>
      </c>
      <c r="D20" s="41" t="n">
        <v>378</v>
      </c>
      <c r="E20" s="41" t="n">
        <v>130</v>
      </c>
      <c r="F20" s="41" t="n">
        <v>64</v>
      </c>
      <c r="G20" s="45" t="n">
        <v>34.4</v>
      </c>
      <c r="H20" s="46" t="s">
        <v>29</v>
      </c>
      <c r="I20" s="46" t="s">
        <v>29</v>
      </c>
      <c r="J20" s="46" t="s">
        <v>29</v>
      </c>
      <c r="K20" s="41" t="n">
        <v>13</v>
      </c>
      <c r="L20" s="41" t="n">
        <v>8</v>
      </c>
      <c r="M20" s="41" t="n">
        <v>10</v>
      </c>
      <c r="N20" s="41"/>
      <c r="O20" s="41" t="n">
        <v>276</v>
      </c>
      <c r="P20" s="41" t="n">
        <v>88</v>
      </c>
      <c r="Q20" s="41" t="n">
        <v>39</v>
      </c>
      <c r="R20" s="41" t="n">
        <v>16</v>
      </c>
      <c r="S20" s="41" t="n">
        <v>22</v>
      </c>
      <c r="T20" s="41" t="n">
        <v>4</v>
      </c>
      <c r="U20" s="46" t="s">
        <v>29</v>
      </c>
      <c r="V20" s="46" t="s">
        <v>29</v>
      </c>
      <c r="W20" s="46" t="s">
        <v>29</v>
      </c>
      <c r="X20" s="41" t="n">
        <v>73</v>
      </c>
      <c r="Y20" s="41" t="n">
        <v>12</v>
      </c>
      <c r="Z20" s="41" t="n">
        <v>11</v>
      </c>
      <c r="AA20" s="27" t="s">
        <v>41</v>
      </c>
    </row>
    <row r="21" s="6" customFormat="true" ht="14.45" hidden="false" customHeight="true" outlineLevel="0" collapsed="false">
      <c r="A21" s="42" t="s">
        <v>43</v>
      </c>
      <c r="B21" s="43" t="s">
        <v>44</v>
      </c>
      <c r="C21" s="47" t="s">
        <v>32</v>
      </c>
      <c r="D21" s="41" t="n">
        <v>2992</v>
      </c>
      <c r="E21" s="41" t="n">
        <v>1170</v>
      </c>
      <c r="F21" s="41" t="n">
        <v>770</v>
      </c>
      <c r="G21" s="45" t="n">
        <v>39.1</v>
      </c>
      <c r="H21" s="41" t="n">
        <v>13</v>
      </c>
      <c r="I21" s="41" t="n">
        <v>11</v>
      </c>
      <c r="J21" s="41" t="n">
        <v>8</v>
      </c>
      <c r="K21" s="41" t="n">
        <v>81</v>
      </c>
      <c r="L21" s="41" t="n">
        <v>65</v>
      </c>
      <c r="M21" s="41" t="n">
        <v>82</v>
      </c>
      <c r="N21" s="41"/>
      <c r="O21" s="41" t="n">
        <v>2104</v>
      </c>
      <c r="P21" s="41" t="n">
        <v>733</v>
      </c>
      <c r="Q21" s="41" t="n">
        <v>406</v>
      </c>
      <c r="R21" s="41" t="n">
        <v>233</v>
      </c>
      <c r="S21" s="41" t="n">
        <v>140</v>
      </c>
      <c r="T21" s="41" t="n">
        <v>43</v>
      </c>
      <c r="U21" s="41" t="n">
        <v>33</v>
      </c>
      <c r="V21" s="41" t="n">
        <v>25</v>
      </c>
      <c r="W21" s="41" t="n">
        <v>20</v>
      </c>
      <c r="X21" s="41" t="n">
        <v>528</v>
      </c>
      <c r="Y21" s="41" t="n">
        <v>196</v>
      </c>
      <c r="Z21" s="41" t="n">
        <v>211</v>
      </c>
      <c r="AA21" s="27" t="s">
        <v>43</v>
      </c>
    </row>
    <row r="22" s="6" customFormat="true" ht="14.45" hidden="false" customHeight="true" outlineLevel="0" collapsed="false">
      <c r="A22" s="42" t="s">
        <v>45</v>
      </c>
      <c r="B22" s="43" t="s">
        <v>46</v>
      </c>
      <c r="C22" s="47" t="s">
        <v>32</v>
      </c>
      <c r="D22" s="41" t="n">
        <v>451</v>
      </c>
      <c r="E22" s="41" t="n">
        <v>248</v>
      </c>
      <c r="F22" s="41" t="n">
        <v>108</v>
      </c>
      <c r="G22" s="45" t="n">
        <v>55</v>
      </c>
      <c r="H22" s="46" t="s">
        <v>29</v>
      </c>
      <c r="I22" s="46" t="s">
        <v>29</v>
      </c>
      <c r="J22" s="46" t="s">
        <v>29</v>
      </c>
      <c r="K22" s="41" t="n">
        <v>12</v>
      </c>
      <c r="L22" s="41" t="n">
        <v>11</v>
      </c>
      <c r="M22" s="41" t="n">
        <v>8</v>
      </c>
      <c r="N22" s="41"/>
      <c r="O22" s="41" t="n">
        <v>315</v>
      </c>
      <c r="P22" s="41" t="n">
        <v>102</v>
      </c>
      <c r="Q22" s="41" t="n">
        <v>65</v>
      </c>
      <c r="R22" s="41" t="n">
        <v>29</v>
      </c>
      <c r="S22" s="41" t="n">
        <v>97</v>
      </c>
      <c r="T22" s="41" t="n">
        <v>11</v>
      </c>
      <c r="U22" s="41" t="n">
        <v>4</v>
      </c>
      <c r="V22" s="46" t="s">
        <v>29</v>
      </c>
      <c r="W22" s="46" t="s">
        <v>29</v>
      </c>
      <c r="X22" s="41" t="n">
        <v>91</v>
      </c>
      <c r="Y22" s="41" t="n">
        <v>38</v>
      </c>
      <c r="Z22" s="41" t="n">
        <v>24</v>
      </c>
      <c r="AA22" s="27" t="s">
        <v>45</v>
      </c>
    </row>
    <row r="23" s="6" customFormat="true" ht="14.45" hidden="false" customHeight="true" outlineLevel="0" collapsed="false">
      <c r="A23" s="42" t="n">
        <v>10</v>
      </c>
      <c r="B23" s="43" t="s">
        <v>47</v>
      </c>
      <c r="C23" s="47" t="s">
        <v>32</v>
      </c>
      <c r="D23" s="41" t="n">
        <v>139</v>
      </c>
      <c r="E23" s="41" t="n">
        <v>31</v>
      </c>
      <c r="F23" s="41" t="n">
        <v>12</v>
      </c>
      <c r="G23" s="45" t="n">
        <v>22.3</v>
      </c>
      <c r="H23" s="46" t="s">
        <v>29</v>
      </c>
      <c r="I23" s="46" t="s">
        <v>29</v>
      </c>
      <c r="J23" s="46" t="s">
        <v>29</v>
      </c>
      <c r="K23" s="41" t="n">
        <v>3</v>
      </c>
      <c r="L23" s="41" t="n">
        <v>1</v>
      </c>
      <c r="M23" s="41" t="n">
        <v>1</v>
      </c>
      <c r="N23" s="41"/>
      <c r="O23" s="41" t="n">
        <v>113</v>
      </c>
      <c r="P23" s="41" t="n">
        <v>16</v>
      </c>
      <c r="Q23" s="41" t="n">
        <v>7</v>
      </c>
      <c r="R23" s="41" t="n">
        <v>6</v>
      </c>
      <c r="S23" s="41" t="n">
        <v>12</v>
      </c>
      <c r="T23" s="46" t="n">
        <v>2</v>
      </c>
      <c r="U23" s="41" t="n">
        <v>3</v>
      </c>
      <c r="V23" s="46" t="s">
        <v>29</v>
      </c>
      <c r="W23" s="46" t="s">
        <v>29</v>
      </c>
      <c r="X23" s="46" t="n">
        <v>14</v>
      </c>
      <c r="Y23" s="41" t="n">
        <v>2</v>
      </c>
      <c r="Z23" s="46" t="n">
        <v>2</v>
      </c>
      <c r="AA23" s="30" t="s">
        <v>48</v>
      </c>
    </row>
    <row r="24" s="6" customFormat="true" ht="9.75" hidden="false" customHeight="true" outlineLevel="0" collapsed="false">
      <c r="A24" s="42"/>
      <c r="B24" s="43"/>
      <c r="C24" s="47"/>
      <c r="D24" s="41"/>
      <c r="E24" s="41"/>
      <c r="F24" s="41"/>
      <c r="G24" s="45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30"/>
    </row>
    <row r="25" s="6" customFormat="true" ht="15.6" hidden="false" customHeight="true" outlineLevel="0" collapsed="false">
      <c r="A25" s="42" t="n">
        <v>11</v>
      </c>
      <c r="B25" s="43" t="s">
        <v>49</v>
      </c>
      <c r="C25" s="47" t="s">
        <v>32</v>
      </c>
      <c r="D25" s="41" t="n">
        <v>63</v>
      </c>
      <c r="E25" s="41" t="n">
        <v>37</v>
      </c>
      <c r="F25" s="41" t="n">
        <v>7</v>
      </c>
      <c r="G25" s="45" t="n">
        <v>58.7</v>
      </c>
      <c r="H25" s="46" t="s">
        <v>29</v>
      </c>
      <c r="I25" s="46" t="s">
        <v>29</v>
      </c>
      <c r="J25" s="46" t="s">
        <v>29</v>
      </c>
      <c r="K25" s="41" t="n">
        <v>1</v>
      </c>
      <c r="L25" s="41" t="n">
        <v>1</v>
      </c>
      <c r="M25" s="46" t="n">
        <v>1</v>
      </c>
      <c r="N25" s="41"/>
      <c r="O25" s="41" t="n">
        <v>41</v>
      </c>
      <c r="P25" s="41" t="n">
        <v>5</v>
      </c>
      <c r="Q25" s="41" t="n">
        <v>3</v>
      </c>
      <c r="R25" s="41" t="n">
        <v>8</v>
      </c>
      <c r="S25" s="41" t="n">
        <v>31</v>
      </c>
      <c r="T25" s="41" t="n">
        <v>3</v>
      </c>
      <c r="U25" s="46" t="s">
        <v>29</v>
      </c>
      <c r="V25" s="46" t="s">
        <v>29</v>
      </c>
      <c r="W25" s="46" t="s">
        <v>29</v>
      </c>
      <c r="X25" s="41" t="n">
        <v>13</v>
      </c>
      <c r="Y25" s="46" t="s">
        <v>29</v>
      </c>
      <c r="Z25" s="46" t="s">
        <v>29</v>
      </c>
      <c r="AA25" s="30" t="s">
        <v>50</v>
      </c>
    </row>
    <row r="26" s="52" customFormat="true" ht="6.75" hidden="false" customHeight="true" outlineLevel="0" collapsed="false">
      <c r="A26" s="48"/>
      <c r="B26" s="48"/>
      <c r="C26" s="49"/>
      <c r="D26" s="50"/>
      <c r="E26" s="50"/>
      <c r="F26" s="50"/>
      <c r="G26" s="51"/>
      <c r="H26" s="50"/>
      <c r="I26" s="50"/>
      <c r="J26" s="50"/>
      <c r="K26" s="50"/>
      <c r="L26" s="50"/>
      <c r="M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3"/>
    </row>
    <row r="27" s="55" customFormat="true" ht="20.1" hidden="false" customHeight="true" outlineLevel="0" collapsed="false">
      <c r="A27" s="54" t="s">
        <v>51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O27" s="56" t="s">
        <v>52</v>
      </c>
      <c r="P27" s="56"/>
      <c r="Q27" s="56"/>
      <c r="R27" s="56"/>
      <c r="S27" s="56"/>
      <c r="T27" s="56"/>
      <c r="U27" s="56"/>
      <c r="V27" s="56"/>
      <c r="W27" s="56"/>
    </row>
    <row r="28" s="58" customFormat="true" ht="11.85" hidden="false" customHeight="true" outlineLevel="0" collapsed="false">
      <c r="A28" s="57" t="s">
        <v>53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</row>
    <row r="29" customFormat="false" ht="13.5" hidden="false" customHeight="false" outlineLevel="0" collapsed="false">
      <c r="C29" s="59"/>
    </row>
    <row r="30" customFormat="false" ht="13.5" hidden="false" customHeight="false" outlineLevel="0" collapsed="false">
      <c r="C30" s="59"/>
    </row>
  </sheetData>
  <mergeCells count="16">
    <mergeCell ref="E1:M1"/>
    <mergeCell ref="O1:T1"/>
    <mergeCell ref="U1:W1"/>
    <mergeCell ref="W3:AA3"/>
    <mergeCell ref="A4:C5"/>
    <mergeCell ref="D4:G4"/>
    <mergeCell ref="H4:J4"/>
    <mergeCell ref="K4:M4"/>
    <mergeCell ref="O4:Q4"/>
    <mergeCell ref="R4:T4"/>
    <mergeCell ref="U4:W4"/>
    <mergeCell ref="X4:Z4"/>
    <mergeCell ref="AA4:AA5"/>
    <mergeCell ref="A27:M27"/>
    <mergeCell ref="O27:W27"/>
    <mergeCell ref="A28:M28"/>
  </mergeCells>
  <printOptions headings="false" gridLines="false" gridLinesSet="true" horizontalCentered="false" verticalCentered="false"/>
  <pageMargins left="0.2" right="0.2" top="0.82013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7:59:00Z</dcterms:created>
  <dc:creator>tottorikencho</dc:creator>
  <dc:description/>
  <dc:language>en-US</dc:language>
  <cp:lastModifiedBy>tottorikencho</cp:lastModifiedBy>
  <dcterms:modified xsi:type="dcterms:W3CDTF">2006-12-27T07:59:01Z</dcterms:modified>
  <cp:revision>0</cp:revision>
  <dc:subject/>
  <dc:title/>
</cp:coreProperties>
</file>