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罪種別検挙受理</t>
  </si>
  <si>
    <t xml:space="preserve">及び処理人員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鳥取地方検察庁  </t>
  </si>
  <si>
    <t xml:space="preserve">罪    名</t>
  </si>
  <si>
    <r>
      <rPr>
        <sz val="11"/>
        <rFont val="Noto Sans"/>
        <family val="2"/>
      </rPr>
      <t xml:space="preserve"> 平   成   </t>
    </r>
    <r>
      <rPr>
        <sz val="11"/>
        <rFont val="ＭＳ 明朝"/>
        <family val="1"/>
        <charset val="128"/>
      </rPr>
      <t xml:space="preserve">12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罪 名</t>
  </si>
  <si>
    <t xml:space="preserve">受理人員</t>
  </si>
  <si>
    <t xml:space="preserve">処   理   人   員</t>
  </si>
  <si>
    <t xml:space="preserve">起  訴</t>
  </si>
  <si>
    <t xml:space="preserve">不起訴</t>
  </si>
  <si>
    <t xml:space="preserve">その他</t>
  </si>
  <si>
    <t xml:space="preserve">総　　　　  　数</t>
  </si>
  <si>
    <t xml:space="preserve">総 数</t>
  </si>
  <si>
    <t xml:space="preserve">１</t>
  </si>
  <si>
    <t xml:space="preserve">刑　法　犯</t>
  </si>
  <si>
    <t xml:space="preserve">２</t>
  </si>
  <si>
    <t xml:space="preserve">公務執行妨害</t>
  </si>
  <si>
    <t xml:space="preserve">３</t>
  </si>
  <si>
    <t xml:space="preserve">騒擾</t>
  </si>
  <si>
    <t xml:space="preserve">４</t>
  </si>
  <si>
    <t xml:space="preserve">放火</t>
  </si>
  <si>
    <t xml:space="preserve">５</t>
  </si>
  <si>
    <t xml:space="preserve">住居侵入</t>
  </si>
  <si>
    <t xml:space="preserve">６</t>
  </si>
  <si>
    <t xml:space="preserve">文書偽造</t>
  </si>
  <si>
    <t xml:space="preserve">７</t>
  </si>
  <si>
    <t xml:space="preserve">強制わいせつ強姦</t>
  </si>
  <si>
    <t xml:space="preserve">８</t>
  </si>
  <si>
    <t xml:space="preserve">その他わいせつ等</t>
  </si>
  <si>
    <t xml:space="preserve">９</t>
  </si>
  <si>
    <t xml:space="preserve">賭博・富くじ</t>
  </si>
  <si>
    <t xml:space="preserve">職権濫用</t>
  </si>
  <si>
    <t xml:space="preserve">贈賄収賄</t>
  </si>
  <si>
    <t xml:space="preserve">殺人</t>
  </si>
  <si>
    <t xml:space="preserve">傷害致死</t>
  </si>
  <si>
    <t xml:space="preserve">傷害その他</t>
  </si>
  <si>
    <t xml:space="preserve">業務上過失傷害</t>
  </si>
  <si>
    <t xml:space="preserve">その他の過失傷害</t>
  </si>
  <si>
    <t xml:space="preserve">窃盗</t>
  </si>
  <si>
    <t xml:space="preserve">強盗致傷・強盗強姦</t>
  </si>
  <si>
    <t xml:space="preserve">その他の強盗</t>
  </si>
  <si>
    <t xml:space="preserve">詐欺</t>
  </si>
  <si>
    <t xml:space="preserve">恐喝</t>
  </si>
  <si>
    <t xml:space="preserve">横領・背任</t>
  </si>
  <si>
    <t xml:space="preserve">盗品等関係</t>
  </si>
  <si>
    <t xml:space="preserve">決斗罪に関する件</t>
  </si>
  <si>
    <t xml:space="preserve">爆発物取締罰則</t>
  </si>
  <si>
    <t xml:space="preserve">暴力行為等処罰に関する法律</t>
  </si>
  <si>
    <t xml:space="preserve">その他の刑法犯</t>
  </si>
  <si>
    <t xml:space="preserve">特別法犯</t>
  </si>
  <si>
    <t xml:space="preserve">銃砲刀剣類所持等取締法</t>
  </si>
  <si>
    <t xml:space="preserve">道路交通法違反</t>
  </si>
  <si>
    <t xml:space="preserve">その他の特別法犯</t>
  </si>
  <si>
    <t xml:space="preserve"> （注）受理人員と処理人員が符合しないのは、処理罪名変更と未済人員によるもの。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   成   </t>
    </r>
    <r>
      <rPr>
        <sz val="11"/>
        <rFont val="ＭＳ 明朝"/>
        <family val="1"/>
        <charset val="128"/>
      </rPr>
      <t xml:space="preserve">10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\ ###\ ###\ ##0\ ;\-#\ ###\ ###\ ##0\ "/>
    <numFmt numFmtId="167" formatCode="[$-409]#,##0_);[RED]\(#,##0\)"/>
    <numFmt numFmtId="168" formatCode="_ * #\ ###\ ##0_ ;_ * \-#\ ###\ ##0_ ;_ * \-_ ;_ @_ "/>
    <numFmt numFmtId="169" formatCode="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74"/>
    <col collapsed="false" customWidth="true" hidden="false" outlineLevel="0" max="3" min="3" style="0" width="22.62"/>
    <col collapsed="false" customWidth="true" hidden="false" outlineLevel="0" max="4" min="4" style="0" width="0.62"/>
    <col collapsed="false" customWidth="true" hidden="false" outlineLevel="0" max="5" min="5" style="0" width="11.62"/>
    <col collapsed="false" customWidth="true" hidden="false" outlineLevel="0" max="8" min="6" style="0" width="10.25"/>
    <col collapsed="false" customWidth="true" hidden="false" outlineLevel="0" max="9" min="9" style="0" width="11.11"/>
    <col collapsed="false" customWidth="true" hidden="false" outlineLevel="0" max="12" min="10" style="0" width="10.25"/>
    <col collapsed="false" customWidth="true" hidden="false" outlineLevel="0" max="13" min="13" style="0" width="11.62"/>
    <col collapsed="false" customWidth="true" hidden="false" outlineLevel="0" max="14" min="14" style="0" width="0.74"/>
    <col collapsed="false" customWidth="true" hidden="false" outlineLevel="0" max="15" min="15" style="0" width="10.25"/>
    <col collapsed="false" customWidth="true" hidden="false" outlineLevel="0" max="17" min="16" style="0" width="10.37"/>
    <col collapsed="false" customWidth="true" hidden="false" outlineLevel="0" max="18" min="18" style="0" width="12.11"/>
    <col collapsed="false" customWidth="true" hidden="false" outlineLevel="0" max="19" min="19" style="0" width="10.37"/>
    <col collapsed="false" customWidth="true" hidden="false" outlineLevel="0" max="20" min="20" style="0" width="10.5"/>
    <col collapsed="false" customWidth="true" hidden="false" outlineLevel="0" max="21" min="21" style="0" width="10.62"/>
    <col collapsed="false" customWidth="true" hidden="false" outlineLevel="0" max="22" min="22" style="1" width="11.99"/>
    <col collapsed="false" customWidth="true" hidden="false" outlineLevel="0" max="23" min="23" style="1" width="10.74"/>
    <col collapsed="false" customWidth="true" hidden="false" outlineLevel="0" max="25" min="24" style="1" width="10.37"/>
    <col collapsed="false" customWidth="true" hidden="false" outlineLevel="0" max="26" min="26" style="0" width="6.25"/>
  </cols>
  <sheetData>
    <row r="1" customFormat="false" ht="26.1" hidden="false" customHeight="true" outlineLevel="0" collapsed="false">
      <c r="G1" s="2" t="n">
        <v>208</v>
      </c>
      <c r="H1" s="3" t="s">
        <v>0</v>
      </c>
      <c r="I1" s="3"/>
      <c r="J1" s="3"/>
      <c r="K1" s="3"/>
      <c r="L1" s="3"/>
      <c r="M1" s="4"/>
      <c r="N1" s="4"/>
      <c r="O1" s="3" t="s">
        <v>1</v>
      </c>
      <c r="P1" s="3"/>
      <c r="Q1" s="3"/>
      <c r="R1" s="3"/>
      <c r="S1" s="3"/>
      <c r="T1" s="5" t="s">
        <v>2</v>
      </c>
      <c r="U1" s="5"/>
      <c r="V1" s="5"/>
    </row>
    <row r="2" customFormat="false" ht="26.1" hidden="false" customHeight="true" outlineLevel="0" collapsed="false">
      <c r="G2" s="6"/>
      <c r="H2" s="6"/>
      <c r="I2" s="6"/>
      <c r="J2" s="6"/>
      <c r="K2" s="6"/>
      <c r="L2" s="6"/>
      <c r="O2" s="6"/>
      <c r="P2" s="7"/>
      <c r="Q2" s="7"/>
      <c r="R2" s="7"/>
      <c r="S2" s="7"/>
      <c r="T2" s="8"/>
      <c r="U2" s="8"/>
      <c r="V2" s="9"/>
    </row>
    <row r="3" customFormat="false" ht="21.95" hidden="false" customHeight="true" outlineLevel="0" collapsed="false">
      <c r="B3" s="10"/>
      <c r="C3" s="10"/>
      <c r="Y3" s="11" t="s">
        <v>3</v>
      </c>
      <c r="Z3" s="11"/>
    </row>
    <row r="4" customFormat="false" ht="24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5"/>
      <c r="J4" s="16" t="s">
        <v>6</v>
      </c>
      <c r="K4" s="16"/>
      <c r="L4" s="17"/>
      <c r="M4" s="18"/>
      <c r="N4" s="19"/>
      <c r="O4" s="20" t="s">
        <v>7</v>
      </c>
      <c r="P4" s="20"/>
      <c r="Q4" s="21"/>
      <c r="R4" s="18"/>
      <c r="S4" s="20" t="s">
        <v>8</v>
      </c>
      <c r="T4" s="20"/>
      <c r="U4" s="21"/>
      <c r="V4" s="18"/>
      <c r="W4" s="20" t="s">
        <v>9</v>
      </c>
      <c r="X4" s="20"/>
      <c r="Y4" s="21"/>
      <c r="Z4" s="22" t="s">
        <v>10</v>
      </c>
    </row>
    <row r="5" customFormat="false" ht="24" hidden="false" customHeight="true" outlineLevel="0" collapsed="false">
      <c r="A5" s="12"/>
      <c r="B5" s="12"/>
      <c r="C5" s="12"/>
      <c r="D5" s="12"/>
      <c r="E5" s="23" t="s">
        <v>11</v>
      </c>
      <c r="F5" s="23" t="s">
        <v>12</v>
      </c>
      <c r="G5" s="23"/>
      <c r="H5" s="23"/>
      <c r="I5" s="23" t="s">
        <v>11</v>
      </c>
      <c r="J5" s="23" t="s">
        <v>12</v>
      </c>
      <c r="K5" s="23"/>
      <c r="L5" s="23"/>
      <c r="M5" s="24" t="s">
        <v>11</v>
      </c>
      <c r="N5" s="25"/>
      <c r="O5" s="24" t="s">
        <v>12</v>
      </c>
      <c r="P5" s="24"/>
      <c r="Q5" s="24"/>
      <c r="R5" s="24" t="s">
        <v>11</v>
      </c>
      <c r="S5" s="24" t="s">
        <v>12</v>
      </c>
      <c r="T5" s="24"/>
      <c r="U5" s="24"/>
      <c r="V5" s="24" t="s">
        <v>11</v>
      </c>
      <c r="W5" s="24" t="s">
        <v>12</v>
      </c>
      <c r="X5" s="24"/>
      <c r="Y5" s="24"/>
      <c r="Z5" s="22"/>
    </row>
    <row r="6" customFormat="false" ht="24" hidden="false" customHeight="true" outlineLevel="0" collapsed="false">
      <c r="A6" s="12"/>
      <c r="B6" s="12"/>
      <c r="C6" s="12"/>
      <c r="D6" s="12"/>
      <c r="E6" s="23"/>
      <c r="F6" s="26" t="s">
        <v>13</v>
      </c>
      <c r="G6" s="26" t="s">
        <v>14</v>
      </c>
      <c r="H6" s="26" t="s">
        <v>15</v>
      </c>
      <c r="I6" s="23"/>
      <c r="J6" s="26" t="s">
        <v>13</v>
      </c>
      <c r="K6" s="26" t="s">
        <v>14</v>
      </c>
      <c r="L6" s="26" t="s">
        <v>15</v>
      </c>
      <c r="M6" s="24"/>
      <c r="N6" s="25"/>
      <c r="O6" s="27" t="s">
        <v>13</v>
      </c>
      <c r="P6" s="27" t="s">
        <v>14</v>
      </c>
      <c r="Q6" s="27" t="s">
        <v>15</v>
      </c>
      <c r="R6" s="24"/>
      <c r="S6" s="27" t="s">
        <v>13</v>
      </c>
      <c r="T6" s="27" t="s">
        <v>14</v>
      </c>
      <c r="U6" s="27" t="s">
        <v>15</v>
      </c>
      <c r="V6" s="24"/>
      <c r="W6" s="27" t="s">
        <v>13</v>
      </c>
      <c r="X6" s="27" t="s">
        <v>14</v>
      </c>
      <c r="Y6" s="27" t="s">
        <v>15</v>
      </c>
      <c r="Z6" s="22"/>
    </row>
    <row r="7" s="35" customFormat="true" ht="19.5" hidden="false" customHeight="true" outlineLevel="0" collapsed="false">
      <c r="A7" s="28"/>
      <c r="B7" s="29"/>
      <c r="C7" s="28"/>
      <c r="D7" s="30"/>
      <c r="E7" s="28"/>
      <c r="F7" s="28"/>
      <c r="G7" s="28"/>
      <c r="H7" s="28"/>
      <c r="I7" s="28"/>
      <c r="J7" s="31"/>
      <c r="K7" s="31"/>
      <c r="L7" s="31"/>
      <c r="M7" s="32"/>
      <c r="N7" s="19"/>
      <c r="O7" s="32"/>
      <c r="P7" s="32"/>
      <c r="Q7" s="32"/>
      <c r="R7" s="32"/>
      <c r="S7" s="32"/>
      <c r="T7" s="32"/>
      <c r="U7" s="32"/>
      <c r="V7" s="32"/>
      <c r="W7" s="32"/>
      <c r="X7" s="32"/>
      <c r="Y7" s="33"/>
      <c r="Z7" s="34"/>
    </row>
    <row r="8" s="35" customFormat="true" ht="21" hidden="false" customHeight="true" outlineLevel="0" collapsed="false">
      <c r="A8" s="36" t="s">
        <v>16</v>
      </c>
      <c r="B8" s="37"/>
      <c r="C8" s="38"/>
      <c r="D8" s="39"/>
      <c r="E8" s="40" t="n">
        <v>12783</v>
      </c>
      <c r="F8" s="41" t="n">
        <v>5164</v>
      </c>
      <c r="G8" s="41" t="n">
        <v>3192</v>
      </c>
      <c r="H8" s="41" t="n">
        <v>4362</v>
      </c>
      <c r="I8" s="40" t="n">
        <v>13370</v>
      </c>
      <c r="J8" s="42" t="n">
        <v>5096</v>
      </c>
      <c r="K8" s="42" t="n">
        <v>3309</v>
      </c>
      <c r="L8" s="42" t="n">
        <v>4911</v>
      </c>
      <c r="M8" s="40" t="n">
        <f aca="false">M10+M43</f>
        <v>12063</v>
      </c>
      <c r="N8" s="40" t="n">
        <v>12063</v>
      </c>
      <c r="O8" s="42" t="n">
        <f aca="false">O10+O43</f>
        <v>4897</v>
      </c>
      <c r="P8" s="42" t="n">
        <f aca="false">P10+P43</f>
        <v>3128</v>
      </c>
      <c r="Q8" s="42" t="n">
        <f aca="false">Q10+Q43</f>
        <v>3942</v>
      </c>
      <c r="R8" s="40" t="n">
        <f aca="false">R10+R43</f>
        <v>12130</v>
      </c>
      <c r="S8" s="42" t="n">
        <f aca="false">S10+S43</f>
        <v>5016</v>
      </c>
      <c r="T8" s="42" t="n">
        <f aca="false">T10+T43</f>
        <v>3319</v>
      </c>
      <c r="U8" s="42" t="n">
        <f aca="false">U10+U43</f>
        <v>3563</v>
      </c>
      <c r="V8" s="40" t="n">
        <f aca="false">V10+V43</f>
        <v>11428</v>
      </c>
      <c r="W8" s="42" t="n">
        <f aca="false">W10+W43</f>
        <v>4817</v>
      </c>
      <c r="X8" s="42" t="n">
        <f aca="false">X10+X43</f>
        <v>3500</v>
      </c>
      <c r="Y8" s="43" t="n">
        <f aca="false">Y10+Y43</f>
        <v>3076</v>
      </c>
      <c r="Z8" s="44" t="s">
        <v>17</v>
      </c>
    </row>
    <row r="9" s="35" customFormat="true" ht="20.1" hidden="false" customHeight="true" outlineLevel="0" collapsed="false">
      <c r="A9" s="45"/>
      <c r="B9" s="46"/>
      <c r="C9" s="45"/>
      <c r="D9" s="47"/>
      <c r="E9" s="48"/>
      <c r="F9" s="48"/>
      <c r="G9" s="48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0"/>
      <c r="Z9" s="51"/>
    </row>
    <row r="10" s="35" customFormat="true" ht="20.45" hidden="false" customHeight="true" outlineLevel="0" collapsed="false">
      <c r="A10" s="52" t="s">
        <v>18</v>
      </c>
      <c r="B10" s="53"/>
      <c r="C10" s="54" t="s">
        <v>19</v>
      </c>
      <c r="D10" s="55"/>
      <c r="E10" s="56" t="n">
        <v>5526</v>
      </c>
      <c r="F10" s="56" t="n">
        <v>978</v>
      </c>
      <c r="G10" s="56" t="n">
        <v>2756</v>
      </c>
      <c r="H10" s="56" t="n">
        <v>1741</v>
      </c>
      <c r="I10" s="42" t="n">
        <v>5953</v>
      </c>
      <c r="J10" s="42" t="n">
        <v>1179</v>
      </c>
      <c r="K10" s="42" t="n">
        <v>2886</v>
      </c>
      <c r="L10" s="42" t="n">
        <v>1849</v>
      </c>
      <c r="M10" s="42" t="n">
        <v>5514</v>
      </c>
      <c r="N10" s="42" t="n">
        <v>5514</v>
      </c>
      <c r="O10" s="42" t="n">
        <v>1063</v>
      </c>
      <c r="P10" s="42" t="n">
        <v>2766</v>
      </c>
      <c r="Q10" s="42" t="n">
        <v>1603</v>
      </c>
      <c r="R10" s="42" t="n">
        <f aca="false">SUM(R11:R41)</f>
        <v>5890</v>
      </c>
      <c r="S10" s="42" t="n">
        <f aca="false">SUM(S11:S41)</f>
        <v>1191</v>
      </c>
      <c r="T10" s="42" t="n">
        <f aca="false">SUM(T11:T41)</f>
        <v>2877</v>
      </c>
      <c r="U10" s="42" t="n">
        <f aca="false">SUM(U11:U41)</f>
        <v>1689</v>
      </c>
      <c r="V10" s="42" t="n">
        <f aca="false">SUM(V11:V41)</f>
        <v>5892</v>
      </c>
      <c r="W10" s="42" t="n">
        <f aca="false">SUM(W11:W41)</f>
        <v>1292</v>
      </c>
      <c r="X10" s="42" t="n">
        <f aca="false">SUM(X11:X41)</f>
        <v>3044</v>
      </c>
      <c r="Y10" s="43" t="n">
        <f aca="false">SUM(Y11:Y41)</f>
        <v>1528</v>
      </c>
      <c r="Z10" s="57" t="s">
        <v>18</v>
      </c>
    </row>
    <row r="11" s="35" customFormat="true" ht="20.45" hidden="false" customHeight="true" outlineLevel="0" collapsed="false">
      <c r="A11" s="52" t="s">
        <v>20</v>
      </c>
      <c r="B11" s="29"/>
      <c r="C11" s="58" t="s">
        <v>21</v>
      </c>
      <c r="D11" s="55"/>
      <c r="E11" s="59" t="n">
        <v>15</v>
      </c>
      <c r="F11" s="59" t="n">
        <v>3</v>
      </c>
      <c r="G11" s="60" t="n">
        <v>0</v>
      </c>
      <c r="H11" s="59" t="n">
        <v>8</v>
      </c>
      <c r="I11" s="61" t="n">
        <v>14</v>
      </c>
      <c r="J11" s="61" t="n">
        <v>3</v>
      </c>
      <c r="K11" s="62" t="n">
        <v>6</v>
      </c>
      <c r="L11" s="61" t="n">
        <v>4</v>
      </c>
      <c r="M11" s="61" t="n">
        <v>12</v>
      </c>
      <c r="N11" s="61" t="n">
        <v>12</v>
      </c>
      <c r="O11" s="61" t="n">
        <v>5</v>
      </c>
      <c r="P11" s="62" t="n">
        <v>7</v>
      </c>
      <c r="Q11" s="61" t="n">
        <v>2</v>
      </c>
      <c r="R11" s="61" t="n">
        <v>13</v>
      </c>
      <c r="S11" s="61" t="n">
        <v>5</v>
      </c>
      <c r="T11" s="62" t="n">
        <v>5</v>
      </c>
      <c r="U11" s="61" t="n">
        <v>4</v>
      </c>
      <c r="V11" s="61" t="n">
        <v>12</v>
      </c>
      <c r="W11" s="61" t="n">
        <v>4</v>
      </c>
      <c r="X11" s="62" t="n">
        <v>5</v>
      </c>
      <c r="Y11" s="63" t="n">
        <v>1</v>
      </c>
      <c r="Z11" s="64" t="s">
        <v>20</v>
      </c>
    </row>
    <row r="12" s="35" customFormat="true" ht="20.45" hidden="false" customHeight="true" outlineLevel="0" collapsed="false">
      <c r="A12" s="52" t="s">
        <v>22</v>
      </c>
      <c r="B12" s="29"/>
      <c r="C12" s="58" t="s">
        <v>23</v>
      </c>
      <c r="D12" s="55"/>
      <c r="E12" s="60" t="n">
        <v>0</v>
      </c>
      <c r="F12" s="60" t="n">
        <v>0</v>
      </c>
      <c r="G12" s="60" t="n">
        <v>0</v>
      </c>
      <c r="H12" s="60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5" t="n">
        <v>0</v>
      </c>
      <c r="Z12" s="64" t="s">
        <v>22</v>
      </c>
    </row>
    <row r="13" s="35" customFormat="true" ht="20.45" hidden="false" customHeight="true" outlineLevel="0" collapsed="false">
      <c r="A13" s="52" t="s">
        <v>24</v>
      </c>
      <c r="B13" s="29"/>
      <c r="C13" s="58" t="s">
        <v>25</v>
      </c>
      <c r="D13" s="30"/>
      <c r="E13" s="59" t="n">
        <v>6</v>
      </c>
      <c r="F13" s="59" t="n">
        <v>2</v>
      </c>
      <c r="G13" s="59" t="n">
        <v>2</v>
      </c>
      <c r="H13" s="60" t="n">
        <v>1</v>
      </c>
      <c r="I13" s="61" t="n">
        <v>7</v>
      </c>
      <c r="J13" s="61" t="n">
        <v>3</v>
      </c>
      <c r="K13" s="61" t="n">
        <v>2</v>
      </c>
      <c r="L13" s="62" t="n">
        <v>0</v>
      </c>
      <c r="M13" s="61" t="n">
        <v>5</v>
      </c>
      <c r="N13" s="61" t="n">
        <v>5</v>
      </c>
      <c r="O13" s="61" t="n">
        <v>3</v>
      </c>
      <c r="P13" s="61" t="n">
        <v>2</v>
      </c>
      <c r="Q13" s="62" t="n">
        <v>0</v>
      </c>
      <c r="R13" s="61" t="n">
        <v>0</v>
      </c>
      <c r="S13" s="61" t="n">
        <v>0</v>
      </c>
      <c r="T13" s="61" t="n">
        <v>0</v>
      </c>
      <c r="U13" s="62" t="n">
        <v>0</v>
      </c>
      <c r="V13" s="61" t="n">
        <v>6</v>
      </c>
      <c r="W13" s="61" t="n">
        <v>2</v>
      </c>
      <c r="X13" s="61" t="n">
        <v>3</v>
      </c>
      <c r="Y13" s="65" t="n">
        <v>0</v>
      </c>
      <c r="Z13" s="64" t="s">
        <v>24</v>
      </c>
    </row>
    <row r="14" s="35" customFormat="true" ht="20.45" hidden="false" customHeight="true" outlineLevel="0" collapsed="false">
      <c r="A14" s="52" t="s">
        <v>26</v>
      </c>
      <c r="B14" s="29"/>
      <c r="C14" s="58" t="s">
        <v>27</v>
      </c>
      <c r="D14" s="30"/>
      <c r="E14" s="59" t="n">
        <v>49</v>
      </c>
      <c r="F14" s="59" t="n">
        <v>18</v>
      </c>
      <c r="G14" s="59" t="n">
        <v>18</v>
      </c>
      <c r="H14" s="59" t="n">
        <v>17</v>
      </c>
      <c r="I14" s="61" t="n">
        <v>59</v>
      </c>
      <c r="J14" s="61" t="n">
        <v>11</v>
      </c>
      <c r="K14" s="61" t="n">
        <v>15</v>
      </c>
      <c r="L14" s="61" t="n">
        <v>31</v>
      </c>
      <c r="M14" s="61" t="n">
        <v>53</v>
      </c>
      <c r="N14" s="61" t="n">
        <v>53</v>
      </c>
      <c r="O14" s="61" t="n">
        <v>7</v>
      </c>
      <c r="P14" s="61" t="n">
        <v>13</v>
      </c>
      <c r="Q14" s="61" t="n">
        <v>28</v>
      </c>
      <c r="R14" s="61" t="n">
        <v>68</v>
      </c>
      <c r="S14" s="61" t="n">
        <v>24</v>
      </c>
      <c r="T14" s="61" t="n">
        <v>15</v>
      </c>
      <c r="U14" s="61" t="n">
        <v>34</v>
      </c>
      <c r="V14" s="61" t="n">
        <v>85</v>
      </c>
      <c r="W14" s="61" t="n">
        <v>31</v>
      </c>
      <c r="X14" s="61" t="n">
        <v>27</v>
      </c>
      <c r="Y14" s="63" t="n">
        <v>28</v>
      </c>
      <c r="Z14" s="64" t="s">
        <v>26</v>
      </c>
    </row>
    <row r="15" s="35" customFormat="true" ht="21" hidden="false" customHeight="true" outlineLevel="0" collapsed="false">
      <c r="A15" s="52"/>
      <c r="B15" s="29"/>
      <c r="C15" s="58"/>
      <c r="D15" s="30"/>
      <c r="E15" s="59"/>
      <c r="F15" s="59"/>
      <c r="G15" s="59"/>
      <c r="H15" s="59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3"/>
      <c r="Z15" s="64"/>
    </row>
    <row r="16" s="35" customFormat="true" ht="20.45" hidden="false" customHeight="true" outlineLevel="0" collapsed="false">
      <c r="A16" s="52" t="s">
        <v>28</v>
      </c>
      <c r="B16" s="29"/>
      <c r="C16" s="58" t="s">
        <v>29</v>
      </c>
      <c r="D16" s="30"/>
      <c r="E16" s="59" t="n">
        <v>22</v>
      </c>
      <c r="F16" s="59" t="n">
        <v>9</v>
      </c>
      <c r="G16" s="59" t="n">
        <v>6</v>
      </c>
      <c r="H16" s="59" t="n">
        <v>7</v>
      </c>
      <c r="I16" s="61" t="n">
        <v>34</v>
      </c>
      <c r="J16" s="61" t="n">
        <v>12</v>
      </c>
      <c r="K16" s="61" t="n">
        <v>20</v>
      </c>
      <c r="L16" s="61" t="n">
        <v>2</v>
      </c>
      <c r="M16" s="61" t="n">
        <v>14</v>
      </c>
      <c r="N16" s="61" t="n">
        <v>14</v>
      </c>
      <c r="O16" s="61" t="n">
        <v>4</v>
      </c>
      <c r="P16" s="61" t="n">
        <v>7</v>
      </c>
      <c r="Q16" s="61" t="n">
        <v>3</v>
      </c>
      <c r="R16" s="61" t="n">
        <v>44</v>
      </c>
      <c r="S16" s="61" t="n">
        <v>12</v>
      </c>
      <c r="T16" s="61" t="n">
        <v>20</v>
      </c>
      <c r="U16" s="61" t="n">
        <v>6</v>
      </c>
      <c r="V16" s="61" t="n">
        <v>72</v>
      </c>
      <c r="W16" s="61" t="n">
        <v>47</v>
      </c>
      <c r="X16" s="61" t="n">
        <v>20</v>
      </c>
      <c r="Y16" s="63" t="n">
        <v>2</v>
      </c>
      <c r="Z16" s="64" t="s">
        <v>28</v>
      </c>
    </row>
    <row r="17" s="35" customFormat="true" ht="20.45" hidden="false" customHeight="true" outlineLevel="0" collapsed="false">
      <c r="A17" s="52" t="s">
        <v>30</v>
      </c>
      <c r="B17" s="29"/>
      <c r="C17" s="58" t="s">
        <v>31</v>
      </c>
      <c r="D17" s="30"/>
      <c r="E17" s="59" t="n">
        <v>18</v>
      </c>
      <c r="F17" s="59" t="n">
        <v>8</v>
      </c>
      <c r="G17" s="59" t="n">
        <v>7</v>
      </c>
      <c r="H17" s="59" t="n">
        <v>1</v>
      </c>
      <c r="I17" s="61" t="n">
        <v>34</v>
      </c>
      <c r="J17" s="61" t="n">
        <v>12</v>
      </c>
      <c r="K17" s="61" t="n">
        <v>11</v>
      </c>
      <c r="L17" s="61" t="n">
        <v>8</v>
      </c>
      <c r="M17" s="61" t="n">
        <v>51</v>
      </c>
      <c r="N17" s="61" t="n">
        <v>51</v>
      </c>
      <c r="O17" s="61" t="n">
        <v>26</v>
      </c>
      <c r="P17" s="61" t="n">
        <v>13</v>
      </c>
      <c r="Q17" s="61" t="n">
        <v>5</v>
      </c>
      <c r="R17" s="61" t="n">
        <v>58</v>
      </c>
      <c r="S17" s="61" t="n">
        <v>35</v>
      </c>
      <c r="T17" s="61" t="n">
        <v>7</v>
      </c>
      <c r="U17" s="61" t="n">
        <v>14</v>
      </c>
      <c r="V17" s="61" t="n">
        <v>34</v>
      </c>
      <c r="W17" s="61" t="n">
        <v>23</v>
      </c>
      <c r="X17" s="61" t="n">
        <v>6</v>
      </c>
      <c r="Y17" s="63" t="n">
        <v>4</v>
      </c>
      <c r="Z17" s="64" t="s">
        <v>30</v>
      </c>
    </row>
    <row r="18" s="35" customFormat="true" ht="20.45" hidden="false" customHeight="true" outlineLevel="0" collapsed="false">
      <c r="A18" s="52" t="s">
        <v>32</v>
      </c>
      <c r="B18" s="29"/>
      <c r="C18" s="58" t="s">
        <v>33</v>
      </c>
      <c r="D18" s="30"/>
      <c r="E18" s="59" t="n">
        <v>6</v>
      </c>
      <c r="F18" s="59" t="n">
        <v>3</v>
      </c>
      <c r="G18" s="60" t="n">
        <v>3</v>
      </c>
      <c r="H18" s="60" t="n">
        <v>0</v>
      </c>
      <c r="I18" s="61" t="n">
        <v>15</v>
      </c>
      <c r="J18" s="61" t="n">
        <v>9</v>
      </c>
      <c r="K18" s="62" t="n">
        <v>0</v>
      </c>
      <c r="L18" s="62" t="n">
        <v>6</v>
      </c>
      <c r="M18" s="61" t="n">
        <v>10</v>
      </c>
      <c r="N18" s="61" t="n">
        <v>10</v>
      </c>
      <c r="O18" s="61" t="n">
        <v>8</v>
      </c>
      <c r="P18" s="62" t="n">
        <v>0</v>
      </c>
      <c r="Q18" s="62" t="n">
        <v>2</v>
      </c>
      <c r="R18" s="61" t="n">
        <v>18</v>
      </c>
      <c r="S18" s="61" t="n">
        <v>10</v>
      </c>
      <c r="T18" s="62" t="n">
        <v>2</v>
      </c>
      <c r="U18" s="62" t="n">
        <v>5</v>
      </c>
      <c r="V18" s="61" t="n">
        <v>10</v>
      </c>
      <c r="W18" s="61" t="n">
        <v>7</v>
      </c>
      <c r="X18" s="62" t="n">
        <v>0</v>
      </c>
      <c r="Y18" s="65" t="n">
        <v>3</v>
      </c>
      <c r="Z18" s="64" t="s">
        <v>32</v>
      </c>
    </row>
    <row r="19" s="35" customFormat="true" ht="20.45" hidden="false" customHeight="true" outlineLevel="0" collapsed="false">
      <c r="A19" s="52" t="s">
        <v>34</v>
      </c>
      <c r="B19" s="29"/>
      <c r="C19" s="58" t="s">
        <v>35</v>
      </c>
      <c r="D19" s="30"/>
      <c r="E19" s="59" t="n">
        <v>0</v>
      </c>
      <c r="F19" s="59" t="n">
        <v>0</v>
      </c>
      <c r="G19" s="59" t="n">
        <v>0</v>
      </c>
      <c r="H19" s="59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18</v>
      </c>
      <c r="S19" s="61" t="n">
        <v>8</v>
      </c>
      <c r="T19" s="61" t="n">
        <v>6</v>
      </c>
      <c r="U19" s="61" t="n">
        <v>4</v>
      </c>
      <c r="V19" s="61" t="n">
        <v>23</v>
      </c>
      <c r="W19" s="61" t="n">
        <v>8</v>
      </c>
      <c r="X19" s="61" t="n">
        <v>8</v>
      </c>
      <c r="Y19" s="63" t="n">
        <v>7</v>
      </c>
      <c r="Z19" s="64" t="s">
        <v>34</v>
      </c>
    </row>
    <row r="20" s="35" customFormat="true" ht="20.45" hidden="false" customHeight="true" outlineLevel="0" collapsed="false">
      <c r="A20" s="52" t="n">
        <v>10</v>
      </c>
      <c r="B20" s="29"/>
      <c r="C20" s="58" t="s">
        <v>36</v>
      </c>
      <c r="D20" s="30"/>
      <c r="E20" s="60" t="n">
        <v>3</v>
      </c>
      <c r="F20" s="60" t="n">
        <v>0</v>
      </c>
      <c r="G20" s="60" t="n">
        <v>3</v>
      </c>
      <c r="H20" s="60" t="n">
        <v>0</v>
      </c>
      <c r="I20" s="62" t="n">
        <v>1</v>
      </c>
      <c r="J20" s="62" t="n">
        <v>0</v>
      </c>
      <c r="K20" s="62" t="n">
        <v>1</v>
      </c>
      <c r="L20" s="62" t="n">
        <v>0</v>
      </c>
      <c r="M20" s="62" t="n">
        <v>12</v>
      </c>
      <c r="N20" s="62" t="n">
        <v>12</v>
      </c>
      <c r="O20" s="62" t="n">
        <v>0</v>
      </c>
      <c r="P20" s="62" t="n">
        <v>12</v>
      </c>
      <c r="Q20" s="62" t="n">
        <v>0</v>
      </c>
      <c r="R20" s="62" t="n">
        <v>3</v>
      </c>
      <c r="S20" s="62" t="n">
        <v>0</v>
      </c>
      <c r="T20" s="62" t="n">
        <v>3</v>
      </c>
      <c r="U20" s="62" t="n">
        <v>0</v>
      </c>
      <c r="V20" s="62" t="n">
        <v>2</v>
      </c>
      <c r="W20" s="62" t="n">
        <v>0</v>
      </c>
      <c r="X20" s="62" t="n">
        <v>2</v>
      </c>
      <c r="Y20" s="65" t="n">
        <v>0</v>
      </c>
      <c r="Z20" s="64" t="n">
        <v>10</v>
      </c>
    </row>
    <row r="21" s="35" customFormat="true" ht="21" hidden="false" customHeight="true" outlineLevel="0" collapsed="false">
      <c r="A21" s="52"/>
      <c r="B21" s="29"/>
      <c r="C21" s="58"/>
      <c r="D21" s="30"/>
      <c r="E21" s="59"/>
      <c r="F21" s="59"/>
      <c r="G21" s="59"/>
      <c r="H21" s="59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3"/>
      <c r="Z21" s="64"/>
    </row>
    <row r="22" s="35" customFormat="true" ht="20.45" hidden="false" customHeight="true" outlineLevel="0" collapsed="false">
      <c r="A22" s="52" t="n">
        <v>11</v>
      </c>
      <c r="B22" s="29"/>
      <c r="C22" s="58" t="s">
        <v>37</v>
      </c>
      <c r="D22" s="30"/>
      <c r="E22" s="59" t="n">
        <v>9</v>
      </c>
      <c r="F22" s="59" t="n">
        <v>9</v>
      </c>
      <c r="G22" s="60" t="n">
        <v>0</v>
      </c>
      <c r="H22" s="59" t="n">
        <v>0</v>
      </c>
      <c r="I22" s="61" t="n">
        <v>1</v>
      </c>
      <c r="J22" s="61" t="n">
        <v>0</v>
      </c>
      <c r="K22" s="62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 t="n">
        <v>0</v>
      </c>
      <c r="Q22" s="61" t="n">
        <v>0</v>
      </c>
      <c r="R22" s="61" t="n">
        <v>0</v>
      </c>
      <c r="S22" s="61" t="n">
        <v>0</v>
      </c>
      <c r="T22" s="62" t="n">
        <v>0</v>
      </c>
      <c r="U22" s="61" t="n">
        <v>0</v>
      </c>
      <c r="V22" s="61" t="n">
        <v>0</v>
      </c>
      <c r="W22" s="61" t="n">
        <v>0</v>
      </c>
      <c r="X22" s="62" t="n">
        <v>0</v>
      </c>
      <c r="Y22" s="63" t="n">
        <v>0</v>
      </c>
      <c r="Z22" s="64" t="n">
        <v>11</v>
      </c>
    </row>
    <row r="23" s="35" customFormat="true" ht="20.45" hidden="false" customHeight="true" outlineLevel="0" collapsed="false">
      <c r="A23" s="52" t="n">
        <v>12</v>
      </c>
      <c r="B23" s="29"/>
      <c r="C23" s="58" t="s">
        <v>38</v>
      </c>
      <c r="D23" s="30"/>
      <c r="E23" s="59" t="n">
        <v>11</v>
      </c>
      <c r="F23" s="59" t="n">
        <v>7</v>
      </c>
      <c r="G23" s="59" t="n">
        <v>1</v>
      </c>
      <c r="H23" s="60" t="n">
        <v>1</v>
      </c>
      <c r="I23" s="61" t="n">
        <v>14</v>
      </c>
      <c r="J23" s="61" t="n">
        <v>2</v>
      </c>
      <c r="K23" s="61" t="n">
        <v>5</v>
      </c>
      <c r="L23" s="62" t="n">
        <v>0</v>
      </c>
      <c r="M23" s="61" t="n">
        <v>18</v>
      </c>
      <c r="N23" s="61" t="n">
        <v>18</v>
      </c>
      <c r="O23" s="61" t="n">
        <v>4</v>
      </c>
      <c r="P23" s="61" t="n">
        <v>1</v>
      </c>
      <c r="Q23" s="62" t="n">
        <v>0</v>
      </c>
      <c r="R23" s="61" t="n">
        <v>6</v>
      </c>
      <c r="S23" s="61" t="n">
        <v>4</v>
      </c>
      <c r="T23" s="61" t="n">
        <v>1</v>
      </c>
      <c r="U23" s="62" t="n">
        <v>0</v>
      </c>
      <c r="V23" s="61" t="n">
        <v>5</v>
      </c>
      <c r="W23" s="61" t="n">
        <v>2</v>
      </c>
      <c r="X23" s="61" t="n">
        <v>1</v>
      </c>
      <c r="Y23" s="65" t="n">
        <v>2</v>
      </c>
      <c r="Z23" s="64" t="n">
        <v>12</v>
      </c>
    </row>
    <row r="24" s="35" customFormat="true" ht="20.45" hidden="false" customHeight="true" outlineLevel="0" collapsed="false">
      <c r="A24" s="52" t="n">
        <v>13</v>
      </c>
      <c r="B24" s="29"/>
      <c r="C24" s="58" t="s">
        <v>39</v>
      </c>
      <c r="D24" s="30"/>
      <c r="E24" s="60" t="n">
        <v>3</v>
      </c>
      <c r="F24" s="60" t="n">
        <v>5</v>
      </c>
      <c r="G24" s="60" t="n">
        <v>0</v>
      </c>
      <c r="H24" s="60" t="n">
        <v>0</v>
      </c>
      <c r="I24" s="62" t="n">
        <v>9</v>
      </c>
      <c r="J24" s="62" t="n">
        <v>1</v>
      </c>
      <c r="K24" s="62" t="n">
        <v>1</v>
      </c>
      <c r="L24" s="62" t="n">
        <v>0</v>
      </c>
      <c r="M24" s="62" t="n">
        <v>1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v>1</v>
      </c>
      <c r="S24" s="62" t="n">
        <v>3</v>
      </c>
      <c r="T24" s="62" t="n">
        <v>2</v>
      </c>
      <c r="U24" s="62" t="n">
        <v>0</v>
      </c>
      <c r="V24" s="62" t="n">
        <v>0</v>
      </c>
      <c r="W24" s="62" t="n">
        <v>1</v>
      </c>
      <c r="X24" s="62" t="n">
        <v>0</v>
      </c>
      <c r="Y24" s="65" t="n">
        <v>0</v>
      </c>
      <c r="Z24" s="64" t="n">
        <v>13</v>
      </c>
    </row>
    <row r="25" s="35" customFormat="true" ht="20.45" hidden="false" customHeight="true" outlineLevel="0" collapsed="false">
      <c r="A25" s="52" t="n">
        <v>14</v>
      </c>
      <c r="B25" s="29"/>
      <c r="C25" s="58" t="s">
        <v>40</v>
      </c>
      <c r="D25" s="30"/>
      <c r="E25" s="59" t="n">
        <v>362</v>
      </c>
      <c r="F25" s="59" t="n">
        <v>118</v>
      </c>
      <c r="G25" s="59" t="n">
        <v>67</v>
      </c>
      <c r="H25" s="59" t="n">
        <v>173</v>
      </c>
      <c r="I25" s="61" t="n">
        <v>315</v>
      </c>
      <c r="J25" s="61" t="n">
        <v>103</v>
      </c>
      <c r="K25" s="61" t="n">
        <v>69</v>
      </c>
      <c r="L25" s="61" t="n">
        <v>147</v>
      </c>
      <c r="M25" s="61" t="n">
        <v>321</v>
      </c>
      <c r="N25" s="61" t="n">
        <v>321</v>
      </c>
      <c r="O25" s="61" t="n">
        <v>118</v>
      </c>
      <c r="P25" s="61" t="n">
        <v>75</v>
      </c>
      <c r="Q25" s="61" t="n">
        <v>123</v>
      </c>
      <c r="R25" s="61" t="n">
        <v>296</v>
      </c>
      <c r="S25" s="61" t="n">
        <v>111</v>
      </c>
      <c r="T25" s="61" t="n">
        <v>61</v>
      </c>
      <c r="U25" s="61" t="n">
        <v>117</v>
      </c>
      <c r="V25" s="61" t="n">
        <v>266</v>
      </c>
      <c r="W25" s="61" t="n">
        <v>95</v>
      </c>
      <c r="X25" s="61" t="n">
        <v>59</v>
      </c>
      <c r="Y25" s="63" t="n">
        <v>91</v>
      </c>
      <c r="Z25" s="64" t="n">
        <v>14</v>
      </c>
    </row>
    <row r="26" s="35" customFormat="true" ht="20.45" hidden="false" customHeight="true" outlineLevel="0" collapsed="false">
      <c r="A26" s="52" t="n">
        <v>15</v>
      </c>
      <c r="B26" s="29"/>
      <c r="C26" s="58" t="s">
        <v>41</v>
      </c>
      <c r="D26" s="30"/>
      <c r="E26" s="59" t="n">
        <v>3180</v>
      </c>
      <c r="F26" s="59" t="n">
        <v>397</v>
      </c>
      <c r="G26" s="59" t="n">
        <v>2356</v>
      </c>
      <c r="H26" s="59" t="n">
        <v>420</v>
      </c>
      <c r="I26" s="61" t="n">
        <v>3420</v>
      </c>
      <c r="J26" s="61" t="n">
        <v>510</v>
      </c>
      <c r="K26" s="61" t="n">
        <v>2432</v>
      </c>
      <c r="L26" s="61" t="n">
        <v>464</v>
      </c>
      <c r="M26" s="61" t="n">
        <v>3096</v>
      </c>
      <c r="N26" s="61" t="n">
        <v>3096</v>
      </c>
      <c r="O26" s="61" t="n">
        <v>478</v>
      </c>
      <c r="P26" s="61" t="n">
        <v>2211</v>
      </c>
      <c r="Q26" s="61" t="n">
        <v>381</v>
      </c>
      <c r="R26" s="61" t="n">
        <v>3225</v>
      </c>
      <c r="S26" s="61" t="n">
        <v>429</v>
      </c>
      <c r="T26" s="61" t="n">
        <v>2362</v>
      </c>
      <c r="U26" s="61" t="n">
        <v>368</v>
      </c>
      <c r="V26" s="61" t="n">
        <v>3266</v>
      </c>
      <c r="W26" s="61" t="n">
        <v>410</v>
      </c>
      <c r="X26" s="61" t="n">
        <v>2501</v>
      </c>
      <c r="Y26" s="63" t="n">
        <v>351</v>
      </c>
      <c r="Z26" s="64" t="n">
        <v>15</v>
      </c>
    </row>
    <row r="27" s="35" customFormat="true" ht="21" hidden="false" customHeight="true" outlineLevel="0" collapsed="false">
      <c r="A27" s="52"/>
      <c r="B27" s="29"/>
      <c r="C27" s="58"/>
      <c r="D27" s="30"/>
      <c r="E27" s="59"/>
      <c r="F27" s="59"/>
      <c r="G27" s="59"/>
      <c r="H27" s="59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3"/>
      <c r="Z27" s="64"/>
    </row>
    <row r="28" s="35" customFormat="true" ht="20.45" hidden="false" customHeight="true" outlineLevel="0" collapsed="false">
      <c r="A28" s="52" t="n">
        <v>16</v>
      </c>
      <c r="B28" s="29"/>
      <c r="C28" s="58" t="s">
        <v>42</v>
      </c>
      <c r="D28" s="30"/>
      <c r="E28" s="59" t="n">
        <v>125</v>
      </c>
      <c r="F28" s="59" t="n">
        <v>39</v>
      </c>
      <c r="G28" s="59" t="n">
        <v>21</v>
      </c>
      <c r="H28" s="59" t="n">
        <v>61</v>
      </c>
      <c r="I28" s="61" t="n">
        <v>39</v>
      </c>
      <c r="J28" s="61" t="n">
        <v>12</v>
      </c>
      <c r="K28" s="61" t="n">
        <v>2</v>
      </c>
      <c r="L28" s="61" t="n">
        <v>22</v>
      </c>
      <c r="M28" s="61" t="n">
        <v>25</v>
      </c>
      <c r="N28" s="61" t="n">
        <v>25</v>
      </c>
      <c r="O28" s="61" t="n">
        <v>6</v>
      </c>
      <c r="P28" s="61" t="n">
        <v>6</v>
      </c>
      <c r="Q28" s="61" t="n">
        <v>10</v>
      </c>
      <c r="R28" s="61" t="n">
        <v>27</v>
      </c>
      <c r="S28" s="61" t="n">
        <v>4</v>
      </c>
      <c r="T28" s="61" t="n">
        <v>11</v>
      </c>
      <c r="U28" s="61" t="n">
        <v>8</v>
      </c>
      <c r="V28" s="61" t="n">
        <v>25</v>
      </c>
      <c r="W28" s="61" t="n">
        <v>6</v>
      </c>
      <c r="X28" s="61" t="n">
        <v>9</v>
      </c>
      <c r="Y28" s="63" t="n">
        <v>9</v>
      </c>
      <c r="Z28" s="64" t="n">
        <v>16</v>
      </c>
    </row>
    <row r="29" s="35" customFormat="true" ht="20.45" hidden="false" customHeight="true" outlineLevel="0" collapsed="false">
      <c r="A29" s="52" t="n">
        <v>17</v>
      </c>
      <c r="B29" s="29"/>
      <c r="C29" s="58" t="s">
        <v>43</v>
      </c>
      <c r="D29" s="30"/>
      <c r="E29" s="59" t="n">
        <v>1188</v>
      </c>
      <c r="F29" s="59" t="n">
        <v>226</v>
      </c>
      <c r="G29" s="59" t="n">
        <v>177</v>
      </c>
      <c r="H29" s="59" t="n">
        <v>778</v>
      </c>
      <c r="I29" s="61" t="n">
        <v>1253</v>
      </c>
      <c r="J29" s="61" t="n">
        <v>214</v>
      </c>
      <c r="K29" s="61" t="n">
        <v>195</v>
      </c>
      <c r="L29" s="61" t="n">
        <v>840</v>
      </c>
      <c r="M29" s="61" t="n">
        <v>1262</v>
      </c>
      <c r="N29" s="61" t="n">
        <v>1262</v>
      </c>
      <c r="O29" s="61" t="n">
        <v>252</v>
      </c>
      <c r="P29" s="61" t="n">
        <v>255</v>
      </c>
      <c r="Q29" s="61" t="n">
        <v>744</v>
      </c>
      <c r="R29" s="61" t="n">
        <v>1372</v>
      </c>
      <c r="S29" s="61" t="n">
        <v>294</v>
      </c>
      <c r="T29" s="61" t="n">
        <v>254</v>
      </c>
      <c r="U29" s="61" t="n">
        <v>796</v>
      </c>
      <c r="V29" s="61" t="n">
        <v>1318</v>
      </c>
      <c r="W29" s="61" t="n">
        <v>340</v>
      </c>
      <c r="X29" s="61" t="n">
        <v>232</v>
      </c>
      <c r="Y29" s="63" t="n">
        <v>739</v>
      </c>
      <c r="Z29" s="64" t="n">
        <v>17</v>
      </c>
    </row>
    <row r="30" s="35" customFormat="true" ht="20.45" hidden="false" customHeight="true" outlineLevel="0" collapsed="false">
      <c r="A30" s="52" t="n">
        <v>18</v>
      </c>
      <c r="B30" s="29"/>
      <c r="C30" s="58" t="s">
        <v>44</v>
      </c>
      <c r="D30" s="30"/>
      <c r="E30" s="59" t="n">
        <v>6</v>
      </c>
      <c r="F30" s="59" t="n">
        <v>2</v>
      </c>
      <c r="G30" s="60" t="n">
        <v>0</v>
      </c>
      <c r="H30" s="59" t="n">
        <v>1</v>
      </c>
      <c r="I30" s="61" t="n">
        <v>6</v>
      </c>
      <c r="J30" s="61" t="n">
        <v>4</v>
      </c>
      <c r="K30" s="62" t="n">
        <v>1</v>
      </c>
      <c r="L30" s="61" t="n">
        <v>3</v>
      </c>
      <c r="M30" s="61" t="n">
        <v>7</v>
      </c>
      <c r="N30" s="61" t="n">
        <v>7</v>
      </c>
      <c r="O30" s="61" t="n">
        <v>2</v>
      </c>
      <c r="P30" s="62" t="n">
        <v>0</v>
      </c>
      <c r="Q30" s="61" t="n">
        <v>1</v>
      </c>
      <c r="R30" s="61" t="n">
        <v>34</v>
      </c>
      <c r="S30" s="61" t="n">
        <v>2</v>
      </c>
      <c r="T30" s="62" t="n">
        <v>2</v>
      </c>
      <c r="U30" s="61" t="n">
        <v>11</v>
      </c>
      <c r="V30" s="61" t="n">
        <v>10</v>
      </c>
      <c r="W30" s="61" t="n">
        <v>7</v>
      </c>
      <c r="X30" s="62" t="n">
        <v>1</v>
      </c>
      <c r="Y30" s="63" t="n">
        <v>0</v>
      </c>
      <c r="Z30" s="64" t="n">
        <v>18</v>
      </c>
    </row>
    <row r="31" s="35" customFormat="true" ht="20.45" hidden="false" customHeight="true" outlineLevel="0" collapsed="false">
      <c r="A31" s="52" t="n">
        <v>19</v>
      </c>
      <c r="B31" s="29"/>
      <c r="C31" s="58" t="s">
        <v>45</v>
      </c>
      <c r="D31" s="30"/>
      <c r="E31" s="59" t="n">
        <v>4</v>
      </c>
      <c r="F31" s="59" t="n">
        <v>3</v>
      </c>
      <c r="G31" s="59" t="n">
        <v>0</v>
      </c>
      <c r="H31" s="60" t="n">
        <v>1</v>
      </c>
      <c r="I31" s="61" t="n">
        <v>9</v>
      </c>
      <c r="J31" s="61" t="n">
        <v>7</v>
      </c>
      <c r="K31" s="61" t="n">
        <v>0</v>
      </c>
      <c r="L31" s="62" t="n">
        <v>1</v>
      </c>
      <c r="M31" s="61" t="n">
        <v>5</v>
      </c>
      <c r="N31" s="61" t="n">
        <v>5</v>
      </c>
      <c r="O31" s="61" t="n">
        <v>2</v>
      </c>
      <c r="P31" s="61" t="n">
        <v>0</v>
      </c>
      <c r="Q31" s="62" t="n">
        <v>0</v>
      </c>
      <c r="R31" s="61" t="n">
        <v>4</v>
      </c>
      <c r="S31" s="61" t="n">
        <v>4</v>
      </c>
      <c r="T31" s="61" t="n">
        <v>0</v>
      </c>
      <c r="U31" s="62" t="n">
        <v>2</v>
      </c>
      <c r="V31" s="61" t="n">
        <v>13</v>
      </c>
      <c r="W31" s="61" t="n">
        <v>8</v>
      </c>
      <c r="X31" s="61" t="n">
        <v>1</v>
      </c>
      <c r="Y31" s="65" t="n">
        <v>0</v>
      </c>
      <c r="Z31" s="64" t="n">
        <v>19</v>
      </c>
    </row>
    <row r="32" s="35" customFormat="true" ht="20.45" hidden="false" customHeight="true" outlineLevel="0" collapsed="false">
      <c r="A32" s="52" t="n">
        <v>20</v>
      </c>
      <c r="B32" s="29"/>
      <c r="C32" s="58" t="s">
        <v>46</v>
      </c>
      <c r="D32" s="30"/>
      <c r="E32" s="59" t="n">
        <v>128</v>
      </c>
      <c r="F32" s="59" t="n">
        <v>67</v>
      </c>
      <c r="G32" s="59" t="n">
        <v>35</v>
      </c>
      <c r="H32" s="59" t="n">
        <v>8</v>
      </c>
      <c r="I32" s="61" t="n">
        <v>221</v>
      </c>
      <c r="J32" s="61" t="n">
        <v>180</v>
      </c>
      <c r="K32" s="61" t="n">
        <v>32</v>
      </c>
      <c r="L32" s="61" t="n">
        <v>10</v>
      </c>
      <c r="M32" s="61" t="n">
        <v>109</v>
      </c>
      <c r="N32" s="61" t="n">
        <v>109</v>
      </c>
      <c r="O32" s="61" t="n">
        <v>61</v>
      </c>
      <c r="P32" s="61" t="n">
        <v>35</v>
      </c>
      <c r="Q32" s="61" t="n">
        <v>7</v>
      </c>
      <c r="R32" s="61" t="n">
        <v>149</v>
      </c>
      <c r="S32" s="61" t="n">
        <v>88</v>
      </c>
      <c r="T32" s="61" t="n">
        <v>41</v>
      </c>
      <c r="U32" s="61" t="n">
        <v>12</v>
      </c>
      <c r="V32" s="61" t="n">
        <v>264</v>
      </c>
      <c r="W32" s="61" t="n">
        <v>174</v>
      </c>
      <c r="X32" s="61" t="n">
        <v>63</v>
      </c>
      <c r="Y32" s="63" t="n">
        <v>24</v>
      </c>
      <c r="Z32" s="64" t="n">
        <v>20</v>
      </c>
    </row>
    <row r="33" s="35" customFormat="true" ht="21" hidden="false" customHeight="true" outlineLevel="0" collapsed="false">
      <c r="A33" s="52"/>
      <c r="B33" s="29"/>
      <c r="C33" s="58"/>
      <c r="D33" s="30"/>
      <c r="E33" s="59"/>
      <c r="F33" s="59"/>
      <c r="G33" s="59"/>
      <c r="H33" s="59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3"/>
      <c r="Z33" s="64"/>
    </row>
    <row r="34" s="35" customFormat="true" ht="20.45" hidden="false" customHeight="true" outlineLevel="0" collapsed="false">
      <c r="A34" s="52" t="n">
        <v>21</v>
      </c>
      <c r="B34" s="29"/>
      <c r="C34" s="58" t="s">
        <v>47</v>
      </c>
      <c r="D34" s="30"/>
      <c r="E34" s="59" t="n">
        <v>54</v>
      </c>
      <c r="F34" s="59" t="n">
        <v>9</v>
      </c>
      <c r="G34" s="59" t="n">
        <v>12</v>
      </c>
      <c r="H34" s="59" t="n">
        <v>33</v>
      </c>
      <c r="I34" s="61" t="n">
        <v>71</v>
      </c>
      <c r="J34" s="61" t="n">
        <v>15</v>
      </c>
      <c r="K34" s="61" t="n">
        <v>23</v>
      </c>
      <c r="L34" s="61" t="n">
        <v>33</v>
      </c>
      <c r="M34" s="61" t="n">
        <v>84</v>
      </c>
      <c r="N34" s="61" t="n">
        <v>84</v>
      </c>
      <c r="O34" s="61" t="n">
        <v>24</v>
      </c>
      <c r="P34" s="61" t="n">
        <v>19</v>
      </c>
      <c r="Q34" s="61" t="n">
        <v>40</v>
      </c>
      <c r="R34" s="61" t="n">
        <v>116</v>
      </c>
      <c r="S34" s="61" t="n">
        <v>79</v>
      </c>
      <c r="T34" s="61" t="n">
        <v>21</v>
      </c>
      <c r="U34" s="61" t="n">
        <v>23</v>
      </c>
      <c r="V34" s="61" t="n">
        <v>61</v>
      </c>
      <c r="W34" s="61" t="n">
        <v>26</v>
      </c>
      <c r="X34" s="61" t="n">
        <v>9</v>
      </c>
      <c r="Y34" s="63" t="n">
        <v>30</v>
      </c>
      <c r="Z34" s="64" t="n">
        <v>21</v>
      </c>
    </row>
    <row r="35" s="35" customFormat="true" ht="20.45" hidden="false" customHeight="true" outlineLevel="0" collapsed="false">
      <c r="A35" s="52" t="n">
        <v>22</v>
      </c>
      <c r="B35" s="29"/>
      <c r="C35" s="58" t="s">
        <v>48</v>
      </c>
      <c r="D35" s="30"/>
      <c r="E35" s="59" t="n">
        <v>171</v>
      </c>
      <c r="F35" s="59" t="n">
        <v>2</v>
      </c>
      <c r="G35" s="59" t="n">
        <v>7</v>
      </c>
      <c r="H35" s="59" t="n">
        <v>157</v>
      </c>
      <c r="I35" s="61" t="n">
        <v>217</v>
      </c>
      <c r="J35" s="61" t="n">
        <v>5</v>
      </c>
      <c r="K35" s="61" t="n">
        <v>20</v>
      </c>
      <c r="L35" s="61" t="n">
        <v>186</v>
      </c>
      <c r="M35" s="61" t="n">
        <v>250</v>
      </c>
      <c r="N35" s="61" t="n">
        <v>250</v>
      </c>
      <c r="O35" s="61" t="n">
        <v>11</v>
      </c>
      <c r="P35" s="61" t="n">
        <v>37</v>
      </c>
      <c r="Q35" s="61" t="n">
        <v>200</v>
      </c>
      <c r="R35" s="61" t="n">
        <v>249</v>
      </c>
      <c r="S35" s="61" t="n">
        <v>15</v>
      </c>
      <c r="T35" s="61" t="n">
        <v>10</v>
      </c>
      <c r="U35" s="61" t="n">
        <v>224</v>
      </c>
      <c r="V35" s="61" t="n">
        <v>228</v>
      </c>
      <c r="W35" s="61" t="n">
        <v>37</v>
      </c>
      <c r="X35" s="61" t="n">
        <v>35</v>
      </c>
      <c r="Y35" s="63" t="n">
        <v>155</v>
      </c>
      <c r="Z35" s="64" t="n">
        <v>22</v>
      </c>
    </row>
    <row r="36" s="35" customFormat="true" ht="20.45" hidden="false" customHeight="true" outlineLevel="0" collapsed="false">
      <c r="A36" s="52" t="n">
        <v>23</v>
      </c>
      <c r="B36" s="29"/>
      <c r="C36" s="58" t="s">
        <v>49</v>
      </c>
      <c r="D36" s="30"/>
      <c r="E36" s="59" t="n">
        <v>5</v>
      </c>
      <c r="F36" s="60" t="n">
        <v>0</v>
      </c>
      <c r="G36" s="60" t="n">
        <v>0</v>
      </c>
      <c r="H36" s="59" t="n">
        <v>5</v>
      </c>
      <c r="I36" s="61" t="n">
        <v>13</v>
      </c>
      <c r="J36" s="62" t="n">
        <v>0</v>
      </c>
      <c r="K36" s="62" t="n">
        <v>1</v>
      </c>
      <c r="L36" s="61" t="n">
        <v>13</v>
      </c>
      <c r="M36" s="61" t="n">
        <v>4</v>
      </c>
      <c r="N36" s="61" t="n">
        <v>4</v>
      </c>
      <c r="O36" s="62" t="n">
        <v>0</v>
      </c>
      <c r="P36" s="62" t="n">
        <v>2</v>
      </c>
      <c r="Q36" s="61" t="n">
        <v>2</v>
      </c>
      <c r="R36" s="61" t="n">
        <v>16</v>
      </c>
      <c r="S36" s="62" t="n">
        <v>0</v>
      </c>
      <c r="T36" s="62" t="n">
        <v>1</v>
      </c>
      <c r="U36" s="61" t="n">
        <v>16</v>
      </c>
      <c r="V36" s="61" t="n">
        <v>28</v>
      </c>
      <c r="W36" s="62" t="n">
        <v>10</v>
      </c>
      <c r="X36" s="62" t="n">
        <v>2</v>
      </c>
      <c r="Y36" s="63" t="n">
        <v>18</v>
      </c>
      <c r="Z36" s="64" t="n">
        <v>23</v>
      </c>
    </row>
    <row r="37" s="35" customFormat="true" ht="20.45" hidden="false" customHeight="true" outlineLevel="0" collapsed="false">
      <c r="A37" s="52" t="n">
        <v>24</v>
      </c>
      <c r="B37" s="29"/>
      <c r="C37" s="58" t="s">
        <v>50</v>
      </c>
      <c r="D37" s="30"/>
      <c r="E37" s="60" t="n">
        <v>0</v>
      </c>
      <c r="F37" s="60" t="n">
        <v>0</v>
      </c>
      <c r="G37" s="60" t="n">
        <v>0</v>
      </c>
      <c r="H37" s="60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f aca="false">SUM(W37:Y37)</f>
        <v>0</v>
      </c>
      <c r="W37" s="62" t="n">
        <v>0</v>
      </c>
      <c r="X37" s="62" t="n">
        <v>0</v>
      </c>
      <c r="Y37" s="65" t="n">
        <v>0</v>
      </c>
      <c r="Z37" s="64" t="n">
        <v>24</v>
      </c>
    </row>
    <row r="38" s="35" customFormat="true" ht="20.45" hidden="false" customHeight="true" outlineLevel="0" collapsed="false">
      <c r="A38" s="52" t="n">
        <v>25</v>
      </c>
      <c r="B38" s="29"/>
      <c r="C38" s="58" t="s">
        <v>51</v>
      </c>
      <c r="D38" s="30"/>
      <c r="E38" s="60" t="n">
        <v>0</v>
      </c>
      <c r="F38" s="60" t="n">
        <v>0</v>
      </c>
      <c r="G38" s="60" t="n">
        <v>0</v>
      </c>
      <c r="H38" s="60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f aca="false">SUM(W38:Y38)</f>
        <v>0</v>
      </c>
      <c r="W38" s="62" t="n">
        <v>0</v>
      </c>
      <c r="X38" s="62" t="n">
        <v>0</v>
      </c>
      <c r="Y38" s="65" t="n">
        <v>0</v>
      </c>
      <c r="Z38" s="64" t="n">
        <v>25</v>
      </c>
    </row>
    <row r="39" s="35" customFormat="true" ht="21" hidden="false" customHeight="true" outlineLevel="0" collapsed="false">
      <c r="A39" s="52"/>
      <c r="B39" s="29"/>
      <c r="C39" s="58"/>
      <c r="D39" s="30"/>
      <c r="E39" s="59"/>
      <c r="F39" s="59"/>
      <c r="G39" s="59"/>
      <c r="H39" s="59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3"/>
      <c r="Z39" s="64"/>
    </row>
    <row r="40" s="35" customFormat="true" ht="20.45" hidden="false" customHeight="true" outlineLevel="0" collapsed="false">
      <c r="A40" s="52" t="n">
        <v>26</v>
      </c>
      <c r="B40" s="29"/>
      <c r="C40" s="66" t="s">
        <v>52</v>
      </c>
      <c r="D40" s="67"/>
      <c r="E40" s="59" t="n">
        <v>27</v>
      </c>
      <c r="F40" s="59" t="n">
        <v>9</v>
      </c>
      <c r="G40" s="59" t="n">
        <v>4</v>
      </c>
      <c r="H40" s="59" t="n">
        <v>12</v>
      </c>
      <c r="I40" s="61" t="n">
        <v>40</v>
      </c>
      <c r="J40" s="61" t="n">
        <v>17</v>
      </c>
      <c r="K40" s="61" t="n">
        <v>2</v>
      </c>
      <c r="L40" s="61" t="n">
        <v>24</v>
      </c>
      <c r="M40" s="61" t="n">
        <v>23</v>
      </c>
      <c r="N40" s="61" t="n">
        <v>23</v>
      </c>
      <c r="O40" s="61" t="n">
        <v>4</v>
      </c>
      <c r="P40" s="61" t="n">
        <v>5</v>
      </c>
      <c r="Q40" s="61" t="n">
        <v>13</v>
      </c>
      <c r="R40" s="61" t="n">
        <v>26</v>
      </c>
      <c r="S40" s="61" t="n">
        <v>6</v>
      </c>
      <c r="T40" s="61" t="n">
        <v>3</v>
      </c>
      <c r="U40" s="61" t="n">
        <v>11</v>
      </c>
      <c r="V40" s="61" t="n">
        <v>20</v>
      </c>
      <c r="W40" s="61" t="n">
        <v>19</v>
      </c>
      <c r="X40" s="61" t="n">
        <v>8</v>
      </c>
      <c r="Y40" s="63" t="n">
        <v>7</v>
      </c>
      <c r="Z40" s="64" t="n">
        <v>26</v>
      </c>
    </row>
    <row r="41" s="35" customFormat="true" ht="20.45" hidden="false" customHeight="true" outlineLevel="0" collapsed="false">
      <c r="A41" s="52" t="n">
        <v>27</v>
      </c>
      <c r="B41" s="29"/>
      <c r="C41" s="58" t="s">
        <v>53</v>
      </c>
      <c r="D41" s="30"/>
      <c r="E41" s="59" t="n">
        <v>134</v>
      </c>
      <c r="F41" s="59" t="n">
        <v>42</v>
      </c>
      <c r="G41" s="59" t="n">
        <v>37</v>
      </c>
      <c r="H41" s="59" t="n">
        <v>57</v>
      </c>
      <c r="I41" s="61" t="n">
        <v>161</v>
      </c>
      <c r="J41" s="61" t="n">
        <v>59</v>
      </c>
      <c r="K41" s="61" t="n">
        <v>48</v>
      </c>
      <c r="L41" s="61" t="n">
        <v>55</v>
      </c>
      <c r="M41" s="61" t="n">
        <v>152</v>
      </c>
      <c r="N41" s="61" t="n">
        <v>152</v>
      </c>
      <c r="O41" s="61" t="n">
        <v>47</v>
      </c>
      <c r="P41" s="61" t="n">
        <v>66</v>
      </c>
      <c r="Q41" s="61" t="n">
        <v>42</v>
      </c>
      <c r="R41" s="61" t="n">
        <v>147</v>
      </c>
      <c r="S41" s="61" t="n">
        <v>58</v>
      </c>
      <c r="T41" s="61" t="n">
        <v>50</v>
      </c>
      <c r="U41" s="61" t="n">
        <v>34</v>
      </c>
      <c r="V41" s="61" t="n">
        <v>144</v>
      </c>
      <c r="W41" s="61" t="n">
        <v>35</v>
      </c>
      <c r="X41" s="61" t="n">
        <v>52</v>
      </c>
      <c r="Y41" s="63" t="n">
        <v>57</v>
      </c>
      <c r="Z41" s="64" t="n">
        <v>27</v>
      </c>
    </row>
    <row r="42" s="35" customFormat="true" ht="21" hidden="false" customHeight="true" outlineLevel="0" collapsed="false">
      <c r="A42" s="52"/>
      <c r="B42" s="29"/>
      <c r="C42" s="58"/>
      <c r="D42" s="30"/>
      <c r="E42" s="59"/>
      <c r="F42" s="59"/>
      <c r="G42" s="59"/>
      <c r="H42" s="59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3"/>
      <c r="Z42" s="64"/>
    </row>
    <row r="43" s="35" customFormat="true" ht="20.45" hidden="false" customHeight="true" outlineLevel="0" collapsed="false">
      <c r="A43" s="52" t="n">
        <v>28</v>
      </c>
      <c r="B43" s="53"/>
      <c r="C43" s="58" t="s">
        <v>54</v>
      </c>
      <c r="D43" s="30"/>
      <c r="E43" s="56" t="n">
        <v>7257</v>
      </c>
      <c r="F43" s="56" t="n">
        <v>4186</v>
      </c>
      <c r="G43" s="56" t="n">
        <v>436</v>
      </c>
      <c r="H43" s="56" t="n">
        <v>2621</v>
      </c>
      <c r="I43" s="42" t="n">
        <v>7417</v>
      </c>
      <c r="J43" s="42" t="n">
        <v>3917</v>
      </c>
      <c r="K43" s="42" t="n">
        <v>423</v>
      </c>
      <c r="L43" s="42" t="n">
        <v>3062</v>
      </c>
      <c r="M43" s="42" t="n">
        <v>6549</v>
      </c>
      <c r="N43" s="42" t="n">
        <v>6549</v>
      </c>
      <c r="O43" s="42" t="n">
        <v>3834</v>
      </c>
      <c r="P43" s="42" t="n">
        <v>362</v>
      </c>
      <c r="Q43" s="42" t="n">
        <v>2339</v>
      </c>
      <c r="R43" s="42" t="n">
        <f aca="false">SUM(R44:R46)</f>
        <v>6240</v>
      </c>
      <c r="S43" s="42" t="n">
        <f aca="false">SUM(S44:S46)</f>
        <v>3825</v>
      </c>
      <c r="T43" s="42" t="n">
        <f aca="false">SUM(T44:T46)</f>
        <v>442</v>
      </c>
      <c r="U43" s="42" t="n">
        <f aca="false">SUM(U44:U46)</f>
        <v>1874</v>
      </c>
      <c r="V43" s="42" t="n">
        <f aca="false">SUM(V44:V46)</f>
        <v>5536</v>
      </c>
      <c r="W43" s="42" t="n">
        <f aca="false">SUM(W44:W46)</f>
        <v>3525</v>
      </c>
      <c r="X43" s="42" t="n">
        <f aca="false">SUM(X44:X46)</f>
        <v>456</v>
      </c>
      <c r="Y43" s="43" t="n">
        <f aca="false">SUM(Y44:Y46)</f>
        <v>1548</v>
      </c>
      <c r="Z43" s="57" t="n">
        <v>28</v>
      </c>
    </row>
    <row r="44" s="35" customFormat="true" ht="20.45" hidden="false" customHeight="true" outlineLevel="0" collapsed="false">
      <c r="A44" s="52" t="n">
        <v>29</v>
      </c>
      <c r="B44" s="29"/>
      <c r="C44" s="68" t="s">
        <v>55</v>
      </c>
      <c r="D44" s="69"/>
      <c r="E44" s="59" t="n">
        <v>22</v>
      </c>
      <c r="F44" s="59" t="n">
        <v>11</v>
      </c>
      <c r="G44" s="59" t="n">
        <v>9</v>
      </c>
      <c r="H44" s="59" t="n">
        <v>2</v>
      </c>
      <c r="I44" s="61" t="n">
        <v>34</v>
      </c>
      <c r="J44" s="61" t="n">
        <v>21</v>
      </c>
      <c r="K44" s="61" t="n">
        <v>12</v>
      </c>
      <c r="L44" s="61" t="n">
        <v>4</v>
      </c>
      <c r="M44" s="61" t="n">
        <v>30</v>
      </c>
      <c r="N44" s="61" t="n">
        <v>30</v>
      </c>
      <c r="O44" s="61" t="n">
        <v>14</v>
      </c>
      <c r="P44" s="61" t="n">
        <v>11</v>
      </c>
      <c r="Q44" s="61" t="n">
        <v>4</v>
      </c>
      <c r="R44" s="61" t="n">
        <v>18</v>
      </c>
      <c r="S44" s="61" t="n">
        <v>10</v>
      </c>
      <c r="T44" s="61" t="n">
        <v>5</v>
      </c>
      <c r="U44" s="61" t="n">
        <v>3</v>
      </c>
      <c r="V44" s="61" t="n">
        <v>27</v>
      </c>
      <c r="W44" s="61" t="n">
        <v>10</v>
      </c>
      <c r="X44" s="61" t="n">
        <v>13</v>
      </c>
      <c r="Y44" s="63" t="n">
        <v>3</v>
      </c>
      <c r="Z44" s="64" t="n">
        <v>29</v>
      </c>
    </row>
    <row r="45" s="35" customFormat="true" ht="20.45" hidden="false" customHeight="true" outlineLevel="0" collapsed="false">
      <c r="A45" s="52" t="n">
        <v>30</v>
      </c>
      <c r="B45" s="29"/>
      <c r="C45" s="58" t="s">
        <v>56</v>
      </c>
      <c r="D45" s="30"/>
      <c r="E45" s="59" t="n">
        <v>6646</v>
      </c>
      <c r="F45" s="59" t="n">
        <v>3867</v>
      </c>
      <c r="G45" s="59" t="n">
        <v>308</v>
      </c>
      <c r="H45" s="59" t="n">
        <v>2465</v>
      </c>
      <c r="I45" s="61" t="n">
        <v>6757</v>
      </c>
      <c r="J45" s="61" t="n">
        <v>3568</v>
      </c>
      <c r="K45" s="61" t="n">
        <v>322</v>
      </c>
      <c r="L45" s="61" t="n">
        <v>2858</v>
      </c>
      <c r="M45" s="61" t="n">
        <v>5999</v>
      </c>
      <c r="N45" s="61" t="n">
        <v>5999</v>
      </c>
      <c r="O45" s="61" t="n">
        <v>3544</v>
      </c>
      <c r="P45" s="61" t="n">
        <v>250</v>
      </c>
      <c r="Q45" s="61" t="n">
        <v>2203</v>
      </c>
      <c r="R45" s="61" t="n">
        <v>5576</v>
      </c>
      <c r="S45" s="61" t="n">
        <v>3517</v>
      </c>
      <c r="T45" s="61" t="n">
        <v>284</v>
      </c>
      <c r="U45" s="61" t="n">
        <v>1746</v>
      </c>
      <c r="V45" s="61" t="n">
        <v>4997</v>
      </c>
      <c r="W45" s="61" t="n">
        <v>3261</v>
      </c>
      <c r="X45" s="61" t="n">
        <v>292</v>
      </c>
      <c r="Y45" s="63" t="n">
        <v>1440</v>
      </c>
      <c r="Z45" s="64" t="n">
        <v>30</v>
      </c>
    </row>
    <row r="46" s="35" customFormat="true" ht="20.45" hidden="false" customHeight="true" outlineLevel="0" collapsed="false">
      <c r="A46" s="52" t="n">
        <v>31</v>
      </c>
      <c r="B46" s="29"/>
      <c r="C46" s="58" t="s">
        <v>57</v>
      </c>
      <c r="D46" s="30"/>
      <c r="E46" s="59" t="n">
        <v>589</v>
      </c>
      <c r="F46" s="59" t="n">
        <v>308</v>
      </c>
      <c r="G46" s="59" t="n">
        <v>119</v>
      </c>
      <c r="H46" s="59" t="n">
        <v>162</v>
      </c>
      <c r="I46" s="61" t="n">
        <v>626</v>
      </c>
      <c r="J46" s="61" t="n">
        <v>328</v>
      </c>
      <c r="K46" s="61" t="n">
        <v>89</v>
      </c>
      <c r="L46" s="61" t="n">
        <v>200</v>
      </c>
      <c r="M46" s="61" t="n">
        <v>520</v>
      </c>
      <c r="N46" s="61" t="n">
        <v>520</v>
      </c>
      <c r="O46" s="61" t="n">
        <v>276</v>
      </c>
      <c r="P46" s="61" t="n">
        <v>101</v>
      </c>
      <c r="Q46" s="61" t="n">
        <v>132</v>
      </c>
      <c r="R46" s="61" t="n">
        <v>646</v>
      </c>
      <c r="S46" s="61" t="n">
        <v>298</v>
      </c>
      <c r="T46" s="61" t="n">
        <v>153</v>
      </c>
      <c r="U46" s="61" t="n">
        <v>125</v>
      </c>
      <c r="V46" s="61" t="n">
        <v>512</v>
      </c>
      <c r="W46" s="61" t="n">
        <v>254</v>
      </c>
      <c r="X46" s="61" t="n">
        <v>151</v>
      </c>
      <c r="Y46" s="63" t="n">
        <v>105</v>
      </c>
      <c r="Z46" s="64" t="n">
        <v>31</v>
      </c>
    </row>
    <row r="47" s="70" customFormat="true" ht="19.5" hidden="false" customHeight="true" outlineLevel="0" collapsed="false">
      <c r="B47" s="71"/>
      <c r="C47" s="72"/>
      <c r="D47" s="73"/>
      <c r="E47" s="74"/>
      <c r="F47" s="74"/>
      <c r="G47" s="74"/>
      <c r="H47" s="74"/>
      <c r="I47" s="74"/>
      <c r="J47" s="74"/>
      <c r="K47" s="74"/>
      <c r="L47" s="74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6"/>
      <c r="Z47" s="77"/>
    </row>
    <row r="48" s="79" customFormat="true" ht="20.1" hidden="false" customHeight="true" outlineLevel="0" collapsed="false">
      <c r="A48" s="78" t="s">
        <v>58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V48" s="80"/>
      <c r="W48" s="80"/>
      <c r="X48" s="80"/>
      <c r="Y48" s="80"/>
    </row>
    <row r="100" customFormat="false" ht="26.1" hidden="true" customHeight="true" outlineLevel="0" collapsed="false">
      <c r="G100" s="2" t="n">
        <v>205</v>
      </c>
      <c r="H100" s="3" t="s">
        <v>0</v>
      </c>
      <c r="I100" s="3"/>
      <c r="J100" s="3"/>
      <c r="K100" s="3"/>
      <c r="L100" s="3"/>
      <c r="M100" s="4"/>
      <c r="N100" s="4"/>
      <c r="O100" s="3" t="s">
        <v>1</v>
      </c>
      <c r="P100" s="3"/>
      <c r="Q100" s="3"/>
      <c r="R100" s="3"/>
      <c r="S100" s="3"/>
      <c r="T100" s="5" t="s">
        <v>59</v>
      </c>
      <c r="U100" s="5"/>
      <c r="V100" s="5"/>
    </row>
    <row r="101" customFormat="false" ht="26.1" hidden="true" customHeight="true" outlineLevel="0" collapsed="false">
      <c r="G101" s="6"/>
      <c r="H101" s="6"/>
      <c r="I101" s="6"/>
      <c r="J101" s="6"/>
      <c r="K101" s="6"/>
      <c r="L101" s="6"/>
      <c r="O101" s="6"/>
      <c r="P101" s="7"/>
      <c r="Q101" s="7"/>
      <c r="R101" s="7"/>
      <c r="S101" s="7"/>
      <c r="T101" s="8"/>
      <c r="U101" s="8"/>
      <c r="V101" s="9"/>
    </row>
    <row r="102" customFormat="false" ht="21.95" hidden="true" customHeight="true" outlineLevel="0" collapsed="false">
      <c r="B102" s="10"/>
      <c r="C102" s="10"/>
      <c r="Y102" s="11" t="s">
        <v>3</v>
      </c>
      <c r="Z102" s="11"/>
    </row>
    <row r="103" customFormat="false" ht="24" hidden="true" customHeight="true" outlineLevel="0" collapsed="false">
      <c r="A103" s="12" t="s">
        <v>4</v>
      </c>
      <c r="B103" s="12"/>
      <c r="C103" s="12"/>
      <c r="D103" s="12"/>
      <c r="E103" s="13"/>
      <c r="F103" s="14" t="s">
        <v>60</v>
      </c>
      <c r="G103" s="14"/>
      <c r="H103" s="14"/>
      <c r="I103" s="15"/>
      <c r="J103" s="16" t="s">
        <v>61</v>
      </c>
      <c r="K103" s="16"/>
      <c r="L103" s="17"/>
      <c r="M103" s="18"/>
      <c r="N103" s="19"/>
      <c r="O103" s="20" t="s">
        <v>62</v>
      </c>
      <c r="P103" s="20"/>
      <c r="Q103" s="21"/>
      <c r="R103" s="18"/>
      <c r="S103" s="20" t="s">
        <v>6</v>
      </c>
      <c r="T103" s="20"/>
      <c r="U103" s="21"/>
      <c r="V103" s="18"/>
      <c r="W103" s="20" t="s">
        <v>7</v>
      </c>
      <c r="X103" s="20"/>
      <c r="Y103" s="21"/>
      <c r="Z103" s="22" t="s">
        <v>10</v>
      </c>
    </row>
    <row r="104" customFormat="false" ht="24" hidden="true" customHeight="true" outlineLevel="0" collapsed="false">
      <c r="A104" s="12"/>
      <c r="B104" s="12"/>
      <c r="C104" s="12"/>
      <c r="D104" s="12"/>
      <c r="E104" s="23" t="s">
        <v>11</v>
      </c>
      <c r="F104" s="23" t="s">
        <v>12</v>
      </c>
      <c r="G104" s="23"/>
      <c r="H104" s="23"/>
      <c r="I104" s="23" t="s">
        <v>11</v>
      </c>
      <c r="J104" s="23" t="s">
        <v>12</v>
      </c>
      <c r="K104" s="23"/>
      <c r="L104" s="23"/>
      <c r="M104" s="24" t="s">
        <v>11</v>
      </c>
      <c r="N104" s="25"/>
      <c r="O104" s="24" t="s">
        <v>12</v>
      </c>
      <c r="P104" s="24"/>
      <c r="Q104" s="24"/>
      <c r="R104" s="24" t="s">
        <v>11</v>
      </c>
      <c r="S104" s="24" t="s">
        <v>12</v>
      </c>
      <c r="T104" s="24"/>
      <c r="U104" s="24"/>
      <c r="V104" s="24" t="s">
        <v>11</v>
      </c>
      <c r="W104" s="24" t="s">
        <v>12</v>
      </c>
      <c r="X104" s="24"/>
      <c r="Y104" s="24"/>
      <c r="Z104" s="22"/>
    </row>
    <row r="105" customFormat="false" ht="24" hidden="true" customHeight="true" outlineLevel="0" collapsed="false">
      <c r="A105" s="12"/>
      <c r="B105" s="12"/>
      <c r="C105" s="12"/>
      <c r="D105" s="12"/>
      <c r="E105" s="23"/>
      <c r="F105" s="26" t="s">
        <v>13</v>
      </c>
      <c r="G105" s="26" t="s">
        <v>14</v>
      </c>
      <c r="H105" s="26" t="s">
        <v>15</v>
      </c>
      <c r="I105" s="23"/>
      <c r="J105" s="26" t="s">
        <v>13</v>
      </c>
      <c r="K105" s="26" t="s">
        <v>14</v>
      </c>
      <c r="L105" s="26" t="s">
        <v>15</v>
      </c>
      <c r="M105" s="24"/>
      <c r="N105" s="25"/>
      <c r="O105" s="27" t="s">
        <v>13</v>
      </c>
      <c r="P105" s="27" t="s">
        <v>14</v>
      </c>
      <c r="Q105" s="27" t="s">
        <v>15</v>
      </c>
      <c r="R105" s="24"/>
      <c r="S105" s="27" t="s">
        <v>13</v>
      </c>
      <c r="T105" s="27" t="s">
        <v>14</v>
      </c>
      <c r="U105" s="27" t="s">
        <v>15</v>
      </c>
      <c r="V105" s="24"/>
      <c r="W105" s="27" t="s">
        <v>13</v>
      </c>
      <c r="X105" s="27" t="s">
        <v>14</v>
      </c>
      <c r="Y105" s="27" t="s">
        <v>15</v>
      </c>
      <c r="Z105" s="22"/>
    </row>
    <row r="106" s="35" customFormat="true" ht="20.1" hidden="true" customHeight="true" outlineLevel="0" collapsed="false">
      <c r="A106" s="28"/>
      <c r="B106" s="29"/>
      <c r="C106" s="28"/>
      <c r="D106" s="30"/>
      <c r="E106" s="28"/>
      <c r="F106" s="28"/>
      <c r="G106" s="28"/>
      <c r="H106" s="28"/>
      <c r="I106" s="28"/>
      <c r="J106" s="31"/>
      <c r="K106" s="31"/>
      <c r="L106" s="31"/>
      <c r="M106" s="32"/>
      <c r="N106" s="19"/>
      <c r="O106" s="32"/>
      <c r="P106" s="32"/>
      <c r="Q106" s="32"/>
      <c r="R106" s="32"/>
      <c r="S106" s="32"/>
      <c r="T106" s="32"/>
      <c r="U106" s="33"/>
      <c r="V106" s="32"/>
      <c r="W106" s="32"/>
      <c r="X106" s="32"/>
      <c r="Y106" s="33"/>
      <c r="Z106" s="34"/>
    </row>
    <row r="107" s="35" customFormat="true" ht="21" hidden="true" customHeight="true" outlineLevel="0" collapsed="false">
      <c r="A107" s="36" t="s">
        <v>16</v>
      </c>
      <c r="B107" s="37"/>
      <c r="C107" s="38"/>
      <c r="D107" s="39"/>
      <c r="E107" s="40" t="n">
        <v>11938</v>
      </c>
      <c r="F107" s="41" t="n">
        <v>5690</v>
      </c>
      <c r="G107" s="41" t="n">
        <v>2757</v>
      </c>
      <c r="H107" s="41" t="n">
        <v>3458</v>
      </c>
      <c r="I107" s="40" t="n">
        <v>12362</v>
      </c>
      <c r="J107" s="42" t="n">
        <v>5699</v>
      </c>
      <c r="K107" s="42" t="n">
        <v>2631</v>
      </c>
      <c r="L107" s="42" t="n">
        <v>3930</v>
      </c>
      <c r="M107" s="40" t="n">
        <v>12783</v>
      </c>
      <c r="N107" s="40"/>
      <c r="O107" s="42" t="n">
        <v>5164</v>
      </c>
      <c r="P107" s="42" t="n">
        <v>3192</v>
      </c>
      <c r="Q107" s="42" t="n">
        <v>4362</v>
      </c>
      <c r="R107" s="40" t="n">
        <f aca="false">R109+R142</f>
        <v>13370</v>
      </c>
      <c r="S107" s="42" t="n">
        <f aca="false">S109+S142</f>
        <v>5096</v>
      </c>
      <c r="T107" s="42" t="n">
        <f aca="false">T109+T142</f>
        <v>3309</v>
      </c>
      <c r="U107" s="43" t="n">
        <f aca="false">U109+U142</f>
        <v>4911</v>
      </c>
      <c r="V107" s="40"/>
      <c r="W107" s="42"/>
      <c r="X107" s="42"/>
      <c r="Y107" s="43"/>
      <c r="Z107" s="44" t="s">
        <v>17</v>
      </c>
    </row>
    <row r="108" s="35" customFormat="true" ht="20.1" hidden="true" customHeight="true" outlineLevel="0" collapsed="false">
      <c r="A108" s="45"/>
      <c r="B108" s="46"/>
      <c r="C108" s="45"/>
      <c r="D108" s="47"/>
      <c r="E108" s="48"/>
      <c r="F108" s="48"/>
      <c r="G108" s="48"/>
      <c r="H108" s="48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50"/>
      <c r="V108" s="49"/>
      <c r="W108" s="49"/>
      <c r="X108" s="49"/>
      <c r="Y108" s="50"/>
      <c r="Z108" s="51"/>
    </row>
    <row r="109" s="35" customFormat="true" ht="20.45" hidden="true" customHeight="true" outlineLevel="0" collapsed="false">
      <c r="A109" s="52" t="s">
        <v>18</v>
      </c>
      <c r="B109" s="53"/>
      <c r="C109" s="81" t="s">
        <v>19</v>
      </c>
      <c r="D109" s="55"/>
      <c r="E109" s="56" t="n">
        <v>4940</v>
      </c>
      <c r="F109" s="56" t="n">
        <v>867</v>
      </c>
      <c r="G109" s="56" t="n">
        <v>2373</v>
      </c>
      <c r="H109" s="56" t="n">
        <v>1677</v>
      </c>
      <c r="I109" s="42" t="n">
        <v>4709</v>
      </c>
      <c r="J109" s="42" t="n">
        <v>856</v>
      </c>
      <c r="K109" s="42" t="n">
        <v>2276</v>
      </c>
      <c r="L109" s="42" t="n">
        <v>1527</v>
      </c>
      <c r="M109" s="42" t="n">
        <v>5526</v>
      </c>
      <c r="N109" s="42"/>
      <c r="O109" s="42" t="n">
        <v>978</v>
      </c>
      <c r="P109" s="42" t="n">
        <v>2756</v>
      </c>
      <c r="Q109" s="42" t="n">
        <v>1741</v>
      </c>
      <c r="R109" s="42" t="n">
        <f aca="false">SUM(R110:R140)</f>
        <v>5953</v>
      </c>
      <c r="S109" s="42" t="n">
        <f aca="false">SUM(S110:S140)</f>
        <v>1179</v>
      </c>
      <c r="T109" s="42" t="n">
        <f aca="false">SUM(T110:T140)</f>
        <v>2886</v>
      </c>
      <c r="U109" s="43" t="n">
        <f aca="false">SUM(U110:U140)</f>
        <v>1849</v>
      </c>
      <c r="V109" s="42"/>
      <c r="W109" s="42"/>
      <c r="X109" s="42"/>
      <c r="Y109" s="43"/>
      <c r="Z109" s="57" t="s">
        <v>18</v>
      </c>
    </row>
    <row r="110" s="35" customFormat="true" ht="20.45" hidden="true" customHeight="true" outlineLevel="0" collapsed="false">
      <c r="A110" s="52" t="s">
        <v>20</v>
      </c>
      <c r="B110" s="29"/>
      <c r="C110" s="58" t="s">
        <v>21</v>
      </c>
      <c r="D110" s="55"/>
      <c r="E110" s="59" t="n">
        <v>2</v>
      </c>
      <c r="F110" s="59" t="n">
        <v>0</v>
      </c>
      <c r="G110" s="60" t="n">
        <v>0</v>
      </c>
      <c r="H110" s="59" t="n">
        <v>0</v>
      </c>
      <c r="I110" s="61" t="n">
        <v>4</v>
      </c>
      <c r="J110" s="61" t="n">
        <v>2</v>
      </c>
      <c r="K110" s="62" t="n">
        <v>1</v>
      </c>
      <c r="L110" s="61" t="n">
        <v>0</v>
      </c>
      <c r="M110" s="61" t="n">
        <v>15</v>
      </c>
      <c r="N110" s="61"/>
      <c r="O110" s="61" t="n">
        <v>3</v>
      </c>
      <c r="P110" s="62" t="n">
        <v>0</v>
      </c>
      <c r="Q110" s="61" t="n">
        <v>8</v>
      </c>
      <c r="R110" s="61" t="n">
        <v>14</v>
      </c>
      <c r="S110" s="61" t="n">
        <v>3</v>
      </c>
      <c r="T110" s="62" t="n">
        <v>6</v>
      </c>
      <c r="U110" s="63" t="n">
        <v>4</v>
      </c>
      <c r="V110" s="61"/>
      <c r="W110" s="61"/>
      <c r="X110" s="62"/>
      <c r="Y110" s="63"/>
      <c r="Z110" s="64" t="s">
        <v>20</v>
      </c>
    </row>
    <row r="111" s="35" customFormat="true" ht="20.45" hidden="true" customHeight="true" outlineLevel="0" collapsed="false">
      <c r="A111" s="52" t="s">
        <v>22</v>
      </c>
      <c r="B111" s="29"/>
      <c r="C111" s="58" t="s">
        <v>23</v>
      </c>
      <c r="D111" s="55"/>
      <c r="E111" s="60" t="n">
        <v>0</v>
      </c>
      <c r="F111" s="60" t="n">
        <v>0</v>
      </c>
      <c r="G111" s="60" t="n">
        <v>0</v>
      </c>
      <c r="H111" s="60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/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5" t="n">
        <v>0</v>
      </c>
      <c r="V111" s="62"/>
      <c r="W111" s="62"/>
      <c r="X111" s="62"/>
      <c r="Y111" s="65"/>
      <c r="Z111" s="64" t="s">
        <v>22</v>
      </c>
    </row>
    <row r="112" s="35" customFormat="true" ht="20.45" hidden="true" customHeight="true" outlineLevel="0" collapsed="false">
      <c r="A112" s="52" t="s">
        <v>24</v>
      </c>
      <c r="B112" s="29"/>
      <c r="C112" s="58" t="s">
        <v>25</v>
      </c>
      <c r="D112" s="30"/>
      <c r="E112" s="59" t="n">
        <v>10</v>
      </c>
      <c r="F112" s="59" t="n">
        <v>2</v>
      </c>
      <c r="G112" s="59" t="n">
        <v>5</v>
      </c>
      <c r="H112" s="60" t="n">
        <v>2</v>
      </c>
      <c r="I112" s="61" t="n">
        <v>7</v>
      </c>
      <c r="J112" s="61" t="n">
        <v>4</v>
      </c>
      <c r="K112" s="61" t="n">
        <v>1</v>
      </c>
      <c r="L112" s="62" t="n">
        <v>1</v>
      </c>
      <c r="M112" s="61" t="n">
        <v>6</v>
      </c>
      <c r="N112" s="61"/>
      <c r="O112" s="61" t="n">
        <v>2</v>
      </c>
      <c r="P112" s="61" t="n">
        <v>2</v>
      </c>
      <c r="Q112" s="62" t="n">
        <v>1</v>
      </c>
      <c r="R112" s="61" t="n">
        <v>7</v>
      </c>
      <c r="S112" s="61" t="n">
        <v>3</v>
      </c>
      <c r="T112" s="61" t="n">
        <v>2</v>
      </c>
      <c r="U112" s="65" t="n">
        <v>0</v>
      </c>
      <c r="V112" s="61"/>
      <c r="W112" s="61"/>
      <c r="X112" s="61"/>
      <c r="Y112" s="65"/>
      <c r="Z112" s="64" t="s">
        <v>24</v>
      </c>
    </row>
    <row r="113" s="35" customFormat="true" ht="20.45" hidden="true" customHeight="true" outlineLevel="0" collapsed="false">
      <c r="A113" s="52" t="s">
        <v>26</v>
      </c>
      <c r="B113" s="29"/>
      <c r="C113" s="58" t="s">
        <v>27</v>
      </c>
      <c r="D113" s="30"/>
      <c r="E113" s="59" t="n">
        <v>31</v>
      </c>
      <c r="F113" s="59" t="n">
        <v>6</v>
      </c>
      <c r="G113" s="59" t="n">
        <v>10</v>
      </c>
      <c r="H113" s="59" t="n">
        <v>15</v>
      </c>
      <c r="I113" s="61" t="n">
        <v>24</v>
      </c>
      <c r="J113" s="61" t="n">
        <v>8</v>
      </c>
      <c r="K113" s="61" t="n">
        <v>7</v>
      </c>
      <c r="L113" s="61" t="n">
        <v>7</v>
      </c>
      <c r="M113" s="61" t="n">
        <v>49</v>
      </c>
      <c r="N113" s="61"/>
      <c r="O113" s="61" t="n">
        <v>18</v>
      </c>
      <c r="P113" s="61" t="n">
        <v>18</v>
      </c>
      <c r="Q113" s="61" t="n">
        <v>17</v>
      </c>
      <c r="R113" s="61" t="n">
        <v>59</v>
      </c>
      <c r="S113" s="61" t="n">
        <v>11</v>
      </c>
      <c r="T113" s="61" t="n">
        <v>15</v>
      </c>
      <c r="U113" s="63" t="n">
        <v>31</v>
      </c>
      <c r="V113" s="61"/>
      <c r="W113" s="61"/>
      <c r="X113" s="61"/>
      <c r="Y113" s="63"/>
      <c r="Z113" s="64" t="s">
        <v>26</v>
      </c>
    </row>
    <row r="114" s="35" customFormat="true" ht="21" hidden="true" customHeight="true" outlineLevel="0" collapsed="false">
      <c r="A114" s="52"/>
      <c r="B114" s="29"/>
      <c r="C114" s="58"/>
      <c r="D114" s="30"/>
      <c r="E114" s="59"/>
      <c r="F114" s="59"/>
      <c r="G114" s="59"/>
      <c r="H114" s="59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3"/>
      <c r="V114" s="61"/>
      <c r="W114" s="61"/>
      <c r="X114" s="61"/>
      <c r="Y114" s="63"/>
      <c r="Z114" s="64"/>
    </row>
    <row r="115" s="35" customFormat="true" ht="20.45" hidden="true" customHeight="true" outlineLevel="0" collapsed="false">
      <c r="A115" s="52" t="s">
        <v>28</v>
      </c>
      <c r="B115" s="29"/>
      <c r="C115" s="58" t="s">
        <v>29</v>
      </c>
      <c r="D115" s="30"/>
      <c r="E115" s="59" t="n">
        <v>20</v>
      </c>
      <c r="F115" s="59" t="n">
        <v>9</v>
      </c>
      <c r="G115" s="59" t="n">
        <v>6</v>
      </c>
      <c r="H115" s="59" t="n">
        <v>4</v>
      </c>
      <c r="I115" s="61" t="n">
        <v>11</v>
      </c>
      <c r="J115" s="61" t="n">
        <v>9</v>
      </c>
      <c r="K115" s="61" t="n">
        <v>0</v>
      </c>
      <c r="L115" s="61" t="n">
        <v>1</v>
      </c>
      <c r="M115" s="61" t="n">
        <v>22</v>
      </c>
      <c r="N115" s="61"/>
      <c r="O115" s="61" t="n">
        <v>9</v>
      </c>
      <c r="P115" s="61" t="n">
        <v>6</v>
      </c>
      <c r="Q115" s="61" t="n">
        <v>7</v>
      </c>
      <c r="R115" s="61" t="n">
        <v>34</v>
      </c>
      <c r="S115" s="61" t="n">
        <v>12</v>
      </c>
      <c r="T115" s="61" t="n">
        <v>20</v>
      </c>
      <c r="U115" s="63" t="n">
        <v>2</v>
      </c>
      <c r="V115" s="61"/>
      <c r="W115" s="61"/>
      <c r="X115" s="61"/>
      <c r="Y115" s="63"/>
      <c r="Z115" s="64" t="s">
        <v>28</v>
      </c>
    </row>
    <row r="116" s="35" customFormat="true" ht="20.45" hidden="true" customHeight="true" outlineLevel="0" collapsed="false">
      <c r="A116" s="52" t="s">
        <v>30</v>
      </c>
      <c r="B116" s="29"/>
      <c r="C116" s="58" t="s">
        <v>31</v>
      </c>
      <c r="D116" s="30"/>
      <c r="E116" s="59" t="n">
        <v>18</v>
      </c>
      <c r="F116" s="59" t="n">
        <v>7</v>
      </c>
      <c r="G116" s="59" t="n">
        <v>1</v>
      </c>
      <c r="H116" s="59" t="n">
        <v>7</v>
      </c>
      <c r="I116" s="61" t="n">
        <v>20</v>
      </c>
      <c r="J116" s="61" t="n">
        <v>10</v>
      </c>
      <c r="K116" s="61" t="n">
        <v>6</v>
      </c>
      <c r="L116" s="61" t="n">
        <v>2</v>
      </c>
      <c r="M116" s="61" t="n">
        <v>18</v>
      </c>
      <c r="N116" s="61"/>
      <c r="O116" s="61" t="n">
        <v>8</v>
      </c>
      <c r="P116" s="61" t="n">
        <v>7</v>
      </c>
      <c r="Q116" s="61" t="n">
        <v>1</v>
      </c>
      <c r="R116" s="61" t="n">
        <v>34</v>
      </c>
      <c r="S116" s="61" t="n">
        <v>12</v>
      </c>
      <c r="T116" s="61" t="n">
        <v>11</v>
      </c>
      <c r="U116" s="63" t="n">
        <v>8</v>
      </c>
      <c r="V116" s="61"/>
      <c r="W116" s="61"/>
      <c r="X116" s="61"/>
      <c r="Y116" s="63"/>
      <c r="Z116" s="64" t="s">
        <v>30</v>
      </c>
    </row>
    <row r="117" s="35" customFormat="true" ht="20.45" hidden="true" customHeight="true" outlineLevel="0" collapsed="false">
      <c r="A117" s="52" t="s">
        <v>32</v>
      </c>
      <c r="B117" s="29"/>
      <c r="C117" s="58" t="s">
        <v>33</v>
      </c>
      <c r="D117" s="30"/>
      <c r="E117" s="59" t="n">
        <v>10</v>
      </c>
      <c r="F117" s="59" t="n">
        <v>7</v>
      </c>
      <c r="G117" s="60" t="n">
        <v>1</v>
      </c>
      <c r="H117" s="60" t="n">
        <v>2</v>
      </c>
      <c r="I117" s="61" t="n">
        <v>10</v>
      </c>
      <c r="J117" s="61" t="n">
        <v>7</v>
      </c>
      <c r="K117" s="62" t="n">
        <v>1</v>
      </c>
      <c r="L117" s="62" t="n">
        <v>2</v>
      </c>
      <c r="M117" s="61" t="n">
        <v>6</v>
      </c>
      <c r="N117" s="61"/>
      <c r="O117" s="61" t="n">
        <v>3</v>
      </c>
      <c r="P117" s="62" t="n">
        <v>3</v>
      </c>
      <c r="Q117" s="62" t="n">
        <v>0</v>
      </c>
      <c r="R117" s="61" t="n">
        <v>15</v>
      </c>
      <c r="S117" s="61" t="n">
        <v>9</v>
      </c>
      <c r="T117" s="62" t="n">
        <v>0</v>
      </c>
      <c r="U117" s="65" t="n">
        <v>6</v>
      </c>
      <c r="V117" s="61"/>
      <c r="W117" s="61"/>
      <c r="X117" s="62"/>
      <c r="Y117" s="65"/>
      <c r="Z117" s="64" t="s">
        <v>32</v>
      </c>
    </row>
    <row r="118" s="35" customFormat="true" ht="20.45" hidden="true" customHeight="true" outlineLevel="0" collapsed="false">
      <c r="A118" s="52" t="s">
        <v>34</v>
      </c>
      <c r="B118" s="29"/>
      <c r="C118" s="58" t="s">
        <v>35</v>
      </c>
      <c r="D118" s="30"/>
      <c r="E118" s="59" t="n">
        <v>0</v>
      </c>
      <c r="F118" s="59" t="n">
        <v>0</v>
      </c>
      <c r="G118" s="59" t="n">
        <v>0</v>
      </c>
      <c r="H118" s="59" t="n">
        <v>0</v>
      </c>
      <c r="I118" s="61" t="n">
        <v>5</v>
      </c>
      <c r="J118" s="61" t="n">
        <v>0</v>
      </c>
      <c r="K118" s="61" t="n">
        <v>5</v>
      </c>
      <c r="L118" s="61" t="n">
        <v>0</v>
      </c>
      <c r="M118" s="61" t="n">
        <v>0</v>
      </c>
      <c r="N118" s="61"/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3" t="n">
        <v>0</v>
      </c>
      <c r="V118" s="61"/>
      <c r="W118" s="61"/>
      <c r="X118" s="61"/>
      <c r="Y118" s="63"/>
      <c r="Z118" s="64" t="s">
        <v>34</v>
      </c>
    </row>
    <row r="119" s="35" customFormat="true" ht="20.45" hidden="true" customHeight="true" outlineLevel="0" collapsed="false">
      <c r="A119" s="52" t="n">
        <v>10</v>
      </c>
      <c r="B119" s="29"/>
      <c r="C119" s="58" t="s">
        <v>36</v>
      </c>
      <c r="D119" s="30"/>
      <c r="E119" s="60" t="n">
        <v>1</v>
      </c>
      <c r="F119" s="60" t="n">
        <v>0</v>
      </c>
      <c r="G119" s="60" t="n">
        <v>1</v>
      </c>
      <c r="H119" s="60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3</v>
      </c>
      <c r="N119" s="62"/>
      <c r="O119" s="62" t="n">
        <v>0</v>
      </c>
      <c r="P119" s="62" t="n">
        <v>3</v>
      </c>
      <c r="Q119" s="62" t="n">
        <v>0</v>
      </c>
      <c r="R119" s="62" t="n">
        <v>1</v>
      </c>
      <c r="S119" s="62" t="n">
        <v>0</v>
      </c>
      <c r="T119" s="62" t="n">
        <v>1</v>
      </c>
      <c r="U119" s="65" t="n">
        <v>0</v>
      </c>
      <c r="V119" s="62"/>
      <c r="W119" s="62"/>
      <c r="X119" s="62"/>
      <c r="Y119" s="65"/>
      <c r="Z119" s="64" t="n">
        <v>10</v>
      </c>
    </row>
    <row r="120" s="35" customFormat="true" ht="21" hidden="true" customHeight="true" outlineLevel="0" collapsed="false">
      <c r="A120" s="52"/>
      <c r="B120" s="29"/>
      <c r="C120" s="58"/>
      <c r="D120" s="30"/>
      <c r="E120" s="59"/>
      <c r="F120" s="59"/>
      <c r="G120" s="59"/>
      <c r="H120" s="59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3"/>
      <c r="V120" s="61"/>
      <c r="W120" s="61"/>
      <c r="X120" s="61"/>
      <c r="Y120" s="63"/>
      <c r="Z120" s="64"/>
    </row>
    <row r="121" s="35" customFormat="true" ht="20.45" hidden="true" customHeight="true" outlineLevel="0" collapsed="false">
      <c r="A121" s="52" t="n">
        <v>11</v>
      </c>
      <c r="B121" s="29"/>
      <c r="C121" s="58" t="s">
        <v>37</v>
      </c>
      <c r="D121" s="30"/>
      <c r="E121" s="59" t="n">
        <v>2</v>
      </c>
      <c r="F121" s="59" t="n">
        <v>0</v>
      </c>
      <c r="G121" s="60" t="n">
        <v>2</v>
      </c>
      <c r="H121" s="59" t="n">
        <v>0</v>
      </c>
      <c r="I121" s="61" t="n">
        <v>0</v>
      </c>
      <c r="J121" s="61" t="n">
        <v>0</v>
      </c>
      <c r="K121" s="62" t="n">
        <v>0</v>
      </c>
      <c r="L121" s="61" t="n">
        <v>0</v>
      </c>
      <c r="M121" s="61" t="n">
        <v>9</v>
      </c>
      <c r="N121" s="61"/>
      <c r="O121" s="61" t="n">
        <v>9</v>
      </c>
      <c r="P121" s="62" t="n">
        <v>0</v>
      </c>
      <c r="Q121" s="61" t="n">
        <v>0</v>
      </c>
      <c r="R121" s="61" t="n">
        <v>1</v>
      </c>
      <c r="S121" s="61" t="n">
        <v>0</v>
      </c>
      <c r="T121" s="62" t="n">
        <v>0</v>
      </c>
      <c r="U121" s="63" t="n">
        <v>0</v>
      </c>
      <c r="V121" s="61"/>
      <c r="W121" s="61"/>
      <c r="X121" s="62"/>
      <c r="Y121" s="63"/>
      <c r="Z121" s="64" t="n">
        <v>11</v>
      </c>
    </row>
    <row r="122" s="35" customFormat="true" ht="20.45" hidden="true" customHeight="true" outlineLevel="0" collapsed="false">
      <c r="A122" s="52" t="n">
        <v>12</v>
      </c>
      <c r="B122" s="29"/>
      <c r="C122" s="58" t="s">
        <v>38</v>
      </c>
      <c r="D122" s="30"/>
      <c r="E122" s="59" t="n">
        <v>6</v>
      </c>
      <c r="F122" s="59" t="n">
        <v>1</v>
      </c>
      <c r="G122" s="59" t="n">
        <v>2</v>
      </c>
      <c r="H122" s="60" t="n">
        <v>1</v>
      </c>
      <c r="I122" s="61" t="n">
        <v>4</v>
      </c>
      <c r="J122" s="61" t="n">
        <v>1</v>
      </c>
      <c r="K122" s="61" t="n">
        <v>1</v>
      </c>
      <c r="L122" s="62" t="n">
        <v>1</v>
      </c>
      <c r="M122" s="61" t="n">
        <v>11</v>
      </c>
      <c r="N122" s="61"/>
      <c r="O122" s="61" t="n">
        <v>7</v>
      </c>
      <c r="P122" s="61" t="n">
        <v>1</v>
      </c>
      <c r="Q122" s="62" t="n">
        <v>1</v>
      </c>
      <c r="R122" s="61" t="n">
        <v>14</v>
      </c>
      <c r="S122" s="61" t="n">
        <v>2</v>
      </c>
      <c r="T122" s="61" t="n">
        <v>5</v>
      </c>
      <c r="U122" s="65" t="n">
        <v>0</v>
      </c>
      <c r="V122" s="61"/>
      <c r="W122" s="61"/>
      <c r="X122" s="61"/>
      <c r="Y122" s="65"/>
      <c r="Z122" s="64" t="n">
        <v>12</v>
      </c>
    </row>
    <row r="123" s="35" customFormat="true" ht="20.45" hidden="true" customHeight="true" outlineLevel="0" collapsed="false">
      <c r="A123" s="52" t="n">
        <v>13</v>
      </c>
      <c r="B123" s="29"/>
      <c r="C123" s="58" t="s">
        <v>39</v>
      </c>
      <c r="D123" s="30"/>
      <c r="E123" s="60" t="n">
        <v>0</v>
      </c>
      <c r="F123" s="60" t="n">
        <v>0</v>
      </c>
      <c r="G123" s="60" t="n">
        <v>0</v>
      </c>
      <c r="H123" s="60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3</v>
      </c>
      <c r="N123" s="62"/>
      <c r="O123" s="62" t="n">
        <v>5</v>
      </c>
      <c r="P123" s="62" t="n">
        <v>0</v>
      </c>
      <c r="Q123" s="62" t="n">
        <v>0</v>
      </c>
      <c r="R123" s="62" t="n">
        <v>9</v>
      </c>
      <c r="S123" s="62" t="n">
        <v>1</v>
      </c>
      <c r="T123" s="62" t="n">
        <v>1</v>
      </c>
      <c r="U123" s="65" t="n">
        <v>0</v>
      </c>
      <c r="V123" s="62"/>
      <c r="W123" s="62"/>
      <c r="X123" s="62"/>
      <c r="Y123" s="65"/>
      <c r="Z123" s="64" t="n">
        <v>13</v>
      </c>
    </row>
    <row r="124" s="35" customFormat="true" ht="20.45" hidden="true" customHeight="true" outlineLevel="0" collapsed="false">
      <c r="A124" s="52" t="n">
        <v>14</v>
      </c>
      <c r="B124" s="29"/>
      <c r="C124" s="58" t="s">
        <v>40</v>
      </c>
      <c r="D124" s="30"/>
      <c r="E124" s="59" t="n">
        <v>191</v>
      </c>
      <c r="F124" s="59" t="n">
        <v>76</v>
      </c>
      <c r="G124" s="59" t="n">
        <v>16</v>
      </c>
      <c r="H124" s="59" t="n">
        <v>104</v>
      </c>
      <c r="I124" s="61" t="n">
        <v>183</v>
      </c>
      <c r="J124" s="61" t="n">
        <v>72</v>
      </c>
      <c r="K124" s="61" t="n">
        <v>19</v>
      </c>
      <c r="L124" s="61" t="n">
        <v>90</v>
      </c>
      <c r="M124" s="61" t="n">
        <v>362</v>
      </c>
      <c r="N124" s="61"/>
      <c r="O124" s="61" t="n">
        <v>118</v>
      </c>
      <c r="P124" s="61" t="n">
        <v>67</v>
      </c>
      <c r="Q124" s="61" t="n">
        <v>173</v>
      </c>
      <c r="R124" s="61" t="n">
        <v>315</v>
      </c>
      <c r="S124" s="61" t="n">
        <v>103</v>
      </c>
      <c r="T124" s="61" t="n">
        <v>69</v>
      </c>
      <c r="U124" s="63" t="n">
        <v>147</v>
      </c>
      <c r="V124" s="61"/>
      <c r="W124" s="61"/>
      <c r="X124" s="61"/>
      <c r="Y124" s="63"/>
      <c r="Z124" s="64" t="n">
        <v>14</v>
      </c>
    </row>
    <row r="125" s="35" customFormat="true" ht="20.45" hidden="true" customHeight="true" outlineLevel="0" collapsed="false">
      <c r="A125" s="52" t="n">
        <v>15</v>
      </c>
      <c r="B125" s="29"/>
      <c r="C125" s="58" t="s">
        <v>41</v>
      </c>
      <c r="D125" s="30"/>
      <c r="E125" s="59" t="n">
        <v>2881</v>
      </c>
      <c r="F125" s="59" t="n">
        <v>434</v>
      </c>
      <c r="G125" s="59" t="n">
        <v>2054</v>
      </c>
      <c r="H125" s="59" t="n">
        <v>390</v>
      </c>
      <c r="I125" s="61" t="n">
        <v>2730</v>
      </c>
      <c r="J125" s="61" t="n">
        <v>377</v>
      </c>
      <c r="K125" s="61" t="n">
        <v>2026</v>
      </c>
      <c r="L125" s="61" t="n">
        <v>317</v>
      </c>
      <c r="M125" s="61" t="n">
        <v>3180</v>
      </c>
      <c r="N125" s="61"/>
      <c r="O125" s="61" t="n">
        <v>397</v>
      </c>
      <c r="P125" s="61" t="n">
        <v>2356</v>
      </c>
      <c r="Q125" s="61" t="n">
        <v>420</v>
      </c>
      <c r="R125" s="61" t="n">
        <v>3420</v>
      </c>
      <c r="S125" s="61" t="n">
        <v>510</v>
      </c>
      <c r="T125" s="61" t="n">
        <v>2432</v>
      </c>
      <c r="U125" s="63" t="n">
        <v>464</v>
      </c>
      <c r="V125" s="61"/>
      <c r="W125" s="61"/>
      <c r="X125" s="61"/>
      <c r="Y125" s="63"/>
      <c r="Z125" s="64" t="n">
        <v>15</v>
      </c>
    </row>
    <row r="126" s="35" customFormat="true" ht="21" hidden="true" customHeight="true" outlineLevel="0" collapsed="false">
      <c r="A126" s="52"/>
      <c r="B126" s="29"/>
      <c r="C126" s="58"/>
      <c r="D126" s="30"/>
      <c r="E126" s="59"/>
      <c r="F126" s="59"/>
      <c r="G126" s="59"/>
      <c r="H126" s="59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3"/>
      <c r="V126" s="61"/>
      <c r="W126" s="61"/>
      <c r="X126" s="61"/>
      <c r="Y126" s="63"/>
      <c r="Z126" s="64"/>
    </row>
    <row r="127" s="35" customFormat="true" ht="20.45" hidden="true" customHeight="true" outlineLevel="0" collapsed="false">
      <c r="A127" s="52" t="n">
        <v>16</v>
      </c>
      <c r="B127" s="29"/>
      <c r="C127" s="58" t="s">
        <v>42</v>
      </c>
      <c r="D127" s="30"/>
      <c r="E127" s="59" t="n">
        <v>111</v>
      </c>
      <c r="F127" s="59" t="n">
        <v>37</v>
      </c>
      <c r="G127" s="59" t="n">
        <v>37</v>
      </c>
      <c r="H127" s="59" t="n">
        <v>36</v>
      </c>
      <c r="I127" s="61" t="n">
        <v>70</v>
      </c>
      <c r="J127" s="61" t="n">
        <v>27</v>
      </c>
      <c r="K127" s="61" t="n">
        <v>14</v>
      </c>
      <c r="L127" s="61" t="n">
        <v>22</v>
      </c>
      <c r="M127" s="61" t="n">
        <v>125</v>
      </c>
      <c r="N127" s="61"/>
      <c r="O127" s="61" t="n">
        <v>39</v>
      </c>
      <c r="P127" s="61" t="n">
        <v>21</v>
      </c>
      <c r="Q127" s="61" t="n">
        <v>61</v>
      </c>
      <c r="R127" s="61" t="n">
        <v>39</v>
      </c>
      <c r="S127" s="61" t="n">
        <v>12</v>
      </c>
      <c r="T127" s="61" t="n">
        <v>2</v>
      </c>
      <c r="U127" s="63" t="n">
        <v>22</v>
      </c>
      <c r="V127" s="61"/>
      <c r="W127" s="61"/>
      <c r="X127" s="61"/>
      <c r="Y127" s="63"/>
      <c r="Z127" s="64" t="n">
        <v>16</v>
      </c>
    </row>
    <row r="128" s="35" customFormat="true" ht="20.45" hidden="true" customHeight="true" outlineLevel="0" collapsed="false">
      <c r="A128" s="52" t="n">
        <v>17</v>
      </c>
      <c r="B128" s="29"/>
      <c r="C128" s="58" t="s">
        <v>43</v>
      </c>
      <c r="D128" s="30"/>
      <c r="E128" s="59" t="n">
        <v>1099</v>
      </c>
      <c r="F128" s="59" t="n">
        <v>178</v>
      </c>
      <c r="G128" s="59" t="n">
        <v>139</v>
      </c>
      <c r="H128" s="59" t="n">
        <v>775</v>
      </c>
      <c r="I128" s="61" t="n">
        <v>1062</v>
      </c>
      <c r="J128" s="61" t="n">
        <v>203</v>
      </c>
      <c r="K128" s="61" t="n">
        <v>111</v>
      </c>
      <c r="L128" s="61" t="n">
        <v>741</v>
      </c>
      <c r="M128" s="61" t="n">
        <v>1188</v>
      </c>
      <c r="N128" s="61"/>
      <c r="O128" s="61" t="n">
        <v>226</v>
      </c>
      <c r="P128" s="61" t="n">
        <v>177</v>
      </c>
      <c r="Q128" s="61" t="n">
        <v>778</v>
      </c>
      <c r="R128" s="61" t="n">
        <v>1253</v>
      </c>
      <c r="S128" s="61" t="n">
        <v>214</v>
      </c>
      <c r="T128" s="61" t="n">
        <v>195</v>
      </c>
      <c r="U128" s="63" t="n">
        <v>840</v>
      </c>
      <c r="V128" s="61"/>
      <c r="W128" s="61"/>
      <c r="X128" s="61"/>
      <c r="Y128" s="63"/>
      <c r="Z128" s="64" t="n">
        <v>17</v>
      </c>
    </row>
    <row r="129" s="35" customFormat="true" ht="20.45" hidden="true" customHeight="true" outlineLevel="0" collapsed="false">
      <c r="A129" s="52" t="n">
        <v>18</v>
      </c>
      <c r="B129" s="29"/>
      <c r="C129" s="58" t="s">
        <v>44</v>
      </c>
      <c r="D129" s="30"/>
      <c r="E129" s="59" t="n">
        <v>7</v>
      </c>
      <c r="F129" s="59" t="n">
        <v>1</v>
      </c>
      <c r="G129" s="60" t="n">
        <v>1</v>
      </c>
      <c r="H129" s="59" t="n">
        <v>4</v>
      </c>
      <c r="I129" s="61" t="n">
        <v>9</v>
      </c>
      <c r="J129" s="61" t="n">
        <v>0</v>
      </c>
      <c r="K129" s="62" t="n">
        <v>2</v>
      </c>
      <c r="L129" s="61" t="n">
        <v>1</v>
      </c>
      <c r="M129" s="61" t="n">
        <v>6</v>
      </c>
      <c r="N129" s="61"/>
      <c r="O129" s="61" t="n">
        <v>2</v>
      </c>
      <c r="P129" s="62" t="n">
        <v>0</v>
      </c>
      <c r="Q129" s="61" t="n">
        <v>1</v>
      </c>
      <c r="R129" s="61" t="n">
        <v>6</v>
      </c>
      <c r="S129" s="61" t="n">
        <v>4</v>
      </c>
      <c r="T129" s="62" t="n">
        <v>1</v>
      </c>
      <c r="U129" s="63" t="n">
        <v>3</v>
      </c>
      <c r="V129" s="61"/>
      <c r="W129" s="61"/>
      <c r="X129" s="62"/>
      <c r="Y129" s="63"/>
      <c r="Z129" s="64" t="n">
        <v>18</v>
      </c>
    </row>
    <row r="130" s="35" customFormat="true" ht="20.45" hidden="true" customHeight="true" outlineLevel="0" collapsed="false">
      <c r="A130" s="52" t="n">
        <v>19</v>
      </c>
      <c r="B130" s="29"/>
      <c r="C130" s="58" t="s">
        <v>45</v>
      </c>
      <c r="D130" s="30"/>
      <c r="E130" s="59" t="n">
        <v>2</v>
      </c>
      <c r="F130" s="59" t="n">
        <v>0</v>
      </c>
      <c r="G130" s="59" t="n">
        <v>0</v>
      </c>
      <c r="H130" s="60" t="n">
        <v>0</v>
      </c>
      <c r="I130" s="61" t="n">
        <v>6</v>
      </c>
      <c r="J130" s="61" t="n">
        <v>3</v>
      </c>
      <c r="K130" s="61" t="n">
        <v>4</v>
      </c>
      <c r="L130" s="62" t="n">
        <v>0</v>
      </c>
      <c r="M130" s="61" t="n">
        <v>4</v>
      </c>
      <c r="N130" s="61"/>
      <c r="O130" s="61" t="n">
        <v>3</v>
      </c>
      <c r="P130" s="61" t="n">
        <v>0</v>
      </c>
      <c r="Q130" s="62" t="n">
        <v>1</v>
      </c>
      <c r="R130" s="61" t="n">
        <v>9</v>
      </c>
      <c r="S130" s="61" t="n">
        <v>7</v>
      </c>
      <c r="T130" s="61" t="n">
        <v>0</v>
      </c>
      <c r="U130" s="65" t="n">
        <v>1</v>
      </c>
      <c r="V130" s="61"/>
      <c r="W130" s="61"/>
      <c r="X130" s="61"/>
      <c r="Y130" s="65"/>
      <c r="Z130" s="64" t="n">
        <v>19</v>
      </c>
    </row>
    <row r="131" s="35" customFormat="true" ht="20.45" hidden="true" customHeight="true" outlineLevel="0" collapsed="false">
      <c r="A131" s="52" t="n">
        <v>20</v>
      </c>
      <c r="B131" s="29"/>
      <c r="C131" s="58" t="s">
        <v>46</v>
      </c>
      <c r="D131" s="30"/>
      <c r="E131" s="59" t="n">
        <v>121</v>
      </c>
      <c r="F131" s="59" t="n">
        <v>61</v>
      </c>
      <c r="G131" s="59" t="n">
        <v>47</v>
      </c>
      <c r="H131" s="59" t="n">
        <v>10</v>
      </c>
      <c r="I131" s="61" t="n">
        <v>130</v>
      </c>
      <c r="J131" s="61" t="n">
        <v>91</v>
      </c>
      <c r="K131" s="61" t="n">
        <v>30</v>
      </c>
      <c r="L131" s="61" t="n">
        <v>4</v>
      </c>
      <c r="M131" s="61" t="n">
        <v>128</v>
      </c>
      <c r="N131" s="61"/>
      <c r="O131" s="61" t="n">
        <v>67</v>
      </c>
      <c r="P131" s="61" t="n">
        <v>35</v>
      </c>
      <c r="Q131" s="61" t="n">
        <v>8</v>
      </c>
      <c r="R131" s="61" t="n">
        <v>221</v>
      </c>
      <c r="S131" s="61" t="n">
        <v>180</v>
      </c>
      <c r="T131" s="61" t="n">
        <v>32</v>
      </c>
      <c r="U131" s="63" t="n">
        <v>10</v>
      </c>
      <c r="V131" s="61"/>
      <c r="W131" s="61"/>
      <c r="X131" s="61"/>
      <c r="Y131" s="63"/>
      <c r="Z131" s="64" t="n">
        <v>20</v>
      </c>
    </row>
    <row r="132" s="35" customFormat="true" ht="21" hidden="true" customHeight="true" outlineLevel="0" collapsed="false">
      <c r="A132" s="52"/>
      <c r="B132" s="29"/>
      <c r="C132" s="58"/>
      <c r="D132" s="30"/>
      <c r="E132" s="59"/>
      <c r="F132" s="59"/>
      <c r="G132" s="59"/>
      <c r="H132" s="59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3"/>
      <c r="V132" s="61"/>
      <c r="W132" s="61"/>
      <c r="X132" s="61"/>
      <c r="Y132" s="63"/>
      <c r="Z132" s="64"/>
    </row>
    <row r="133" s="35" customFormat="true" ht="20.45" hidden="true" customHeight="true" outlineLevel="0" collapsed="false">
      <c r="A133" s="52" t="n">
        <v>21</v>
      </c>
      <c r="B133" s="29"/>
      <c r="C133" s="58" t="s">
        <v>47</v>
      </c>
      <c r="D133" s="30"/>
      <c r="E133" s="59" t="n">
        <v>61</v>
      </c>
      <c r="F133" s="59" t="n">
        <v>7</v>
      </c>
      <c r="G133" s="59" t="n">
        <v>9</v>
      </c>
      <c r="H133" s="59" t="n">
        <v>40</v>
      </c>
      <c r="I133" s="61" t="n">
        <v>54</v>
      </c>
      <c r="J133" s="61" t="n">
        <v>12</v>
      </c>
      <c r="K133" s="61" t="n">
        <v>14</v>
      </c>
      <c r="L133" s="61" t="n">
        <v>28</v>
      </c>
      <c r="M133" s="61" t="n">
        <v>54</v>
      </c>
      <c r="N133" s="61"/>
      <c r="O133" s="61" t="n">
        <v>9</v>
      </c>
      <c r="P133" s="61" t="n">
        <v>12</v>
      </c>
      <c r="Q133" s="61" t="n">
        <v>33</v>
      </c>
      <c r="R133" s="61" t="n">
        <v>71</v>
      </c>
      <c r="S133" s="61" t="n">
        <v>15</v>
      </c>
      <c r="T133" s="61" t="n">
        <v>23</v>
      </c>
      <c r="U133" s="63" t="n">
        <v>33</v>
      </c>
      <c r="V133" s="61"/>
      <c r="W133" s="61"/>
      <c r="X133" s="61"/>
      <c r="Y133" s="63"/>
      <c r="Z133" s="64" t="n">
        <v>21</v>
      </c>
    </row>
    <row r="134" s="35" customFormat="true" ht="20.45" hidden="true" customHeight="true" outlineLevel="0" collapsed="false">
      <c r="A134" s="52" t="n">
        <v>22</v>
      </c>
      <c r="B134" s="29"/>
      <c r="C134" s="58" t="s">
        <v>48</v>
      </c>
      <c r="D134" s="30"/>
      <c r="E134" s="59" t="n">
        <v>250</v>
      </c>
      <c r="F134" s="59" t="n">
        <v>5</v>
      </c>
      <c r="G134" s="59" t="n">
        <v>7</v>
      </c>
      <c r="H134" s="59" t="n">
        <v>237</v>
      </c>
      <c r="I134" s="61" t="n">
        <v>267</v>
      </c>
      <c r="J134" s="61" t="n">
        <v>2</v>
      </c>
      <c r="K134" s="61" t="n">
        <v>10</v>
      </c>
      <c r="L134" s="61" t="n">
        <v>253</v>
      </c>
      <c r="M134" s="61" t="n">
        <v>171</v>
      </c>
      <c r="N134" s="61"/>
      <c r="O134" s="61" t="n">
        <v>2</v>
      </c>
      <c r="P134" s="61" t="n">
        <v>7</v>
      </c>
      <c r="Q134" s="61" t="n">
        <v>157</v>
      </c>
      <c r="R134" s="61" t="n">
        <v>217</v>
      </c>
      <c r="S134" s="61" t="n">
        <v>5</v>
      </c>
      <c r="T134" s="61" t="n">
        <v>20</v>
      </c>
      <c r="U134" s="63" t="n">
        <v>186</v>
      </c>
      <c r="V134" s="61"/>
      <c r="W134" s="61"/>
      <c r="X134" s="61"/>
      <c r="Y134" s="63"/>
      <c r="Z134" s="64" t="n">
        <v>22</v>
      </c>
    </row>
    <row r="135" s="35" customFormat="true" ht="20.45" hidden="true" customHeight="true" outlineLevel="0" collapsed="false">
      <c r="A135" s="52" t="n">
        <v>23</v>
      </c>
      <c r="B135" s="29"/>
      <c r="C135" s="58" t="s">
        <v>49</v>
      </c>
      <c r="D135" s="30"/>
      <c r="E135" s="59" t="n">
        <v>11</v>
      </c>
      <c r="F135" s="60" t="n">
        <v>1</v>
      </c>
      <c r="G135" s="60" t="n">
        <v>2</v>
      </c>
      <c r="H135" s="59" t="n">
        <v>9</v>
      </c>
      <c r="I135" s="61" t="n">
        <v>18</v>
      </c>
      <c r="J135" s="62" t="n">
        <v>0</v>
      </c>
      <c r="K135" s="62" t="n">
        <v>3</v>
      </c>
      <c r="L135" s="61" t="n">
        <v>15</v>
      </c>
      <c r="M135" s="61" t="n">
        <v>5</v>
      </c>
      <c r="N135" s="61"/>
      <c r="O135" s="62" t="n">
        <v>0</v>
      </c>
      <c r="P135" s="62" t="n">
        <v>0</v>
      </c>
      <c r="Q135" s="61" t="n">
        <v>5</v>
      </c>
      <c r="R135" s="61" t="n">
        <v>13</v>
      </c>
      <c r="S135" s="62" t="n">
        <v>0</v>
      </c>
      <c r="T135" s="62" t="n">
        <v>1</v>
      </c>
      <c r="U135" s="63" t="n">
        <v>13</v>
      </c>
      <c r="V135" s="61"/>
      <c r="W135" s="62"/>
      <c r="X135" s="62"/>
      <c r="Y135" s="63"/>
      <c r="Z135" s="64" t="n">
        <v>23</v>
      </c>
    </row>
    <row r="136" s="35" customFormat="true" ht="20.45" hidden="true" customHeight="true" outlineLevel="0" collapsed="false">
      <c r="A136" s="52" t="n">
        <v>24</v>
      </c>
      <c r="B136" s="29"/>
      <c r="C136" s="58" t="s">
        <v>50</v>
      </c>
      <c r="D136" s="30"/>
      <c r="E136" s="60" t="n">
        <v>0</v>
      </c>
      <c r="F136" s="60" t="n">
        <v>0</v>
      </c>
      <c r="G136" s="60" t="n">
        <v>0</v>
      </c>
      <c r="H136" s="60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/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5" t="n">
        <v>0</v>
      </c>
      <c r="V136" s="62"/>
      <c r="W136" s="62"/>
      <c r="X136" s="62"/>
      <c r="Y136" s="65"/>
      <c r="Z136" s="64" t="n">
        <v>24</v>
      </c>
    </row>
    <row r="137" s="35" customFormat="true" ht="20.45" hidden="true" customHeight="true" outlineLevel="0" collapsed="false">
      <c r="A137" s="52" t="n">
        <v>25</v>
      </c>
      <c r="B137" s="29"/>
      <c r="C137" s="58" t="s">
        <v>51</v>
      </c>
      <c r="D137" s="30"/>
      <c r="E137" s="60" t="n">
        <v>0</v>
      </c>
      <c r="F137" s="60" t="n">
        <v>0</v>
      </c>
      <c r="G137" s="60" t="n">
        <v>0</v>
      </c>
      <c r="H137" s="60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/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5" t="n">
        <v>0</v>
      </c>
      <c r="V137" s="62"/>
      <c r="W137" s="62"/>
      <c r="X137" s="62"/>
      <c r="Y137" s="65"/>
      <c r="Z137" s="64" t="n">
        <v>25</v>
      </c>
    </row>
    <row r="138" s="35" customFormat="true" ht="21" hidden="true" customHeight="true" outlineLevel="0" collapsed="false">
      <c r="A138" s="52"/>
      <c r="B138" s="29"/>
      <c r="C138" s="58"/>
      <c r="D138" s="30"/>
      <c r="E138" s="59"/>
      <c r="F138" s="59"/>
      <c r="G138" s="59"/>
      <c r="H138" s="59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3"/>
      <c r="V138" s="61"/>
      <c r="W138" s="61"/>
      <c r="X138" s="61"/>
      <c r="Y138" s="63"/>
      <c r="Z138" s="64"/>
    </row>
    <row r="139" s="35" customFormat="true" ht="20.45" hidden="true" customHeight="true" outlineLevel="0" collapsed="false">
      <c r="A139" s="52" t="n">
        <v>26</v>
      </c>
      <c r="B139" s="29"/>
      <c r="C139" s="82" t="s">
        <v>52</v>
      </c>
      <c r="D139" s="82"/>
      <c r="E139" s="59" t="n">
        <v>17</v>
      </c>
      <c r="F139" s="59" t="n">
        <v>8</v>
      </c>
      <c r="G139" s="59" t="n">
        <v>3</v>
      </c>
      <c r="H139" s="59" t="n">
        <v>7</v>
      </c>
      <c r="I139" s="61" t="n">
        <v>21</v>
      </c>
      <c r="J139" s="61" t="n">
        <v>4</v>
      </c>
      <c r="K139" s="61" t="n">
        <v>5</v>
      </c>
      <c r="L139" s="61" t="n">
        <v>10</v>
      </c>
      <c r="M139" s="61" t="n">
        <v>27</v>
      </c>
      <c r="N139" s="61"/>
      <c r="O139" s="61" t="n">
        <v>9</v>
      </c>
      <c r="P139" s="61" t="n">
        <v>4</v>
      </c>
      <c r="Q139" s="61" t="n">
        <v>12</v>
      </c>
      <c r="R139" s="61" t="n">
        <v>40</v>
      </c>
      <c r="S139" s="61" t="n">
        <v>17</v>
      </c>
      <c r="T139" s="61" t="n">
        <v>2</v>
      </c>
      <c r="U139" s="63" t="n">
        <v>24</v>
      </c>
      <c r="V139" s="61"/>
      <c r="W139" s="61"/>
      <c r="X139" s="61"/>
      <c r="Y139" s="63"/>
      <c r="Z139" s="64" t="n">
        <v>26</v>
      </c>
    </row>
    <row r="140" s="35" customFormat="true" ht="20.45" hidden="true" customHeight="true" outlineLevel="0" collapsed="false">
      <c r="A140" s="52" t="n">
        <v>27</v>
      </c>
      <c r="B140" s="29"/>
      <c r="C140" s="58" t="s">
        <v>53</v>
      </c>
      <c r="D140" s="30"/>
      <c r="E140" s="59" t="n">
        <v>89</v>
      </c>
      <c r="F140" s="59" t="n">
        <v>27</v>
      </c>
      <c r="G140" s="59" t="n">
        <v>30</v>
      </c>
      <c r="H140" s="59" t="n">
        <v>34</v>
      </c>
      <c r="I140" s="61" t="n">
        <v>74</v>
      </c>
      <c r="J140" s="61" t="n">
        <v>24</v>
      </c>
      <c r="K140" s="61" t="n">
        <v>16</v>
      </c>
      <c r="L140" s="61" t="n">
        <v>32</v>
      </c>
      <c r="M140" s="61" t="n">
        <v>134</v>
      </c>
      <c r="N140" s="61"/>
      <c r="O140" s="61" t="n">
        <v>42</v>
      </c>
      <c r="P140" s="61" t="n">
        <v>37</v>
      </c>
      <c r="Q140" s="61" t="n">
        <v>57</v>
      </c>
      <c r="R140" s="61" t="n">
        <v>161</v>
      </c>
      <c r="S140" s="61" t="n">
        <v>59</v>
      </c>
      <c r="T140" s="61" t="n">
        <v>48</v>
      </c>
      <c r="U140" s="63" t="n">
        <v>55</v>
      </c>
      <c r="V140" s="61"/>
      <c r="W140" s="61"/>
      <c r="X140" s="61"/>
      <c r="Y140" s="63"/>
      <c r="Z140" s="64" t="n">
        <v>27</v>
      </c>
    </row>
    <row r="141" s="35" customFormat="true" ht="21" hidden="true" customHeight="true" outlineLevel="0" collapsed="false">
      <c r="A141" s="52"/>
      <c r="B141" s="29"/>
      <c r="C141" s="58"/>
      <c r="D141" s="30"/>
      <c r="E141" s="59"/>
      <c r="F141" s="59"/>
      <c r="G141" s="59"/>
      <c r="H141" s="59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3"/>
      <c r="V141" s="61"/>
      <c r="W141" s="61"/>
      <c r="X141" s="61"/>
      <c r="Y141" s="63"/>
      <c r="Z141" s="64"/>
    </row>
    <row r="142" s="35" customFormat="true" ht="20.45" hidden="true" customHeight="true" outlineLevel="0" collapsed="false">
      <c r="A142" s="52" t="n">
        <v>28</v>
      </c>
      <c r="B142" s="53"/>
      <c r="C142" s="58" t="s">
        <v>54</v>
      </c>
      <c r="D142" s="30"/>
      <c r="E142" s="56" t="n">
        <v>6998</v>
      </c>
      <c r="F142" s="56" t="n">
        <v>4823</v>
      </c>
      <c r="G142" s="56" t="n">
        <v>384</v>
      </c>
      <c r="H142" s="56" t="n">
        <v>1781</v>
      </c>
      <c r="I142" s="42" t="n">
        <v>7653</v>
      </c>
      <c r="J142" s="42" t="n">
        <v>4843</v>
      </c>
      <c r="K142" s="42" t="n">
        <v>355</v>
      </c>
      <c r="L142" s="42" t="n">
        <v>2403</v>
      </c>
      <c r="M142" s="42" t="n">
        <v>7257</v>
      </c>
      <c r="N142" s="42"/>
      <c r="O142" s="42" t="n">
        <v>4186</v>
      </c>
      <c r="P142" s="42" t="n">
        <v>436</v>
      </c>
      <c r="Q142" s="42" t="n">
        <v>2621</v>
      </c>
      <c r="R142" s="42" t="n">
        <f aca="false">SUM(R143:R145)</f>
        <v>7417</v>
      </c>
      <c r="S142" s="42" t="n">
        <f aca="false">SUM(S143:S145)</f>
        <v>3917</v>
      </c>
      <c r="T142" s="42" t="n">
        <f aca="false">SUM(T143:T145)</f>
        <v>423</v>
      </c>
      <c r="U142" s="43" t="n">
        <f aca="false">SUM(U143:U145)</f>
        <v>3062</v>
      </c>
      <c r="V142" s="42"/>
      <c r="W142" s="42"/>
      <c r="X142" s="42"/>
      <c r="Y142" s="43"/>
      <c r="Z142" s="57" t="n">
        <v>28</v>
      </c>
    </row>
    <row r="143" s="35" customFormat="true" ht="20.45" hidden="true" customHeight="true" outlineLevel="0" collapsed="false">
      <c r="A143" s="52" t="n">
        <v>29</v>
      </c>
      <c r="B143" s="29"/>
      <c r="C143" s="83" t="s">
        <v>55</v>
      </c>
      <c r="D143" s="83"/>
      <c r="E143" s="59" t="n">
        <v>13</v>
      </c>
      <c r="F143" s="59" t="n">
        <v>6</v>
      </c>
      <c r="G143" s="59" t="n">
        <v>5</v>
      </c>
      <c r="H143" s="59" t="n">
        <v>2</v>
      </c>
      <c r="I143" s="61" t="n">
        <v>22</v>
      </c>
      <c r="J143" s="61" t="n">
        <v>9</v>
      </c>
      <c r="K143" s="61" t="n">
        <v>9</v>
      </c>
      <c r="L143" s="61" t="n">
        <v>4</v>
      </c>
      <c r="M143" s="61" t="n">
        <v>22</v>
      </c>
      <c r="N143" s="61"/>
      <c r="O143" s="61" t="n">
        <v>11</v>
      </c>
      <c r="P143" s="61" t="n">
        <v>9</v>
      </c>
      <c r="Q143" s="61" t="n">
        <v>2</v>
      </c>
      <c r="R143" s="61" t="n">
        <v>34</v>
      </c>
      <c r="S143" s="61" t="n">
        <v>21</v>
      </c>
      <c r="T143" s="61" t="n">
        <v>12</v>
      </c>
      <c r="U143" s="63" t="n">
        <v>4</v>
      </c>
      <c r="V143" s="61"/>
      <c r="W143" s="61"/>
      <c r="X143" s="61"/>
      <c r="Y143" s="63"/>
      <c r="Z143" s="64" t="n">
        <v>29</v>
      </c>
    </row>
    <row r="144" s="35" customFormat="true" ht="20.45" hidden="true" customHeight="true" outlineLevel="0" collapsed="false">
      <c r="A144" s="52" t="n">
        <v>30</v>
      </c>
      <c r="B144" s="29"/>
      <c r="C144" s="58" t="s">
        <v>56</v>
      </c>
      <c r="D144" s="30"/>
      <c r="E144" s="59" t="n">
        <v>6414</v>
      </c>
      <c r="F144" s="59" t="n">
        <v>4491</v>
      </c>
      <c r="G144" s="59" t="n">
        <v>283</v>
      </c>
      <c r="H144" s="59" t="n">
        <v>1635</v>
      </c>
      <c r="I144" s="61" t="n">
        <v>6886</v>
      </c>
      <c r="J144" s="61" t="n">
        <v>4456</v>
      </c>
      <c r="K144" s="61" t="n">
        <v>217</v>
      </c>
      <c r="L144" s="61" t="n">
        <v>2202</v>
      </c>
      <c r="M144" s="61" t="n">
        <v>6646</v>
      </c>
      <c r="N144" s="61"/>
      <c r="O144" s="61" t="n">
        <v>3867</v>
      </c>
      <c r="P144" s="61" t="n">
        <v>308</v>
      </c>
      <c r="Q144" s="61" t="n">
        <v>2465</v>
      </c>
      <c r="R144" s="61" t="n">
        <v>6757</v>
      </c>
      <c r="S144" s="61" t="n">
        <v>3568</v>
      </c>
      <c r="T144" s="61" t="n">
        <v>322</v>
      </c>
      <c r="U144" s="63" t="n">
        <v>2858</v>
      </c>
      <c r="V144" s="61"/>
      <c r="W144" s="61"/>
      <c r="X144" s="61"/>
      <c r="Y144" s="63"/>
      <c r="Z144" s="64" t="n">
        <v>30</v>
      </c>
    </row>
    <row r="145" s="35" customFormat="true" ht="20.45" hidden="true" customHeight="true" outlineLevel="0" collapsed="false">
      <c r="A145" s="52" t="n">
        <v>31</v>
      </c>
      <c r="B145" s="29"/>
      <c r="C145" s="58" t="s">
        <v>57</v>
      </c>
      <c r="D145" s="30"/>
      <c r="E145" s="59" t="n">
        <v>571</v>
      </c>
      <c r="F145" s="59" t="n">
        <v>326</v>
      </c>
      <c r="G145" s="59" t="n">
        <v>96</v>
      </c>
      <c r="H145" s="59" t="n">
        <v>144</v>
      </c>
      <c r="I145" s="61" t="n">
        <v>745</v>
      </c>
      <c r="J145" s="61" t="n">
        <v>378</v>
      </c>
      <c r="K145" s="61" t="n">
        <v>129</v>
      </c>
      <c r="L145" s="61" t="n">
        <v>197</v>
      </c>
      <c r="M145" s="61" t="n">
        <v>589</v>
      </c>
      <c r="N145" s="61"/>
      <c r="O145" s="61" t="n">
        <v>308</v>
      </c>
      <c r="P145" s="61" t="n">
        <v>119</v>
      </c>
      <c r="Q145" s="61" t="n">
        <v>162</v>
      </c>
      <c r="R145" s="61" t="n">
        <v>626</v>
      </c>
      <c r="S145" s="61" t="n">
        <v>328</v>
      </c>
      <c r="T145" s="61" t="n">
        <v>89</v>
      </c>
      <c r="U145" s="63" t="n">
        <v>200</v>
      </c>
      <c r="V145" s="61"/>
      <c r="W145" s="61"/>
      <c r="X145" s="61"/>
      <c r="Y145" s="63"/>
      <c r="Z145" s="64" t="n">
        <v>31</v>
      </c>
    </row>
    <row r="146" s="70" customFormat="true" ht="20.1" hidden="true" customHeight="true" outlineLevel="0" collapsed="false">
      <c r="B146" s="71"/>
      <c r="C146" s="72"/>
      <c r="D146" s="73"/>
      <c r="E146" s="74"/>
      <c r="F146" s="74"/>
      <c r="G146" s="74"/>
      <c r="H146" s="74"/>
      <c r="I146" s="74"/>
      <c r="J146" s="74"/>
      <c r="K146" s="74"/>
      <c r="L146" s="74"/>
      <c r="M146" s="75"/>
      <c r="N146" s="75"/>
      <c r="O146" s="75"/>
      <c r="P146" s="75"/>
      <c r="Q146" s="75"/>
      <c r="R146" s="75"/>
      <c r="S146" s="75"/>
      <c r="T146" s="75"/>
      <c r="U146" s="76"/>
      <c r="V146" s="75"/>
      <c r="W146" s="75"/>
      <c r="X146" s="75"/>
      <c r="Y146" s="76"/>
      <c r="Z146" s="77"/>
    </row>
    <row r="147" s="79" customFormat="true" ht="20.1" hidden="true" customHeight="true" outlineLevel="0" collapsed="false">
      <c r="A147" s="78" t="s">
        <v>58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V147" s="80"/>
      <c r="W147" s="80"/>
      <c r="X147" s="80"/>
      <c r="Y147" s="80"/>
    </row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46">
    <mergeCell ref="H1:L1"/>
    <mergeCell ref="O1:S1"/>
    <mergeCell ref="T1:V1"/>
    <mergeCell ref="Y3:Z3"/>
    <mergeCell ref="A4:D6"/>
    <mergeCell ref="F4:H4"/>
    <mergeCell ref="J4:K4"/>
    <mergeCell ref="O4:P4"/>
    <mergeCell ref="S4:T4"/>
    <mergeCell ref="W4:X4"/>
    <mergeCell ref="Z4:Z6"/>
    <mergeCell ref="E5:E6"/>
    <mergeCell ref="F5:H5"/>
    <mergeCell ref="I5:I6"/>
    <mergeCell ref="J5:L5"/>
    <mergeCell ref="M5:M6"/>
    <mergeCell ref="O5:Q5"/>
    <mergeCell ref="R5:R6"/>
    <mergeCell ref="S5:U5"/>
    <mergeCell ref="V5:V6"/>
    <mergeCell ref="W5:Y5"/>
    <mergeCell ref="A48:K48"/>
    <mergeCell ref="H100:L100"/>
    <mergeCell ref="O100:S100"/>
    <mergeCell ref="T100:V100"/>
    <mergeCell ref="Y102:Z102"/>
    <mergeCell ref="A103:D105"/>
    <mergeCell ref="F103:H103"/>
    <mergeCell ref="J103:K103"/>
    <mergeCell ref="O103:P103"/>
    <mergeCell ref="S103:T103"/>
    <mergeCell ref="W103:X103"/>
    <mergeCell ref="Z103:Z105"/>
    <mergeCell ref="E104:E105"/>
    <mergeCell ref="F104:H104"/>
    <mergeCell ref="I104:I105"/>
    <mergeCell ref="J104:L104"/>
    <mergeCell ref="M104:M105"/>
    <mergeCell ref="O104:Q104"/>
    <mergeCell ref="R104:R105"/>
    <mergeCell ref="S104:U104"/>
    <mergeCell ref="V104:V105"/>
    <mergeCell ref="W104:Y104"/>
    <mergeCell ref="C139:D139"/>
    <mergeCell ref="C143:D143"/>
    <mergeCell ref="A147:K147"/>
  </mergeCells>
  <printOptions headings="false" gridLines="false" gridLinesSet="true" horizontalCentered="false" verticalCentered="false"/>
  <pageMargins left="0.340277777777778" right="0.2" top="0.6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58:51Z</dcterms:created>
  <dc:creator>tottorikencho</dc:creator>
  <dc:description/>
  <dc:language>en-US</dc:language>
  <cp:lastModifiedBy>tottorikencho</cp:lastModifiedBy>
  <dcterms:modified xsi:type="dcterms:W3CDTF">2006-12-27T07:58:53Z</dcterms:modified>
  <cp:revision>0</cp:revision>
  <dc:subject/>
  <dc:title/>
</cp:coreProperties>
</file>