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2-1" sheetId="1" state="visible" r:id="rId2"/>
    <sheet name="付2-2" sheetId="2" state="visible" r:id="rId3"/>
    <sheet name="付2-3" sheetId="3" state="visible" r:id="rId4"/>
  </sheets>
  <definedNames>
    <definedName function="false" hidden="false" localSheetId="0" name="_xlnm.Print_Area" vbProcedure="false">'付2-1'!$A$1:$V$74</definedName>
    <definedName function="false" hidden="false" localSheetId="1" name="_xlnm.Print_Area" vbProcedure="false">'付2-2'!$A$1:$S$70</definedName>
    <definedName function="false" hidden="false" localSheetId="2" name="_xlnm.Print_Area" vbProcedure="false">'付2-3'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6">
  <si>
    <t xml:space="preserve">都        道        府 </t>
  </si>
  <si>
    <t xml:space="preserve">県勢一覧</t>
  </si>
  <si>
    <t xml:space="preserve">　この表は、都道府県勢の全国地位を統計的に把握し、経済力測定等の参考資料として掲載したものです。したがって掲載項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人）及び住所不詳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含む。</t>
    </r>
  </si>
  <si>
    <t xml:space="preserve">目も一部に限られていますが、各々の関係事項を系統的に採用してあるので、この中での組合せ加工によって要求される各種</t>
  </si>
  <si>
    <r>
      <rPr>
        <sz val="11"/>
        <rFont val="Noto Sans"/>
        <family val="2"/>
      </rPr>
      <t xml:space="preserve"> ２　事業所：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･企業統計調査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）による。人口１万人当たりの事業所数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人口）   </t>
    </r>
  </si>
  <si>
    <t xml:space="preserve">資料が即座に得られることを特色としています。なお、各項目の統計資料出所（統計調査名称）及び結果利用上において特に</t>
  </si>
  <si>
    <t xml:space="preserve">   については、農林漁業を除く。</t>
  </si>
  <si>
    <t xml:space="preserve">留意していただきたい点は次の通りです。</t>
  </si>
  <si>
    <r>
      <rPr>
        <sz val="11"/>
        <rFont val="Noto Sans"/>
        <family val="2"/>
      </rPr>
      <t xml:space="preserve"> ３　農家数・農家人口：「農業センサス」、耕地面積：「面積調査」、農家総所得：「農業経営統計調査」によ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も  </t>
    </r>
  </si>
  <si>
    <t xml:space="preserve">１　面積：「全国都道府県市区町村別面積調」（国土交通省国土地理院）、世帯数・人口・人口密度：「国勢調査」（総務省統計</t>
  </si>
  <si>
    <r>
      <rPr>
        <sz val="11"/>
        <rFont val="Noto Sans"/>
        <family val="2"/>
      </rPr>
      <t xml:space="preserve">   農林水産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局）、出生・死亡等：「人口動態統計」（厚生労働省）出生総数には出生時の外国（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人）、死亡者総数には死亡時の外国</t>
    </r>
  </si>
  <si>
    <t xml:space="preserve">都 道 府 県</t>
  </si>
  <si>
    <t xml:space="preserve">    </t>
  </si>
  <si>
    <t xml:space="preserve">土地及び人口</t>
  </si>
  <si>
    <t xml:space="preserve">事業所</t>
  </si>
  <si>
    <t xml:space="preserve">農林水産業</t>
  </si>
  <si>
    <t xml:space="preserve">都道
府県</t>
  </si>
  <si>
    <t xml:space="preserve">面  積</t>
  </si>
  <si>
    <t xml:space="preserve">世帯数</t>
  </si>
  <si>
    <t xml:space="preserve">人  口</t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ｋ㎡当たり</t>
    </r>
  </si>
  <si>
    <t xml:space="preserve">出生数</t>
  </si>
  <si>
    <r>
      <rPr>
        <sz val="8"/>
        <rFont val="Noto Sans"/>
        <family val="2"/>
      </rPr>
      <t xml:space="preserve">出  生  率
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t xml:space="preserve">死亡数</t>
  </si>
  <si>
    <r>
      <rPr>
        <sz val="8"/>
        <rFont val="Noto Sans"/>
        <family val="2"/>
      </rPr>
      <t xml:space="preserve">死  亡  率
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t xml:space="preserve">合計特殊      出生率</t>
  </si>
  <si>
    <t xml:space="preserve">事業所数</t>
  </si>
  <si>
    <t xml:space="preserve">従業者数</t>
  </si>
  <si>
    <t xml:space="preserve">人口１万人当
たりの事業所数</t>
  </si>
  <si>
    <r>
      <rPr>
        <sz val="10"/>
        <rFont val="Noto Sans"/>
        <family val="2"/>
      </rPr>
      <t xml:space="preserve">農家数   　 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売農家） </t>
    </r>
  </si>
  <si>
    <r>
      <rPr>
        <sz val="10"/>
        <rFont val="Noto Sans"/>
        <family val="2"/>
      </rPr>
      <t xml:space="preserve">農家人口   　 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売農家） </t>
    </r>
  </si>
  <si>
    <r>
      <rPr>
        <sz val="8"/>
        <rFont val="Noto Sans"/>
        <family val="2"/>
      </rPr>
      <t xml:space="preserve">生産農業所得
</t>
    </r>
    <r>
      <rPr>
        <sz val="8"/>
        <rFont val="ＭＳ 明朝"/>
        <family val="1"/>
        <charset val="128"/>
      </rPr>
      <t xml:space="preserve">(1 </t>
    </r>
    <r>
      <rPr>
        <sz val="8"/>
        <rFont val="Noto Sans"/>
        <family val="2"/>
      </rPr>
      <t xml:space="preserve">戸 当 た り）</t>
    </r>
  </si>
  <si>
    <t xml:space="preserve">耕地面積</t>
  </si>
  <si>
    <t xml:space="preserve">16.10.1    1)</t>
  </si>
  <si>
    <t xml:space="preserve">12.10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3.10.1</t>
  </si>
  <si>
    <t xml:space="preserve">12.2.1</t>
  </si>
  <si>
    <t xml:space="preserve">16.8.1</t>
  </si>
  <si>
    <t xml:space="preserve">農林漁業</t>
  </si>
  <si>
    <t xml:space="preserve">ｋ㎡</t>
  </si>
  <si>
    <t xml:space="preserve">世帯</t>
  </si>
  <si>
    <t xml:space="preserve">人</t>
  </si>
  <si>
    <t xml:space="preserve">人　</t>
  </si>
  <si>
    <t xml:space="preserve">所</t>
  </si>
  <si>
    <t xml:space="preserve">戸</t>
  </si>
  <si>
    <t xml:space="preserve">千円</t>
  </si>
  <si>
    <r>
      <rPr>
        <sz val="8"/>
        <rFont val="Noto Sans"/>
        <family val="2"/>
      </rPr>
      <t xml:space="preserve">百</t>
    </r>
    <r>
      <rPr>
        <sz val="8"/>
        <rFont val="ＭＳ 明朝"/>
        <family val="1"/>
        <charset val="128"/>
      </rPr>
      <t xml:space="preserve">ha</t>
    </r>
  </si>
  <si>
    <t xml:space="preserve">全    国</t>
  </si>
  <si>
    <t xml:space="preserve">全 国</t>
  </si>
  <si>
    <t xml:space="preserve">１</t>
  </si>
  <si>
    <t xml:space="preserve">北海道</t>
  </si>
  <si>
    <t xml:space="preserve">２</t>
  </si>
  <si>
    <t xml:space="preserve">青森県</t>
  </si>
  <si>
    <t xml:space="preserve">○2)</t>
  </si>
  <si>
    <t xml:space="preserve">３</t>
  </si>
  <si>
    <t xml:space="preserve">岩手県</t>
  </si>
  <si>
    <t xml:space="preserve">４</t>
  </si>
  <si>
    <t xml:space="preserve">宮城県</t>
  </si>
  <si>
    <t xml:space="preserve">○ 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○印は一部境界未定のため総務庁統計局</t>
    </r>
    <r>
      <rPr>
        <sz val="11"/>
        <rFont val="ＭＳ 明朝"/>
        <family val="1"/>
        <charset val="128"/>
      </rPr>
      <t xml:space="preserve">(12.10.1)</t>
    </r>
    <r>
      <rPr>
        <sz val="11"/>
        <rFont val="Noto Sans"/>
        <family val="2"/>
      </rPr>
      <t xml:space="preserve">値を採用しており、都道府県の積上げが国土地理院の県計</t>
    </r>
  </si>
  <si>
    <t xml:space="preserve">２）　都道府県にまたがる所属未定の湖沼等の面積は、全国には含まれているが、いずれの都道府県にも含まれていない。</t>
  </si>
  <si>
    <r>
      <rPr>
        <sz val="11"/>
        <rFont val="Noto Sans"/>
        <family val="2"/>
      </rPr>
      <t xml:space="preserve">　        （</t>
    </r>
    <r>
      <rPr>
        <sz val="11"/>
        <rFont val="ＭＳ 明朝"/>
        <family val="1"/>
        <charset val="128"/>
      </rPr>
      <t xml:space="preserve">377,906.97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は一致しない。　</t>
    </r>
  </si>
  <si>
    <r>
      <rPr>
        <b val="true"/>
        <sz val="22"/>
        <rFont val="Noto Sans"/>
        <family val="2"/>
      </rPr>
      <t xml:space="preserve">  都       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道       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府  </t>
    </r>
  </si>
  <si>
    <t xml:space="preserve">（続き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米収穫量：「作物統計」、林野面積：「林野面積統計」、素材生産量：「木材需給報告書」、漁業経営体数：｢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次漁業センサス</t>
    </r>
  </si>
  <si>
    <t xml:space="preserve">７　小売価格：「小売物価統計調査」（総務省）、消費支出額：「家計調査」（総務省）で各都道府県庁所在地都市分（東京都は</t>
  </si>
  <si>
    <r>
      <rPr>
        <sz val="11"/>
        <rFont val="Noto Sans"/>
        <family val="2"/>
      </rPr>
      <t xml:space="preserve"> 結果報告書」、海面漁業漁獲量：「漁業・養殖業生産統計年報」によ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も農林水産省</t>
    </r>
    <r>
      <rPr>
        <sz val="11"/>
        <rFont val="ＭＳ 明朝"/>
        <family val="1"/>
        <charset val="128"/>
      </rPr>
      <t xml:space="preserve">)</t>
    </r>
  </si>
  <si>
    <t xml:space="preserve">  東京都区部）を掲げた。</t>
  </si>
  <si>
    <r>
      <rPr>
        <sz val="11"/>
        <rFont val="Noto Sans"/>
        <family val="2"/>
      </rPr>
      <t xml:space="preserve">５　製造業：「工業統計調査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（経済産業省）　６　商業：「商業統計調査」（経済産業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８ 農家家計費：「農業経営統計調査」（農林水産省）</t>
  </si>
  <si>
    <t xml:space="preserve">　</t>
  </si>
  <si>
    <t xml:space="preserve">農    林    水    産    業   （続き）</t>
  </si>
  <si>
    <t xml:space="preserve">製  造  業 （規  </t>
  </si>
  <si>
    <r>
      <rPr>
        <sz val="11"/>
        <rFont val="Noto Sans"/>
        <family val="2"/>
      </rPr>
      <t xml:space="preserve"> 模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  以  上）</t>
    </r>
  </si>
  <si>
    <r>
      <rPr>
        <sz val="11"/>
        <rFont val="Noto Sans"/>
        <family val="2"/>
      </rPr>
      <t xml:space="preserve">  　　　    商　　　　　　業　　　</t>
    </r>
    <r>
      <rPr>
        <sz val="9"/>
        <rFont val="ＭＳ 明朝"/>
        <family val="1"/>
        <charset val="128"/>
      </rPr>
      <t xml:space="preserve">3)</t>
    </r>
  </si>
  <si>
    <t xml:space="preserve">物   価 ・ 家   計</t>
  </si>
  <si>
    <t xml:space="preserve">水陸稲　　　　収穫量</t>
  </si>
  <si>
    <t xml:space="preserve">林野面積</t>
  </si>
  <si>
    <t xml:space="preserve">素材生産量</t>
  </si>
  <si>
    <t xml:space="preserve">漁業経営体数</t>
  </si>
  <si>
    <t xml:space="preserve">海面漁業
漁 獲 量</t>
  </si>
  <si>
    <t xml:space="preserve">製 造 品
出荷額等</t>
  </si>
  <si>
    <t xml:space="preserve">付加価値額</t>
  </si>
  <si>
    <t xml:space="preserve">商店数</t>
  </si>
  <si>
    <r>
      <rPr>
        <sz val="11"/>
        <rFont val="Noto Sans"/>
        <family val="2"/>
      </rPr>
      <t xml:space="preserve">年間販売額
</t>
    </r>
    <r>
      <rPr>
        <sz val="11"/>
        <rFont val="ＭＳ 明朝"/>
        <family val="1"/>
        <charset val="128"/>
      </rPr>
      <t xml:space="preserve">15.4.1</t>
    </r>
    <r>
      <rPr>
        <sz val="11"/>
        <rFont val="Noto Sans"/>
        <family val="2"/>
      </rPr>
      <t xml:space="preserve">～
　　</t>
    </r>
    <r>
      <rPr>
        <sz val="11"/>
        <rFont val="ＭＳ 明朝"/>
        <family val="1"/>
        <charset val="128"/>
      </rPr>
      <t xml:space="preserve">16.3.31</t>
    </r>
  </si>
  <si>
    <r>
      <rPr>
        <sz val="8"/>
        <rFont val="Noto Sans"/>
        <family val="2"/>
      </rPr>
      <t xml:space="preserve">小  売  価  格
うるち米･国内産･精米･コシヒカリ･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㎏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消費支出額
全世帯１世帯当たり平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 
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消費支出額
（年間）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2.8.1</t>
  </si>
  <si>
    <t xml:space="preserve">15.11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  </t>
    </r>
    <r>
      <rPr>
        <sz val="11"/>
        <rFont val="ＭＳ 明朝"/>
        <family val="1"/>
        <charset val="128"/>
      </rPr>
      <t xml:space="preserve">1)</t>
    </r>
  </si>
  <si>
    <t xml:space="preserve">15.12.3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  </t>
    </r>
    <r>
      <rPr>
        <sz val="9"/>
        <rFont val="Noto Sans"/>
        <family val="2"/>
      </rPr>
      <t xml:space="preserve">２）</t>
    </r>
    <r>
      <rPr>
        <sz val="11"/>
        <rFont val="Noto Sans"/>
        <family val="2"/>
      </rPr>
      <t xml:space="preserve">　　　</t>
    </r>
  </si>
  <si>
    <t xml:space="preserve">16.6.1</t>
  </si>
  <si>
    <t xml:space="preserve">（家計調査年報
より）</t>
  </si>
  <si>
    <t xml:space="preserve">百ｔ</t>
  </si>
  <si>
    <t xml:space="preserve">千ｈａ</t>
  </si>
  <si>
    <r>
      <rPr>
        <sz val="10"/>
        <rFont val="Noto Sans"/>
        <family val="2"/>
      </rPr>
      <t xml:space="preserve">千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経営体</t>
  </si>
  <si>
    <t xml:space="preserve">ｔ</t>
  </si>
  <si>
    <t xml:space="preserve">百万円</t>
  </si>
  <si>
    <t xml:space="preserve">店</t>
  </si>
  <si>
    <t xml:space="preserve">円</t>
  </si>
  <si>
    <t xml:space="preserve">全      国</t>
  </si>
  <si>
    <t xml:space="preserve">…</t>
  </si>
  <si>
    <r>
      <rPr>
        <sz val="11"/>
        <rFont val="Noto Sans"/>
        <family val="2"/>
      </rPr>
      <t xml:space="preserve"> （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海面漁業漁獲量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属人主義。捕鯨業・海面養殖業を除く。　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。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飲食店を除く。</t>
    </r>
  </si>
  <si>
    <r>
      <rPr>
        <b val="true"/>
        <sz val="22"/>
        <rFont val="ＭＳ 明朝"/>
        <family val="1"/>
        <charset val="128"/>
      </rPr>
      <t xml:space="preserve">      2    </t>
    </r>
    <r>
      <rPr>
        <b val="true"/>
        <sz val="22"/>
        <rFont val="Noto Sans"/>
        <family val="2"/>
      </rPr>
      <t xml:space="preserve">都       道       府</t>
    </r>
  </si>
  <si>
    <r>
      <rPr>
        <b val="true"/>
        <sz val="22"/>
        <rFont val="Noto Sans"/>
        <family val="2"/>
      </rPr>
      <t xml:space="preserve">  県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勢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一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覧</t>
    </r>
  </si>
  <si>
    <t xml:space="preserve">９　一般就職件数：「労働市場年報」（厚生労働省）、常用労働者１人平均月間給与（事業所規模３０人以上）：「毎月勤労統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地方財政：「都道府県決算状況調」（総務省）</t>
    </r>
  </si>
  <si>
    <t xml:space="preserve">  調査」（厚生労働省）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選挙：市町村振興課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社会福祉施設数：「社会福祉施設等調査」（厚生労働省）、生活保護法による保護率：「社会福祉行政業務報告」（厚生労働省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児童・生徒・教員数：｢学校基本調査報告書」（文部科学省）</t>
    </r>
  </si>
  <si>
    <r>
      <rPr>
        <sz val="11"/>
        <rFont val="Noto Sans"/>
        <family val="2"/>
      </rPr>
      <t xml:space="preserve">  基礎人口は、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推計人口（総人口）」（総務省統計局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生産指数：「地域別鉱工業指数年報」（経済産業省）。消費者物価地域差指数・消費者物価指数：「消費者物価指数年報」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民所得：「県民経済計算年報」（内閣府）</t>
    </r>
  </si>
  <si>
    <t xml:space="preserve"> （総務省統計局）で各都道府県庁所在地都市分（東京都は区部）を当該都道府県に掲げた。</t>
  </si>
  <si>
    <t xml:space="preserve">労  働 ・ 賃  金</t>
  </si>
  <si>
    <t xml:space="preserve">社 会 福 祉 施 設 数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民 所 得</t>
    </r>
  </si>
  <si>
    <t xml:space="preserve">地方財政</t>
  </si>
  <si>
    <t xml:space="preserve">選  挙</t>
  </si>
  <si>
    <t xml:space="preserve">児 童 ･ 生 徒 数</t>
  </si>
  <si>
    <t xml:space="preserve">教 員 数（本務者）</t>
  </si>
  <si>
    <t xml:space="preserve">指    数</t>
  </si>
  <si>
    <t xml:space="preserve">一般就職件数
月平均</t>
  </si>
  <si>
    <r>
      <rPr>
        <sz val="9"/>
        <rFont val="Noto Sans"/>
        <family val="2"/>
      </rPr>
      <t xml:space="preserve">常用労働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
平均月間現金
給 与 総 額</t>
    </r>
  </si>
  <si>
    <t xml:space="preserve">社会福祉
施 設 数</t>
  </si>
  <si>
    <r>
      <rPr>
        <sz val="9"/>
        <rFont val="Noto Sans"/>
        <family val="2"/>
      </rPr>
      <t xml:space="preserve">生活保護法による
被保護人員の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総額</t>
  </si>
  <si>
    <t xml:space="preserve">一人当たり
県民所得</t>
  </si>
  <si>
    <t xml:space="preserve">普通会計
歳出総額</t>
  </si>
  <si>
    <t xml:space="preserve">選挙人名簿
登録者数</t>
  </si>
  <si>
    <t xml:space="preserve">小学校
児童数</t>
  </si>
  <si>
    <t xml:space="preserve">中学校
生徒数</t>
  </si>
  <si>
    <t xml:space="preserve">小学校
教員数</t>
  </si>
  <si>
    <t xml:space="preserve">中学校
教員数</t>
  </si>
  <si>
    <r>
      <rPr>
        <sz val="10"/>
        <rFont val="Noto Sans"/>
        <family val="2"/>
      </rPr>
      <t xml:space="preserve">鉱工業生産
指     数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消費者物価地域差指数
（全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消費者物価
総合指数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社会福祉施設数</t>
  </si>
  <si>
    <t xml:space="preserve">都道府県</t>
  </si>
  <si>
    <t xml:space="preserve">指定都市</t>
  </si>
  <si>
    <t xml:space="preserve">中核市</t>
  </si>
  <si>
    <t xml:space="preserve">計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.10.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か月平均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.9.2 </t>
  </si>
  <si>
    <t xml:space="preserve">16.5.1</t>
  </si>
  <si>
    <r>
      <rPr>
        <sz val="10"/>
        <rFont val="Noto Sans"/>
        <family val="2"/>
      </rPr>
      <t xml:space="preserve">原指数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合 </t>
    </r>
    <r>
      <rPr>
        <sz val="9"/>
        <rFont val="ＭＳ 明朝"/>
        <family val="1"/>
        <charset val="128"/>
      </rPr>
      <t xml:space="preserve">2)</t>
    </r>
  </si>
  <si>
    <t xml:space="preserve">食料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‰</t>
  </si>
  <si>
    <t xml:space="preserve">億円</t>
  </si>
  <si>
    <t xml:space="preserve">国</t>
  </si>
  <si>
    <t xml:space="preserve">         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）　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社会福祉施設数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総数には国立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を含む。指定都市は各県に含む。</t>
    </r>
  </si>
  <si>
    <r>
      <rPr>
        <sz val="11"/>
        <rFont val="ＭＳ 明朝"/>
        <family val="1"/>
        <charset val="128"/>
      </rPr>
      <t xml:space="preserve">  2)  </t>
    </r>
    <r>
      <rPr>
        <sz val="11"/>
        <rFont val="Noto Sans"/>
        <family val="2"/>
      </rPr>
      <t xml:space="preserve">持家の帰属家賃を除く総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 * #\ ###\ ###\ ##0.00_ ;_ * \△#\ ###\ ###\ ##0.00_ ;_ * \-_ ;_ @_ "/>
    <numFmt numFmtId="167" formatCode="#,##0;&quot;△ &quot;#,##0"/>
    <numFmt numFmtId="168" formatCode="#,##0.0;&quot;△ &quot;#,##0.0"/>
    <numFmt numFmtId="169" formatCode="_ * #\ ###\ ###\ ##0_ ;_ * \-#\ ###\ ###\ ##0_ ;_ * \-_ ;_ @_ "/>
    <numFmt numFmtId="170" formatCode="_ * #\ ###\ ###\ ##0.0_ ;_ * \-#\ ###\ ###\ ##0.0_ ;_ * \-_ ;_ @_ "/>
    <numFmt numFmtId="171" formatCode="_ * #\ ###\ ###\ ##0.00_ ;_ * \-#\ ###\ ###\ ##0.00_ ;_ * \-_ ;_ @_ "/>
    <numFmt numFmtId="172" formatCode="_ * #,##0_ ;_ * \-#,##0_ ;_ * \-_ ;_ @_ "/>
    <numFmt numFmtId="173" formatCode="#\ ###\ ###\ ##0\ ;\-#\ ###\ ###\ ##0\ "/>
    <numFmt numFmtId="174" formatCode="0_ "/>
    <numFmt numFmtId="175" formatCode="#\ ###\ ##0"/>
    <numFmt numFmtId="176" formatCode="#\ ###\ ##0\ ;&quot;△ &quot;#\ ###\ ##0\ "/>
    <numFmt numFmtId="177" formatCode="#\ ###\ ###\ ##0&quot;  &quot;;\-#\ ###\ ###\ ##0&quot;  &quot;"/>
    <numFmt numFmtId="178" formatCode="###\ ##0\ ;&quot;△ &quot;###\ ##0\ "/>
    <numFmt numFmtId="179" formatCode="##\ ##0\ ;&quot;△ &quot;##\ ##0\ "/>
    <numFmt numFmtId="180" formatCode="##0\ ;&quot;△ &quot;##0\ "/>
    <numFmt numFmtId="181" formatCode="#\ ##0\ ;&quot;△ &quot;#\ ##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太ミンA101"/>
      <family val="3"/>
      <charset val="128"/>
    </font>
    <font>
      <sz val="14"/>
      <name val="Noto Sans"/>
      <family val="2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4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14"/>
      <color rgb="FF800000"/>
      <name val="Noto Sans"/>
      <family val="2"/>
    </font>
    <font>
      <sz val="8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付録（1～2）" xfId="20"/>
    <cellStyle name="標準_Sheet1" xfId="21"/>
    <cellStyle name="標準_平成13年製材基礎集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5"/>
    <col collapsed="false" customWidth="true" hidden="false" outlineLevel="0" max="3" min="3" style="1" width="1.12"/>
    <col collapsed="false" customWidth="true" hidden="false" outlineLevel="0" max="4" min="4" style="2" width="8.11"/>
    <col collapsed="false" customWidth="true" hidden="false" outlineLevel="0" max="5" min="5" style="1" width="15.87"/>
    <col collapsed="false" customWidth="true" hidden="false" outlineLevel="0" max="6" min="6" style="1" width="14.5"/>
    <col collapsed="false" customWidth="true" hidden="false" outlineLevel="0" max="7" min="7" style="1" width="15.37"/>
    <col collapsed="false" customWidth="true" hidden="false" outlineLevel="0" max="8" min="8" style="1" width="12.24"/>
    <col collapsed="false" customWidth="true" hidden="false" outlineLevel="0" max="9" min="9" style="1" width="14.37"/>
    <col collapsed="false" customWidth="true" hidden="false" outlineLevel="0" max="10" min="10" style="1" width="10.5"/>
    <col collapsed="false" customWidth="true" hidden="false" outlineLevel="0" max="11" min="11" style="1" width="14.37"/>
    <col collapsed="false" customWidth="true" hidden="false" outlineLevel="0" max="12" min="12" style="1" width="0.87"/>
    <col collapsed="false" customWidth="true" hidden="false" outlineLevel="0" max="13" min="13" style="1" width="10.99"/>
    <col collapsed="false" customWidth="true" hidden="false" outlineLevel="0" max="14" min="14" style="1" width="10.5"/>
    <col collapsed="false" customWidth="true" hidden="false" outlineLevel="0" max="15" min="15" style="1" width="13.5"/>
    <col collapsed="false" customWidth="true" hidden="false" outlineLevel="0" max="16" min="16" style="1" width="15.11"/>
    <col collapsed="false" customWidth="true" hidden="false" outlineLevel="0" max="17" min="17" style="1" width="13.37"/>
    <col collapsed="false" customWidth="true" hidden="false" outlineLevel="0" max="18" min="18" style="1" width="13.74"/>
    <col collapsed="false" customWidth="true" hidden="false" outlineLevel="0" max="19" min="19" style="1" width="14.99"/>
    <col collapsed="false" customWidth="true" hidden="false" outlineLevel="0" max="20" min="20" style="1" width="13.99"/>
    <col collapsed="false" customWidth="true" hidden="false" outlineLevel="0" max="21" min="21" style="1" width="13.24"/>
    <col collapsed="false" customWidth="true" hidden="false" outlineLevel="0" max="22" min="22" style="1" width="7.49"/>
    <col collapsed="false" customWidth="true" hidden="false" outlineLevel="0" max="23" min="23" style="1" width="5.74"/>
    <col collapsed="false" customWidth="true" hidden="true" outlineLevel="0" max="24" min="24" style="1" width="10.11"/>
    <col collapsed="false" customWidth="false" hidden="false" outlineLevel="0" max="257" min="25" style="1" width="8.99"/>
  </cols>
  <sheetData>
    <row r="1" s="4" customFormat="true" ht="25.5" hidden="false" customHeight="true" outlineLevel="0" collapsed="false">
      <c r="A1" s="3"/>
      <c r="B1" s="3"/>
      <c r="D1" s="5"/>
      <c r="E1" s="6"/>
      <c r="G1" s="7" t="n">
        <v>2</v>
      </c>
      <c r="H1" s="8" t="s">
        <v>0</v>
      </c>
      <c r="I1" s="8"/>
      <c r="J1" s="8"/>
      <c r="K1" s="8"/>
      <c r="L1" s="9"/>
      <c r="M1" s="10" t="s">
        <v>1</v>
      </c>
      <c r="N1" s="10"/>
      <c r="O1" s="10"/>
      <c r="P1" s="10"/>
      <c r="Q1" s="10"/>
      <c r="R1" s="10"/>
    </row>
    <row r="2" s="4" customFormat="true" ht="13.5" hidden="false" customHeight="false" outlineLevel="0" collapsed="false">
      <c r="C2" s="11"/>
      <c r="D2" s="12"/>
      <c r="E2" s="11"/>
      <c r="F2" s="11"/>
      <c r="G2" s="11"/>
      <c r="H2" s="11"/>
      <c r="I2" s="11"/>
      <c r="J2" s="11"/>
      <c r="K2" s="11"/>
      <c r="O2" s="13"/>
      <c r="P2" s="13"/>
      <c r="Q2" s="13"/>
      <c r="R2" s="13"/>
      <c r="S2" s="13"/>
      <c r="T2" s="13"/>
      <c r="U2" s="13"/>
      <c r="V2" s="13"/>
    </row>
    <row r="3" s="4" customFormat="true" ht="12.7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M3" s="15" t="s">
        <v>3</v>
      </c>
      <c r="N3" s="15"/>
      <c r="O3" s="15"/>
      <c r="P3" s="15"/>
      <c r="Q3" s="15"/>
      <c r="R3" s="15"/>
      <c r="S3" s="15"/>
      <c r="T3" s="15"/>
      <c r="U3" s="15"/>
    </row>
    <row r="4" s="4" customFormat="true" ht="12.75" hidden="false" customHeight="true" outlineLevel="0" collapsed="false"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</row>
    <row r="5" s="4" customFormat="true" ht="12.7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M5" s="15" t="s">
        <v>7</v>
      </c>
      <c r="N5" s="15"/>
      <c r="O5" s="15"/>
      <c r="P5" s="15"/>
    </row>
    <row r="6" s="4" customFormat="true" ht="12.75" hidden="false" customHeight="true" outlineLevel="0" collapsed="false"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M6" s="15" t="s">
        <v>9</v>
      </c>
      <c r="N6" s="15"/>
      <c r="O6" s="15"/>
      <c r="P6" s="15"/>
      <c r="Q6" s="15"/>
      <c r="R6" s="15"/>
      <c r="S6" s="15"/>
      <c r="T6" s="15"/>
      <c r="U6" s="15"/>
      <c r="V6" s="15"/>
    </row>
    <row r="7" s="4" customFormat="true" ht="12.75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M7" s="15" t="s">
        <v>11</v>
      </c>
      <c r="N7" s="15"/>
      <c r="O7" s="15"/>
    </row>
    <row r="8" s="4" customFormat="true" ht="12.6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</row>
    <row r="9" s="4" customFormat="true" ht="9.6" hidden="false" customHeight="true" outlineLevel="0" collapsed="false">
      <c r="C9" s="17"/>
      <c r="D9" s="18"/>
      <c r="E9" s="17"/>
      <c r="F9" s="17"/>
      <c r="G9" s="17"/>
      <c r="H9" s="17"/>
      <c r="I9" s="17"/>
      <c r="J9" s="17"/>
      <c r="K9" s="17"/>
      <c r="L9" s="19"/>
      <c r="M9" s="20"/>
      <c r="N9" s="20"/>
      <c r="O9" s="20"/>
      <c r="P9" s="20"/>
      <c r="Q9" s="20"/>
      <c r="R9" s="20"/>
      <c r="S9" s="20"/>
      <c r="T9" s="20"/>
      <c r="U9" s="20"/>
      <c r="V9" s="21"/>
    </row>
    <row r="10" customFormat="false" ht="17.25" hidden="false" customHeight="true" outlineLevel="0" collapsed="false">
      <c r="A10" s="22" t="s">
        <v>13</v>
      </c>
      <c r="B10" s="22"/>
      <c r="C10" s="22"/>
      <c r="D10" s="23"/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7"/>
      <c r="N10" s="27"/>
      <c r="O10" s="28" t="s">
        <v>16</v>
      </c>
      <c r="P10" s="28"/>
      <c r="Q10" s="28"/>
      <c r="R10" s="29"/>
      <c r="S10" s="25" t="s">
        <v>17</v>
      </c>
      <c r="T10" s="25"/>
      <c r="U10" s="24"/>
      <c r="V10" s="30" t="s">
        <v>18</v>
      </c>
    </row>
    <row r="11" customFormat="false" ht="24" hidden="false" customHeight="true" outlineLevel="0" collapsed="false">
      <c r="A11" s="22"/>
      <c r="B11" s="22"/>
      <c r="C11" s="22"/>
      <c r="D11" s="31" t="s">
        <v>19</v>
      </c>
      <c r="E11" s="31"/>
      <c r="F11" s="31" t="s">
        <v>20</v>
      </c>
      <c r="G11" s="31" t="s">
        <v>21</v>
      </c>
      <c r="H11" s="32" t="s">
        <v>22</v>
      </c>
      <c r="I11" s="33" t="s">
        <v>23</v>
      </c>
      <c r="J11" s="34" t="s">
        <v>24</v>
      </c>
      <c r="K11" s="33" t="s">
        <v>25</v>
      </c>
      <c r="L11" s="35"/>
      <c r="M11" s="36" t="s">
        <v>26</v>
      </c>
      <c r="N11" s="34" t="s">
        <v>27</v>
      </c>
      <c r="O11" s="31" t="s">
        <v>28</v>
      </c>
      <c r="P11" s="31" t="s">
        <v>29</v>
      </c>
      <c r="Q11" s="34" t="s">
        <v>30</v>
      </c>
      <c r="R11" s="37" t="s">
        <v>31</v>
      </c>
      <c r="S11" s="37" t="s">
        <v>32</v>
      </c>
      <c r="T11" s="34" t="s">
        <v>33</v>
      </c>
      <c r="U11" s="31" t="s">
        <v>34</v>
      </c>
      <c r="V11" s="30"/>
    </row>
    <row r="12" customFormat="false" ht="21.75" hidden="false" customHeight="true" outlineLevel="0" collapsed="false">
      <c r="A12" s="22"/>
      <c r="B12" s="22"/>
      <c r="C12" s="22"/>
      <c r="D12" s="38" t="s">
        <v>35</v>
      </c>
      <c r="E12" s="38"/>
      <c r="F12" s="38" t="s">
        <v>36</v>
      </c>
      <c r="G12" s="38" t="s">
        <v>36</v>
      </c>
      <c r="H12" s="39" t="s">
        <v>36</v>
      </c>
      <c r="I12" s="39" t="s">
        <v>37</v>
      </c>
      <c r="J12" s="39" t="s">
        <v>37</v>
      </c>
      <c r="K12" s="39" t="s">
        <v>37</v>
      </c>
      <c r="L12" s="40"/>
      <c r="M12" s="41" t="s">
        <v>37</v>
      </c>
      <c r="N12" s="39" t="s">
        <v>37</v>
      </c>
      <c r="O12" s="42" t="s">
        <v>38</v>
      </c>
      <c r="P12" s="42" t="s">
        <v>38</v>
      </c>
      <c r="Q12" s="42" t="s">
        <v>38</v>
      </c>
      <c r="R12" s="38" t="s">
        <v>39</v>
      </c>
      <c r="S12" s="38" t="s">
        <v>39</v>
      </c>
      <c r="T12" s="38" t="s">
        <v>37</v>
      </c>
      <c r="U12" s="38" t="s">
        <v>40</v>
      </c>
      <c r="V12" s="30"/>
      <c r="X12" s="43" t="s">
        <v>41</v>
      </c>
    </row>
    <row r="13" s="4" customFormat="true" ht="15" hidden="false" customHeight="true" outlineLevel="0" collapsed="false">
      <c r="A13" s="44"/>
      <c r="B13" s="44"/>
      <c r="C13" s="45"/>
      <c r="D13" s="46"/>
      <c r="E13" s="47" t="s">
        <v>42</v>
      </c>
      <c r="F13" s="47" t="s">
        <v>43</v>
      </c>
      <c r="G13" s="47" t="s">
        <v>44</v>
      </c>
      <c r="H13" s="48" t="s">
        <v>45</v>
      </c>
      <c r="I13" s="47" t="s">
        <v>44</v>
      </c>
      <c r="J13" s="48" t="s">
        <v>44</v>
      </c>
      <c r="K13" s="47" t="s">
        <v>44</v>
      </c>
      <c r="L13" s="49"/>
      <c r="M13" s="48" t="s">
        <v>44</v>
      </c>
      <c r="N13" s="48"/>
      <c r="O13" s="47" t="s">
        <v>46</v>
      </c>
      <c r="P13" s="47" t="s">
        <v>44</v>
      </c>
      <c r="Q13" s="48" t="s">
        <v>46</v>
      </c>
      <c r="R13" s="47" t="s">
        <v>47</v>
      </c>
      <c r="S13" s="47" t="s">
        <v>44</v>
      </c>
      <c r="T13" s="50" t="s">
        <v>48</v>
      </c>
      <c r="U13" s="51" t="s">
        <v>49</v>
      </c>
      <c r="V13" s="52"/>
    </row>
    <row r="14" s="4" customFormat="true" ht="14.1" hidden="false" customHeight="true" outlineLevel="0" collapsed="false">
      <c r="A14" s="53" t="s">
        <v>50</v>
      </c>
      <c r="B14" s="53"/>
      <c r="C14" s="54"/>
      <c r="D14" s="55"/>
      <c r="E14" s="56" t="n">
        <f aca="false">SUM(E16:E71)</f>
        <v>377828.21</v>
      </c>
      <c r="F14" s="57" t="n">
        <v>47062743</v>
      </c>
      <c r="G14" s="57" t="n">
        <v>126925843</v>
      </c>
      <c r="H14" s="58" t="n">
        <v>340.4</v>
      </c>
      <c r="I14" s="59" t="n">
        <v>1123610</v>
      </c>
      <c r="J14" s="58" t="n">
        <v>8.9</v>
      </c>
      <c r="K14" s="59" t="n">
        <v>1014951</v>
      </c>
      <c r="L14" s="60"/>
      <c r="M14" s="58" t="n">
        <v>8</v>
      </c>
      <c r="N14" s="61" t="n">
        <v>1.29</v>
      </c>
      <c r="O14" s="57" t="n">
        <f aca="false">SUM(O16:O71)</f>
        <v>6350101</v>
      </c>
      <c r="P14" s="62" t="n">
        <f aca="false">SUM(P16:P71)</f>
        <v>60158044</v>
      </c>
      <c r="Q14" s="58" t="n">
        <f aca="false">(O14-X14)/G14*10000</f>
        <v>498.620757634046</v>
      </c>
      <c r="R14" s="57" t="n">
        <v>2336908</v>
      </c>
      <c r="S14" s="57" t="n">
        <v>10467360</v>
      </c>
      <c r="T14" s="57" t="n">
        <v>1236</v>
      </c>
      <c r="U14" s="63" t="n">
        <v>47140</v>
      </c>
      <c r="V14" s="64" t="s">
        <v>51</v>
      </c>
      <c r="X14" s="62" t="n">
        <f aca="false">SUM(X16:X71)</f>
        <v>21315</v>
      </c>
    </row>
    <row r="15" s="4" customFormat="true" ht="13.35" hidden="false" customHeight="true" outlineLevel="0" collapsed="false">
      <c r="A15" s="19"/>
      <c r="B15" s="19"/>
      <c r="C15" s="65"/>
      <c r="D15" s="5"/>
      <c r="E15" s="6"/>
      <c r="F15" s="66"/>
      <c r="G15" s="66"/>
      <c r="H15" s="67"/>
      <c r="I15" s="66"/>
      <c r="J15" s="68"/>
      <c r="K15" s="66"/>
      <c r="L15" s="69"/>
      <c r="M15" s="67"/>
      <c r="N15" s="70"/>
      <c r="O15" s="66"/>
      <c r="P15" s="66"/>
      <c r="Q15" s="67"/>
      <c r="R15" s="66"/>
      <c r="S15" s="66"/>
      <c r="T15" s="66"/>
      <c r="U15" s="71"/>
      <c r="V15" s="52"/>
    </row>
    <row r="16" s="4" customFormat="true" ht="13.35" hidden="false" customHeight="true" outlineLevel="0" collapsed="false">
      <c r="A16" s="72" t="s">
        <v>52</v>
      </c>
      <c r="B16" s="73" t="s">
        <v>53</v>
      </c>
      <c r="C16" s="65"/>
      <c r="D16" s="5"/>
      <c r="E16" s="6" t="n">
        <v>83455.33</v>
      </c>
      <c r="F16" s="66" t="n">
        <v>2306419</v>
      </c>
      <c r="G16" s="66" t="n">
        <v>5683062</v>
      </c>
      <c r="H16" s="67" t="n">
        <v>72.5</v>
      </c>
      <c r="I16" s="66" t="n">
        <v>44939</v>
      </c>
      <c r="J16" s="67" t="n">
        <v>8</v>
      </c>
      <c r="K16" s="66" t="n">
        <v>46247</v>
      </c>
      <c r="L16" s="69"/>
      <c r="M16" s="67" t="n">
        <v>8.2</v>
      </c>
      <c r="N16" s="70" t="n">
        <v>1.2</v>
      </c>
      <c r="O16" s="66" t="n">
        <v>270504</v>
      </c>
      <c r="P16" s="66" t="n">
        <v>2585361</v>
      </c>
      <c r="Q16" s="67" t="n">
        <f aca="false">(O16-X16)/G16*10000</f>
        <v>470.218343561974</v>
      </c>
      <c r="R16" s="66" t="n">
        <v>62611</v>
      </c>
      <c r="S16" s="66" t="n">
        <v>261160</v>
      </c>
      <c r="T16" s="66" t="n">
        <v>6633</v>
      </c>
      <c r="U16" s="71" t="n">
        <v>11720</v>
      </c>
      <c r="V16" s="74" t="s">
        <v>52</v>
      </c>
      <c r="X16" s="4" t="n">
        <v>3276</v>
      </c>
    </row>
    <row r="17" s="4" customFormat="true" ht="13.35" hidden="false" customHeight="true" outlineLevel="0" collapsed="false">
      <c r="A17" s="72" t="s">
        <v>54</v>
      </c>
      <c r="B17" s="73" t="s">
        <v>55</v>
      </c>
      <c r="C17" s="65"/>
      <c r="D17" s="5" t="s">
        <v>56</v>
      </c>
      <c r="E17" s="75" t="n">
        <v>9606.33</v>
      </c>
      <c r="F17" s="66" t="n">
        <v>506540</v>
      </c>
      <c r="G17" s="66" t="n">
        <v>1475728</v>
      </c>
      <c r="H17" s="67" t="n">
        <v>153.6</v>
      </c>
      <c r="I17" s="66" t="n">
        <v>11723</v>
      </c>
      <c r="J17" s="67" t="n">
        <v>8</v>
      </c>
      <c r="K17" s="66" t="n">
        <v>13995</v>
      </c>
      <c r="L17" s="69"/>
      <c r="M17" s="67" t="n">
        <v>9.6</v>
      </c>
      <c r="N17" s="70" t="n">
        <v>1.35</v>
      </c>
      <c r="O17" s="66" t="n">
        <v>74341</v>
      </c>
      <c r="P17" s="66" t="n">
        <v>633450</v>
      </c>
      <c r="Q17" s="67" t="n">
        <f aca="false">(O17-X17)/G17*10000</f>
        <v>500.159921069465</v>
      </c>
      <c r="R17" s="66" t="n">
        <v>59996</v>
      </c>
      <c r="S17" s="66" t="n">
        <v>268626</v>
      </c>
      <c r="T17" s="66" t="n">
        <v>1858</v>
      </c>
      <c r="U17" s="71" t="n">
        <v>1597</v>
      </c>
      <c r="V17" s="74" t="s">
        <v>54</v>
      </c>
      <c r="X17" s="4" t="n">
        <v>531</v>
      </c>
    </row>
    <row r="18" s="4" customFormat="true" ht="13.35" hidden="false" customHeight="true" outlineLevel="0" collapsed="false">
      <c r="A18" s="72" t="s">
        <v>57</v>
      </c>
      <c r="B18" s="73" t="s">
        <v>58</v>
      </c>
      <c r="C18" s="65"/>
      <c r="D18" s="5"/>
      <c r="E18" s="6" t="n">
        <v>15278.68</v>
      </c>
      <c r="F18" s="66" t="n">
        <v>476398</v>
      </c>
      <c r="G18" s="66" t="n">
        <v>1416180</v>
      </c>
      <c r="H18" s="67" t="n">
        <v>92.7</v>
      </c>
      <c r="I18" s="66" t="n">
        <v>11376</v>
      </c>
      <c r="J18" s="67" t="n">
        <v>8.1</v>
      </c>
      <c r="K18" s="66" t="n">
        <v>13574</v>
      </c>
      <c r="L18" s="69"/>
      <c r="M18" s="67" t="n">
        <v>9.7</v>
      </c>
      <c r="N18" s="70" t="n">
        <v>1.45</v>
      </c>
      <c r="O18" s="66" t="n">
        <v>72456</v>
      </c>
      <c r="P18" s="66" t="n">
        <v>629454</v>
      </c>
      <c r="Q18" s="67" t="n">
        <f aca="false">(O18-X18)/G18*10000</f>
        <v>506.566961826886</v>
      </c>
      <c r="R18" s="66" t="n">
        <v>75936</v>
      </c>
      <c r="S18" s="66" t="n">
        <v>347173</v>
      </c>
      <c r="T18" s="66" t="n">
        <v>1197</v>
      </c>
      <c r="U18" s="71" t="n">
        <v>1571</v>
      </c>
      <c r="V18" s="74" t="s">
        <v>57</v>
      </c>
      <c r="X18" s="4" t="n">
        <v>717</v>
      </c>
    </row>
    <row r="19" s="4" customFormat="true" ht="13.35" hidden="false" customHeight="true" outlineLevel="0" collapsed="false">
      <c r="A19" s="72" t="s">
        <v>59</v>
      </c>
      <c r="B19" s="73" t="s">
        <v>60</v>
      </c>
      <c r="C19" s="65"/>
      <c r="D19" s="76" t="s">
        <v>61</v>
      </c>
      <c r="E19" s="75" t="n">
        <v>7285.07</v>
      </c>
      <c r="F19" s="66" t="n">
        <v>833366</v>
      </c>
      <c r="G19" s="66" t="n">
        <v>2365320</v>
      </c>
      <c r="H19" s="67" t="n">
        <v>324.7</v>
      </c>
      <c r="I19" s="66" t="n">
        <v>20829</v>
      </c>
      <c r="J19" s="67" t="n">
        <v>8.8</v>
      </c>
      <c r="K19" s="66" t="n">
        <v>18151</v>
      </c>
      <c r="L19" s="69"/>
      <c r="M19" s="67" t="n">
        <v>7.7</v>
      </c>
      <c r="N19" s="70" t="n">
        <v>1.27</v>
      </c>
      <c r="O19" s="66" t="n">
        <v>115297</v>
      </c>
      <c r="P19" s="66" t="n">
        <v>1106136</v>
      </c>
      <c r="Q19" s="67" t="n">
        <f aca="false">(O19-X19)/G19*10000</f>
        <v>485.211303333164</v>
      </c>
      <c r="R19" s="66" t="n">
        <v>71344</v>
      </c>
      <c r="S19" s="66" t="n">
        <v>348718</v>
      </c>
      <c r="T19" s="66" t="n">
        <v>994</v>
      </c>
      <c r="U19" s="71" t="n">
        <v>1386</v>
      </c>
      <c r="V19" s="74" t="s">
        <v>59</v>
      </c>
      <c r="X19" s="4" t="n">
        <v>529</v>
      </c>
    </row>
    <row r="20" s="4" customFormat="true" ht="13.35" hidden="false" customHeight="true" outlineLevel="0" collapsed="false">
      <c r="A20" s="72" t="s">
        <v>62</v>
      </c>
      <c r="B20" s="73" t="s">
        <v>63</v>
      </c>
      <c r="C20" s="65"/>
      <c r="D20" s="5" t="s">
        <v>56</v>
      </c>
      <c r="E20" s="75" t="n">
        <v>11612.11</v>
      </c>
      <c r="F20" s="66" t="n">
        <v>389190</v>
      </c>
      <c r="G20" s="66" t="n">
        <v>1189279</v>
      </c>
      <c r="H20" s="67" t="n">
        <v>102.4</v>
      </c>
      <c r="I20" s="66" t="n">
        <v>8062</v>
      </c>
      <c r="J20" s="67" t="n">
        <v>6.9</v>
      </c>
      <c r="K20" s="66" t="n">
        <v>12599</v>
      </c>
      <c r="L20" s="69"/>
      <c r="M20" s="67" t="n">
        <v>10.8</v>
      </c>
      <c r="N20" s="70" t="n">
        <v>1.31</v>
      </c>
      <c r="O20" s="66" t="n">
        <v>65300</v>
      </c>
      <c r="P20" s="66" t="n">
        <v>522849</v>
      </c>
      <c r="Q20" s="67" t="n">
        <f aca="false">(O20-X20)/G20*10000</f>
        <v>544.489560481603</v>
      </c>
      <c r="R20" s="66" t="n">
        <v>70042</v>
      </c>
      <c r="S20" s="66" t="n">
        <v>319416</v>
      </c>
      <c r="T20" s="66" t="n">
        <v>1391</v>
      </c>
      <c r="U20" s="71" t="n">
        <v>1528</v>
      </c>
      <c r="V20" s="74" t="s">
        <v>62</v>
      </c>
      <c r="X20" s="4" t="n">
        <v>545</v>
      </c>
    </row>
    <row r="21" s="4" customFormat="true" ht="13.35" hidden="false" customHeight="true" outlineLevel="0" collapsed="false">
      <c r="A21" s="72"/>
      <c r="B21" s="35"/>
      <c r="C21" s="65"/>
      <c r="D21" s="5"/>
      <c r="E21" s="6"/>
      <c r="F21" s="66"/>
      <c r="G21" s="66"/>
      <c r="H21" s="67"/>
      <c r="I21" s="66"/>
      <c r="J21" s="67"/>
      <c r="K21" s="66"/>
      <c r="L21" s="69"/>
      <c r="M21" s="67"/>
      <c r="N21" s="70"/>
      <c r="O21" s="66"/>
      <c r="P21" s="66"/>
      <c r="Q21" s="67"/>
      <c r="R21" s="66"/>
      <c r="S21" s="66"/>
      <c r="T21" s="66"/>
      <c r="U21" s="71"/>
      <c r="V21" s="74"/>
    </row>
    <row r="22" s="4" customFormat="true" ht="13.35" hidden="false" customHeight="true" outlineLevel="0" collapsed="false">
      <c r="A22" s="72" t="s">
        <v>64</v>
      </c>
      <c r="B22" s="73" t="s">
        <v>65</v>
      </c>
      <c r="C22" s="65"/>
      <c r="D22" s="76" t="s">
        <v>61</v>
      </c>
      <c r="E22" s="75" t="n">
        <v>9323.34</v>
      </c>
      <c r="F22" s="66" t="n">
        <v>377049</v>
      </c>
      <c r="G22" s="66" t="n">
        <v>1244147</v>
      </c>
      <c r="H22" s="67" t="n">
        <v>133.4</v>
      </c>
      <c r="I22" s="66" t="n">
        <v>10087</v>
      </c>
      <c r="J22" s="67" t="n">
        <v>8.2</v>
      </c>
      <c r="K22" s="66" t="n">
        <v>12402</v>
      </c>
      <c r="L22" s="69"/>
      <c r="M22" s="67" t="n">
        <v>10.1</v>
      </c>
      <c r="N22" s="70" t="n">
        <v>1.49</v>
      </c>
      <c r="O22" s="66" t="n">
        <v>70523</v>
      </c>
      <c r="P22" s="66" t="n">
        <v>569717</v>
      </c>
      <c r="Q22" s="67" t="n">
        <f aca="false">(O22-X22)/G22*10000</f>
        <v>564.097329334878</v>
      </c>
      <c r="R22" s="66" t="n">
        <v>56644</v>
      </c>
      <c r="S22" s="66" t="n">
        <v>279892</v>
      </c>
      <c r="T22" s="66" t="n">
        <v>1616</v>
      </c>
      <c r="U22" s="71" t="n">
        <v>1254</v>
      </c>
      <c r="V22" s="74" t="s">
        <v>64</v>
      </c>
      <c r="X22" s="4" t="n">
        <v>341</v>
      </c>
    </row>
    <row r="23" s="4" customFormat="true" ht="13.35" hidden="false" customHeight="true" outlineLevel="0" collapsed="false">
      <c r="A23" s="72" t="s">
        <v>66</v>
      </c>
      <c r="B23" s="73" t="s">
        <v>67</v>
      </c>
      <c r="C23" s="65"/>
      <c r="D23" s="76"/>
      <c r="E23" s="75" t="n">
        <v>13782.75</v>
      </c>
      <c r="F23" s="66" t="n">
        <v>687828</v>
      </c>
      <c r="G23" s="66" t="n">
        <v>2126935</v>
      </c>
      <c r="H23" s="67" t="n">
        <v>154.3</v>
      </c>
      <c r="I23" s="66" t="n">
        <v>18824</v>
      </c>
      <c r="J23" s="67" t="n">
        <v>9</v>
      </c>
      <c r="K23" s="66" t="n">
        <v>19616</v>
      </c>
      <c r="L23" s="69"/>
      <c r="M23" s="67" t="n">
        <v>9.3</v>
      </c>
      <c r="N23" s="70" t="n">
        <v>1.54</v>
      </c>
      <c r="O23" s="66" t="n">
        <v>109652</v>
      </c>
      <c r="P23" s="66" t="n">
        <v>959844</v>
      </c>
      <c r="Q23" s="67" t="n">
        <f aca="false">(O23-X23)/G23*10000</f>
        <v>512.878860896078</v>
      </c>
      <c r="R23" s="66" t="n">
        <v>91660</v>
      </c>
      <c r="S23" s="66" t="n">
        <v>452418</v>
      </c>
      <c r="T23" s="66" t="n">
        <v>1084</v>
      </c>
      <c r="U23" s="71" t="n">
        <v>1540</v>
      </c>
      <c r="V23" s="74" t="s">
        <v>66</v>
      </c>
      <c r="X23" s="4" t="n">
        <v>566</v>
      </c>
    </row>
    <row r="24" s="4" customFormat="true" ht="13.35" hidden="false" customHeight="true" outlineLevel="0" collapsed="false">
      <c r="A24" s="72" t="s">
        <v>68</v>
      </c>
      <c r="B24" s="73" t="s">
        <v>69</v>
      </c>
      <c r="C24" s="65"/>
      <c r="D24" s="76"/>
      <c r="E24" s="75" t="n">
        <v>6095.68</v>
      </c>
      <c r="F24" s="66" t="n">
        <v>985829</v>
      </c>
      <c r="G24" s="66" t="n">
        <v>2985676</v>
      </c>
      <c r="H24" s="67" t="n">
        <v>489.8</v>
      </c>
      <c r="I24" s="66" t="n">
        <v>26523</v>
      </c>
      <c r="J24" s="67" t="n">
        <v>9</v>
      </c>
      <c r="K24" s="66" t="n">
        <v>24630</v>
      </c>
      <c r="L24" s="69"/>
      <c r="M24" s="67" t="n">
        <v>8.3</v>
      </c>
      <c r="N24" s="70" t="n">
        <v>1.34</v>
      </c>
      <c r="O24" s="66" t="n">
        <v>135383</v>
      </c>
      <c r="P24" s="66" t="n">
        <v>1303890</v>
      </c>
      <c r="Q24" s="67" t="n">
        <f aca="false">(O24-X24)/G24*10000</f>
        <v>451.643111978661</v>
      </c>
      <c r="R24" s="66" t="n">
        <v>103239</v>
      </c>
      <c r="S24" s="66" t="n">
        <v>488117</v>
      </c>
      <c r="T24" s="66" t="n">
        <v>1626</v>
      </c>
      <c r="U24" s="71" t="n">
        <v>1775</v>
      </c>
      <c r="V24" s="74" t="s">
        <v>68</v>
      </c>
      <c r="X24" s="4" t="n">
        <v>537</v>
      </c>
    </row>
    <row r="25" s="4" customFormat="true" ht="13.35" hidden="false" customHeight="true" outlineLevel="0" collapsed="false">
      <c r="A25" s="72" t="s">
        <v>70</v>
      </c>
      <c r="B25" s="73" t="s">
        <v>71</v>
      </c>
      <c r="C25" s="65"/>
      <c r="D25" s="76"/>
      <c r="E25" s="75" t="n">
        <v>6408.28</v>
      </c>
      <c r="F25" s="66" t="n">
        <v>667459</v>
      </c>
      <c r="G25" s="66" t="n">
        <v>2004817</v>
      </c>
      <c r="H25" s="67" t="n">
        <v>312.8</v>
      </c>
      <c r="I25" s="66" t="n">
        <v>18122</v>
      </c>
      <c r="J25" s="67" t="n">
        <v>9.1</v>
      </c>
      <c r="K25" s="66" t="n">
        <v>16905</v>
      </c>
      <c r="L25" s="69"/>
      <c r="M25" s="67" t="n">
        <v>8.5</v>
      </c>
      <c r="N25" s="70" t="n">
        <v>1.38</v>
      </c>
      <c r="O25" s="66" t="n">
        <v>103835</v>
      </c>
      <c r="P25" s="66" t="n">
        <v>943674</v>
      </c>
      <c r="Q25" s="67" t="n">
        <f aca="false">(O25-X25)/G25*10000</f>
        <v>515.638085670662</v>
      </c>
      <c r="R25" s="66" t="n">
        <v>65042</v>
      </c>
      <c r="S25" s="66" t="n">
        <v>313851</v>
      </c>
      <c r="T25" s="66" t="n">
        <v>1709</v>
      </c>
      <c r="U25" s="71" t="n">
        <v>1307</v>
      </c>
      <c r="V25" s="74" t="s">
        <v>70</v>
      </c>
      <c r="X25" s="4" t="n">
        <v>459</v>
      </c>
    </row>
    <row r="26" s="4" customFormat="true" ht="13.35" hidden="false" customHeight="true" outlineLevel="0" collapsed="false">
      <c r="A26" s="77" t="n">
        <v>10</v>
      </c>
      <c r="B26" s="73" t="s">
        <v>72</v>
      </c>
      <c r="C26" s="65"/>
      <c r="D26" s="76"/>
      <c r="E26" s="75" t="n">
        <v>6363.16</v>
      </c>
      <c r="F26" s="66" t="n">
        <v>695092</v>
      </c>
      <c r="G26" s="66" t="n">
        <v>2024852</v>
      </c>
      <c r="H26" s="67" t="n">
        <v>318.2</v>
      </c>
      <c r="I26" s="66" t="n">
        <v>18337</v>
      </c>
      <c r="J26" s="67" t="n">
        <v>9.2</v>
      </c>
      <c r="K26" s="66" t="n">
        <v>16935</v>
      </c>
      <c r="L26" s="69"/>
      <c r="M26" s="67" t="n">
        <v>8.5</v>
      </c>
      <c r="N26" s="70" t="n">
        <v>1.38</v>
      </c>
      <c r="O26" s="66" t="n">
        <v>109637</v>
      </c>
      <c r="P26" s="66" t="n">
        <v>985593</v>
      </c>
      <c r="Q26" s="67" t="n">
        <f aca="false">(O26-X26)/G26*10000</f>
        <v>539.555483561268</v>
      </c>
      <c r="R26" s="66" t="n">
        <v>47984</v>
      </c>
      <c r="S26" s="66" t="n">
        <v>215219</v>
      </c>
      <c r="T26" s="66" t="n">
        <v>1431</v>
      </c>
      <c r="U26" s="71" t="n">
        <v>792</v>
      </c>
      <c r="V26" s="78" t="n">
        <v>10</v>
      </c>
      <c r="X26" s="4" t="n">
        <v>385</v>
      </c>
    </row>
    <row r="27" s="4" customFormat="true" ht="13.35" hidden="false" customHeight="true" outlineLevel="0" collapsed="false">
      <c r="A27" s="77"/>
      <c r="B27" s="35"/>
      <c r="C27" s="65"/>
      <c r="D27" s="76"/>
      <c r="E27" s="6"/>
      <c r="F27" s="66"/>
      <c r="G27" s="66"/>
      <c r="H27" s="67"/>
      <c r="I27" s="66"/>
      <c r="J27" s="67"/>
      <c r="K27" s="66"/>
      <c r="L27" s="69"/>
      <c r="M27" s="67"/>
      <c r="N27" s="70"/>
      <c r="O27" s="66"/>
      <c r="P27" s="66"/>
      <c r="Q27" s="67"/>
      <c r="R27" s="66"/>
      <c r="S27" s="66"/>
      <c r="T27" s="66"/>
      <c r="U27" s="71"/>
      <c r="V27" s="78"/>
    </row>
    <row r="28" s="4" customFormat="true" ht="13.35" hidden="false" customHeight="true" outlineLevel="0" collapsed="false">
      <c r="A28" s="77" t="n">
        <v>11</v>
      </c>
      <c r="B28" s="73" t="s">
        <v>73</v>
      </c>
      <c r="C28" s="65"/>
      <c r="D28" s="76" t="s">
        <v>61</v>
      </c>
      <c r="E28" s="75" t="n">
        <v>3797.3</v>
      </c>
      <c r="F28" s="66" t="n">
        <v>2482374</v>
      </c>
      <c r="G28" s="66" t="n">
        <v>6938006</v>
      </c>
      <c r="H28" s="67" t="n">
        <v>1827.1</v>
      </c>
      <c r="I28" s="66" t="n">
        <v>63224</v>
      </c>
      <c r="J28" s="67" t="n">
        <v>9.1</v>
      </c>
      <c r="K28" s="66" t="n">
        <v>44187</v>
      </c>
      <c r="L28" s="69"/>
      <c r="M28" s="67" t="n">
        <v>6.4</v>
      </c>
      <c r="N28" s="70" t="n">
        <v>1.21</v>
      </c>
      <c r="O28" s="66" t="n">
        <v>266775</v>
      </c>
      <c r="P28" s="66" t="n">
        <v>2556596</v>
      </c>
      <c r="Q28" s="67" t="n">
        <f aca="false">(O28-X28)/G28*10000</f>
        <v>383.997938312535</v>
      </c>
      <c r="R28" s="66" t="n">
        <v>63030</v>
      </c>
      <c r="S28" s="66" t="n">
        <v>293988</v>
      </c>
      <c r="T28" s="66" t="n">
        <v>1056</v>
      </c>
      <c r="U28" s="71" t="n">
        <v>854</v>
      </c>
      <c r="V28" s="78" t="n">
        <v>11</v>
      </c>
      <c r="X28" s="4" t="n">
        <v>357</v>
      </c>
    </row>
    <row r="29" s="4" customFormat="true" ht="13.35" hidden="false" customHeight="true" outlineLevel="0" collapsed="false">
      <c r="A29" s="77" t="n">
        <v>12</v>
      </c>
      <c r="B29" s="73" t="s">
        <v>74</v>
      </c>
      <c r="C29" s="65"/>
      <c r="D29" s="76" t="s">
        <v>61</v>
      </c>
      <c r="E29" s="75" t="n">
        <v>5156.19</v>
      </c>
      <c r="F29" s="66" t="n">
        <v>2173312</v>
      </c>
      <c r="G29" s="66" t="n">
        <v>5926285</v>
      </c>
      <c r="H29" s="67" t="n">
        <v>1149.4</v>
      </c>
      <c r="I29" s="66" t="n">
        <v>52789</v>
      </c>
      <c r="J29" s="67" t="n">
        <v>8.9</v>
      </c>
      <c r="K29" s="66" t="n">
        <v>40579</v>
      </c>
      <c r="L29" s="69"/>
      <c r="M29" s="67" t="n">
        <v>6.8</v>
      </c>
      <c r="N29" s="70" t="n">
        <v>1.2</v>
      </c>
      <c r="O29" s="66" t="n">
        <v>206793</v>
      </c>
      <c r="P29" s="66" t="n">
        <v>2132282</v>
      </c>
      <c r="Q29" s="67" t="n">
        <f aca="false">(O29-X29)/G29*10000</f>
        <v>347.965040493328</v>
      </c>
      <c r="R29" s="66" t="n">
        <v>76042</v>
      </c>
      <c r="S29" s="66" t="n">
        <v>352937</v>
      </c>
      <c r="T29" s="66" t="n">
        <v>2183</v>
      </c>
      <c r="U29" s="71" t="n">
        <v>1345</v>
      </c>
      <c r="V29" s="78" t="n">
        <v>12</v>
      </c>
      <c r="X29" s="4" t="n">
        <v>579</v>
      </c>
    </row>
    <row r="30" s="4" customFormat="true" ht="13.35" hidden="false" customHeight="true" outlineLevel="0" collapsed="false">
      <c r="A30" s="77" t="n">
        <v>13</v>
      </c>
      <c r="B30" s="73" t="s">
        <v>75</v>
      </c>
      <c r="C30" s="65"/>
      <c r="D30" s="76" t="s">
        <v>61</v>
      </c>
      <c r="E30" s="75" t="n">
        <v>2186.9</v>
      </c>
      <c r="F30" s="66" t="n">
        <v>5423551</v>
      </c>
      <c r="G30" s="66" t="n">
        <v>12064101</v>
      </c>
      <c r="H30" s="67" t="n">
        <v>5516.5</v>
      </c>
      <c r="I30" s="66" t="n">
        <v>98534</v>
      </c>
      <c r="J30" s="67" t="n">
        <v>8.2</v>
      </c>
      <c r="K30" s="66" t="n">
        <v>87500</v>
      </c>
      <c r="L30" s="69"/>
      <c r="M30" s="67" t="n">
        <v>7.3</v>
      </c>
      <c r="N30" s="70" t="n">
        <v>1</v>
      </c>
      <c r="O30" s="66" t="n">
        <v>724769</v>
      </c>
      <c r="P30" s="66" t="n">
        <v>8608794</v>
      </c>
      <c r="Q30" s="67" t="n">
        <f aca="false">(O30-X30)/G30*10000</f>
        <v>600.496464676481</v>
      </c>
      <c r="R30" s="66" t="n">
        <v>9033</v>
      </c>
      <c r="S30" s="66" t="n">
        <v>40384</v>
      </c>
      <c r="T30" s="66" t="n">
        <v>731</v>
      </c>
      <c r="U30" s="71" t="n">
        <v>83.9</v>
      </c>
      <c r="V30" s="78" t="n">
        <v>13</v>
      </c>
      <c r="X30" s="4" t="n">
        <v>324</v>
      </c>
    </row>
    <row r="31" s="4" customFormat="true" ht="13.35" hidden="false" customHeight="true" outlineLevel="0" collapsed="false">
      <c r="A31" s="77" t="n">
        <v>14</v>
      </c>
      <c r="B31" s="73" t="s">
        <v>76</v>
      </c>
      <c r="C31" s="65"/>
      <c r="D31" s="76"/>
      <c r="E31" s="75" t="n">
        <v>2415.85</v>
      </c>
      <c r="F31" s="66" t="n">
        <v>3341233</v>
      </c>
      <c r="G31" s="66" t="n">
        <v>8489974</v>
      </c>
      <c r="H31" s="67" t="n">
        <v>3514.9</v>
      </c>
      <c r="I31" s="66" t="n">
        <v>80262</v>
      </c>
      <c r="J31" s="67" t="n">
        <v>9.4</v>
      </c>
      <c r="K31" s="66" t="n">
        <v>54738</v>
      </c>
      <c r="L31" s="69"/>
      <c r="M31" s="67" t="n">
        <v>6.4</v>
      </c>
      <c r="N31" s="70" t="n">
        <v>1.21</v>
      </c>
      <c r="O31" s="66" t="n">
        <v>309441</v>
      </c>
      <c r="P31" s="66" t="n">
        <v>3374752</v>
      </c>
      <c r="Q31" s="67" t="n">
        <f aca="false">(O31-X31)/G31*10000</f>
        <v>363.933976711825</v>
      </c>
      <c r="R31" s="66" t="n">
        <v>19376</v>
      </c>
      <c r="S31" s="66" t="n">
        <v>92409</v>
      </c>
      <c r="T31" s="66" t="n">
        <v>1109</v>
      </c>
      <c r="U31" s="71" t="n">
        <v>212</v>
      </c>
      <c r="V31" s="78" t="n">
        <v>14</v>
      </c>
      <c r="X31" s="4" t="n">
        <v>462</v>
      </c>
    </row>
    <row r="32" s="4" customFormat="true" ht="13.35" hidden="false" customHeight="true" outlineLevel="0" collapsed="false">
      <c r="A32" s="77" t="n">
        <v>15</v>
      </c>
      <c r="B32" s="73" t="s">
        <v>77</v>
      </c>
      <c r="C32" s="65"/>
      <c r="D32" s="76" t="s">
        <v>61</v>
      </c>
      <c r="E32" s="75" t="n">
        <v>12582.37</v>
      </c>
      <c r="F32" s="66" t="n">
        <v>795868</v>
      </c>
      <c r="G32" s="66" t="n">
        <v>2475733</v>
      </c>
      <c r="H32" s="67" t="n">
        <v>196.8</v>
      </c>
      <c r="I32" s="66" t="n">
        <v>19719</v>
      </c>
      <c r="J32" s="67" t="n">
        <v>8.1</v>
      </c>
      <c r="K32" s="66" t="n">
        <v>23163</v>
      </c>
      <c r="L32" s="69"/>
      <c r="M32" s="67" t="n">
        <v>9.5</v>
      </c>
      <c r="N32" s="70" t="n">
        <v>1.34</v>
      </c>
      <c r="O32" s="66" t="n">
        <v>142123</v>
      </c>
      <c r="P32" s="66" t="n">
        <v>1178484</v>
      </c>
      <c r="Q32" s="67" t="n">
        <f aca="false">(O32-X32)/G32*10000</f>
        <v>571.010686532029</v>
      </c>
      <c r="R32" s="66" t="n">
        <v>95913</v>
      </c>
      <c r="S32" s="66" t="n">
        <v>452491</v>
      </c>
      <c r="T32" s="66" t="n">
        <v>1411</v>
      </c>
      <c r="U32" s="71" t="n">
        <v>1788</v>
      </c>
      <c r="V32" s="78" t="n">
        <v>15</v>
      </c>
      <c r="X32" s="4" t="n">
        <v>756</v>
      </c>
    </row>
    <row r="33" s="4" customFormat="true" ht="13.35" hidden="false" customHeight="true" outlineLevel="0" collapsed="false">
      <c r="A33" s="77"/>
      <c r="B33" s="35"/>
      <c r="C33" s="65"/>
      <c r="D33" s="76"/>
      <c r="E33" s="6"/>
      <c r="F33" s="66"/>
      <c r="G33" s="66"/>
      <c r="H33" s="67"/>
      <c r="I33" s="66"/>
      <c r="J33" s="67"/>
      <c r="K33" s="66"/>
      <c r="L33" s="69"/>
      <c r="M33" s="67"/>
      <c r="N33" s="70"/>
      <c r="O33" s="66"/>
      <c r="P33" s="66"/>
      <c r="Q33" s="67"/>
      <c r="R33" s="66"/>
      <c r="S33" s="66"/>
      <c r="T33" s="66"/>
      <c r="U33" s="71"/>
      <c r="V33" s="78"/>
    </row>
    <row r="34" s="4" customFormat="true" ht="13.35" hidden="false" customHeight="true" outlineLevel="0" collapsed="false">
      <c r="A34" s="77" t="n">
        <v>16</v>
      </c>
      <c r="B34" s="73" t="s">
        <v>78</v>
      </c>
      <c r="C34" s="65"/>
      <c r="D34" s="76" t="s">
        <v>61</v>
      </c>
      <c r="E34" s="76" t="n">
        <v>4247.22</v>
      </c>
      <c r="F34" s="66" t="n">
        <v>357574</v>
      </c>
      <c r="G34" s="66" t="n">
        <v>1120851</v>
      </c>
      <c r="H34" s="67" t="n">
        <v>263.9</v>
      </c>
      <c r="I34" s="66" t="n">
        <v>9362</v>
      </c>
      <c r="J34" s="67" t="n">
        <v>8.4</v>
      </c>
      <c r="K34" s="66" t="n">
        <v>10494</v>
      </c>
      <c r="L34" s="69"/>
      <c r="M34" s="67" t="n">
        <v>9.5</v>
      </c>
      <c r="N34" s="70" t="n">
        <v>1.35</v>
      </c>
      <c r="O34" s="66" t="n">
        <v>64734</v>
      </c>
      <c r="P34" s="66" t="n">
        <v>578818</v>
      </c>
      <c r="Q34" s="67" t="n">
        <f aca="false">(O34-X34)/G34*10000</f>
        <v>574.911384296396</v>
      </c>
      <c r="R34" s="66" t="n">
        <v>39397</v>
      </c>
      <c r="S34" s="66" t="n">
        <v>186579</v>
      </c>
      <c r="T34" s="66" t="n">
        <v>686</v>
      </c>
      <c r="U34" s="71" t="n">
        <v>602</v>
      </c>
      <c r="V34" s="78" t="n">
        <v>16</v>
      </c>
      <c r="X34" s="4" t="n">
        <v>295</v>
      </c>
    </row>
    <row r="35" s="4" customFormat="true" ht="13.35" hidden="false" customHeight="true" outlineLevel="0" collapsed="false">
      <c r="A35" s="77" t="n">
        <v>17</v>
      </c>
      <c r="B35" s="73" t="s">
        <v>79</v>
      </c>
      <c r="C35" s="65"/>
      <c r="D35" s="76"/>
      <c r="E35" s="76" t="n">
        <v>4185.43</v>
      </c>
      <c r="F35" s="66" t="n">
        <v>411341</v>
      </c>
      <c r="G35" s="66" t="n">
        <v>1180977</v>
      </c>
      <c r="H35" s="67" t="n">
        <v>282.2</v>
      </c>
      <c r="I35" s="66" t="n">
        <v>10906</v>
      </c>
      <c r="J35" s="67" t="n">
        <v>9.3</v>
      </c>
      <c r="K35" s="66" t="n">
        <v>10068</v>
      </c>
      <c r="L35" s="69"/>
      <c r="M35" s="67" t="n">
        <v>8.6</v>
      </c>
      <c r="N35" s="70" t="n">
        <v>1.38</v>
      </c>
      <c r="O35" s="66" t="n">
        <v>72638</v>
      </c>
      <c r="P35" s="66" t="n">
        <v>601058</v>
      </c>
      <c r="Q35" s="67" t="n">
        <f aca="false">(O35-X35)/G35*10000</f>
        <v>613.026333281681</v>
      </c>
      <c r="R35" s="66" t="n">
        <v>28407</v>
      </c>
      <c r="S35" s="66" t="n">
        <v>126821</v>
      </c>
      <c r="T35" s="66" t="n">
        <v>712</v>
      </c>
      <c r="U35" s="71" t="n">
        <v>450</v>
      </c>
      <c r="V35" s="78" t="n">
        <v>17</v>
      </c>
      <c r="X35" s="4" t="n">
        <v>241</v>
      </c>
    </row>
    <row r="36" s="4" customFormat="true" ht="13.35" hidden="false" customHeight="true" outlineLevel="0" collapsed="false">
      <c r="A36" s="77" t="n">
        <v>18</v>
      </c>
      <c r="B36" s="73" t="s">
        <v>80</v>
      </c>
      <c r="C36" s="65"/>
      <c r="D36" s="76"/>
      <c r="E36" s="76" t="n">
        <v>4189.22</v>
      </c>
      <c r="F36" s="66" t="n">
        <v>259612</v>
      </c>
      <c r="G36" s="66" t="n">
        <v>828944</v>
      </c>
      <c r="H36" s="67" t="n">
        <v>197.9</v>
      </c>
      <c r="I36" s="66" t="n">
        <v>7446</v>
      </c>
      <c r="J36" s="67" t="n">
        <v>9.1</v>
      </c>
      <c r="K36" s="66" t="n">
        <v>7243</v>
      </c>
      <c r="L36" s="69"/>
      <c r="M36" s="67" t="n">
        <v>8.9</v>
      </c>
      <c r="N36" s="70" t="n">
        <v>1.473</v>
      </c>
      <c r="O36" s="66" t="n">
        <v>52855</v>
      </c>
      <c r="P36" s="66" t="n">
        <v>422398</v>
      </c>
      <c r="Q36" s="67" t="n">
        <f aca="false">(O36-X36)/G36*10000</f>
        <v>635.86925051632</v>
      </c>
      <c r="R36" s="66" t="n">
        <v>31058</v>
      </c>
      <c r="S36" s="66" t="n">
        <v>150481</v>
      </c>
      <c r="T36" s="66" t="n">
        <v>728</v>
      </c>
      <c r="U36" s="71" t="n">
        <v>419</v>
      </c>
      <c r="V36" s="78" t="n">
        <v>18</v>
      </c>
      <c r="X36" s="4" t="n">
        <v>145</v>
      </c>
    </row>
    <row r="37" s="4" customFormat="true" ht="13.35" hidden="false" customHeight="true" outlineLevel="0" collapsed="false">
      <c r="A37" s="77" t="n">
        <v>19</v>
      </c>
      <c r="B37" s="73" t="s">
        <v>81</v>
      </c>
      <c r="C37" s="65"/>
      <c r="D37" s="76" t="s">
        <v>61</v>
      </c>
      <c r="E37" s="76" t="n">
        <v>4465.37</v>
      </c>
      <c r="F37" s="66" t="n">
        <v>308724</v>
      </c>
      <c r="G37" s="66" t="n">
        <v>888172</v>
      </c>
      <c r="H37" s="67" t="n">
        <v>198.9</v>
      </c>
      <c r="I37" s="66" t="n">
        <v>7720</v>
      </c>
      <c r="J37" s="67" t="n">
        <v>8.8</v>
      </c>
      <c r="K37" s="66" t="n">
        <v>7687</v>
      </c>
      <c r="L37" s="69"/>
      <c r="M37" s="67" t="n">
        <v>8.8</v>
      </c>
      <c r="N37" s="70" t="n">
        <v>1.37</v>
      </c>
      <c r="O37" s="66" t="n">
        <v>52789</v>
      </c>
      <c r="P37" s="66" t="n">
        <v>411237</v>
      </c>
      <c r="Q37" s="67" t="n">
        <f aca="false">(O37-X37)/G37*10000</f>
        <v>592.756808365947</v>
      </c>
      <c r="R37" s="66" t="n">
        <v>26480</v>
      </c>
      <c r="S37" s="66" t="n">
        <v>110005</v>
      </c>
      <c r="T37" s="66" t="n">
        <v>1000</v>
      </c>
      <c r="U37" s="71" t="n">
        <v>260</v>
      </c>
      <c r="V37" s="78" t="n">
        <v>19</v>
      </c>
      <c r="X37" s="4" t="n">
        <v>142</v>
      </c>
    </row>
    <row r="38" s="4" customFormat="true" ht="13.35" hidden="false" customHeight="true" outlineLevel="0" collapsed="false">
      <c r="A38" s="77" t="n">
        <v>20</v>
      </c>
      <c r="B38" s="73" t="s">
        <v>82</v>
      </c>
      <c r="C38" s="65"/>
      <c r="D38" s="76" t="s">
        <v>61</v>
      </c>
      <c r="E38" s="76" t="n">
        <v>13585.22</v>
      </c>
      <c r="F38" s="66" t="n">
        <v>758164</v>
      </c>
      <c r="G38" s="66" t="n">
        <v>2215168</v>
      </c>
      <c r="H38" s="67" t="n">
        <v>163.1</v>
      </c>
      <c r="I38" s="66" t="n">
        <v>19735</v>
      </c>
      <c r="J38" s="67" t="n">
        <v>9.1</v>
      </c>
      <c r="K38" s="66" t="n">
        <v>19822</v>
      </c>
      <c r="L38" s="69"/>
      <c r="M38" s="67" t="n">
        <v>9.1</v>
      </c>
      <c r="N38" s="70" t="n">
        <v>1.44</v>
      </c>
      <c r="O38" s="66" t="n">
        <v>128969</v>
      </c>
      <c r="P38" s="66" t="n">
        <v>1077961</v>
      </c>
      <c r="Q38" s="67" t="n">
        <f aca="false">(O38-X38)/G38*10000</f>
        <v>579.13891858315</v>
      </c>
      <c r="R38" s="66" t="n">
        <v>90401</v>
      </c>
      <c r="S38" s="66" t="n">
        <v>390635</v>
      </c>
      <c r="T38" s="66" t="n">
        <v>765</v>
      </c>
      <c r="U38" s="71" t="n">
        <v>1144</v>
      </c>
      <c r="V38" s="78" t="n">
        <v>20</v>
      </c>
      <c r="X38" s="4" t="n">
        <v>680</v>
      </c>
    </row>
    <row r="39" s="4" customFormat="true" ht="13.35" hidden="false" customHeight="true" outlineLevel="0" collapsed="false">
      <c r="A39" s="77"/>
      <c r="B39" s="35"/>
      <c r="C39" s="65"/>
      <c r="D39" s="76"/>
      <c r="E39" s="76"/>
      <c r="F39" s="66"/>
      <c r="G39" s="66"/>
      <c r="H39" s="67"/>
      <c r="I39" s="66"/>
      <c r="J39" s="67"/>
      <c r="K39" s="66"/>
      <c r="L39" s="69"/>
      <c r="M39" s="67"/>
      <c r="N39" s="70"/>
      <c r="O39" s="66"/>
      <c r="P39" s="66"/>
      <c r="Q39" s="67"/>
      <c r="R39" s="66"/>
      <c r="S39" s="66"/>
      <c r="T39" s="66"/>
      <c r="U39" s="71"/>
      <c r="V39" s="78"/>
    </row>
    <row r="40" s="4" customFormat="true" ht="13.35" hidden="false" customHeight="true" outlineLevel="0" collapsed="false">
      <c r="A40" s="77" t="n">
        <v>21</v>
      </c>
      <c r="B40" s="73" t="s">
        <v>83</v>
      </c>
      <c r="C40" s="65"/>
      <c r="D40" s="76" t="s">
        <v>61</v>
      </c>
      <c r="E40" s="76" t="n">
        <v>10598.18</v>
      </c>
      <c r="F40" s="66" t="n">
        <v>680317</v>
      </c>
      <c r="G40" s="66" t="n">
        <v>2107700</v>
      </c>
      <c r="H40" s="67" t="n">
        <v>198.9</v>
      </c>
      <c r="I40" s="66" t="n">
        <v>19156</v>
      </c>
      <c r="J40" s="67" t="n">
        <v>9.2</v>
      </c>
      <c r="K40" s="66" t="n">
        <v>17118</v>
      </c>
      <c r="L40" s="69"/>
      <c r="M40" s="67" t="n">
        <v>8.2</v>
      </c>
      <c r="N40" s="70" t="n">
        <v>1.36</v>
      </c>
      <c r="O40" s="66" t="n">
        <v>122425</v>
      </c>
      <c r="P40" s="66" t="n">
        <v>976219</v>
      </c>
      <c r="Q40" s="67" t="n">
        <f aca="false">(O40-X40)/G40*10000</f>
        <v>578.792048204204</v>
      </c>
      <c r="R40" s="66" t="n">
        <v>55340</v>
      </c>
      <c r="S40" s="66" t="n">
        <v>265784</v>
      </c>
      <c r="T40" s="66" t="n">
        <v>617</v>
      </c>
      <c r="U40" s="71" t="n">
        <v>589</v>
      </c>
      <c r="V40" s="78" t="n">
        <v>21</v>
      </c>
      <c r="X40" s="4" t="n">
        <v>433</v>
      </c>
    </row>
    <row r="41" s="4" customFormat="true" ht="13.35" hidden="false" customHeight="true" outlineLevel="0" collapsed="false">
      <c r="A41" s="77" t="n">
        <v>22</v>
      </c>
      <c r="B41" s="73" t="s">
        <v>84</v>
      </c>
      <c r="C41" s="65"/>
      <c r="D41" s="76" t="s">
        <v>61</v>
      </c>
      <c r="E41" s="76" t="n">
        <v>7779.46</v>
      </c>
      <c r="F41" s="66" t="n">
        <v>1280984</v>
      </c>
      <c r="G41" s="66" t="n">
        <v>3767393</v>
      </c>
      <c r="H41" s="67" t="n">
        <v>484.3</v>
      </c>
      <c r="I41" s="66" t="n">
        <v>34061</v>
      </c>
      <c r="J41" s="67" t="n">
        <v>9.1</v>
      </c>
      <c r="K41" s="66" t="n">
        <v>29813</v>
      </c>
      <c r="L41" s="69"/>
      <c r="M41" s="67" t="n">
        <v>8</v>
      </c>
      <c r="N41" s="70" t="n">
        <v>1.37</v>
      </c>
      <c r="O41" s="66" t="n">
        <v>207923</v>
      </c>
      <c r="P41" s="66" t="n">
        <v>1887611</v>
      </c>
      <c r="Q41" s="67" t="n">
        <f aca="false">(O41-X41)/G41*10000</f>
        <v>550.65133900286</v>
      </c>
      <c r="R41" s="66" t="n">
        <v>56455</v>
      </c>
      <c r="S41" s="66" t="n">
        <v>277547</v>
      </c>
      <c r="T41" s="66" t="n">
        <v>1377</v>
      </c>
      <c r="U41" s="71" t="n">
        <v>756</v>
      </c>
      <c r="V41" s="78" t="n">
        <v>22</v>
      </c>
      <c r="X41" s="4" t="n">
        <v>471</v>
      </c>
    </row>
    <row r="42" s="4" customFormat="true" ht="13.35" hidden="false" customHeight="true" outlineLevel="0" collapsed="false">
      <c r="A42" s="77" t="n">
        <v>23</v>
      </c>
      <c r="B42" s="73" t="s">
        <v>85</v>
      </c>
      <c r="C42" s="65"/>
      <c r="D42" s="5" t="s">
        <v>56</v>
      </c>
      <c r="E42" s="76" t="n">
        <v>5155.84</v>
      </c>
      <c r="F42" s="66" t="n">
        <v>2548219</v>
      </c>
      <c r="G42" s="66" t="n">
        <v>7043300</v>
      </c>
      <c r="H42" s="67" t="n">
        <v>1366.1</v>
      </c>
      <c r="I42" s="66" t="n">
        <v>70236</v>
      </c>
      <c r="J42" s="67" t="n">
        <v>10</v>
      </c>
      <c r="K42" s="66" t="n">
        <v>48476</v>
      </c>
      <c r="L42" s="69"/>
      <c r="M42" s="67" t="n">
        <v>6.9</v>
      </c>
      <c r="N42" s="70" t="n">
        <v>1.32</v>
      </c>
      <c r="O42" s="66" t="n">
        <v>360358</v>
      </c>
      <c r="P42" s="66" t="n">
        <v>3689316</v>
      </c>
      <c r="Q42" s="67" t="n">
        <f aca="false">(O42-X42)/G42*10000</f>
        <v>510.957931651357</v>
      </c>
      <c r="R42" s="66" t="n">
        <v>65065</v>
      </c>
      <c r="S42" s="66" t="n">
        <v>317927</v>
      </c>
      <c r="T42" s="66" t="n">
        <v>1384</v>
      </c>
      <c r="U42" s="71" t="n">
        <v>837</v>
      </c>
      <c r="V42" s="78" t="n">
        <v>23</v>
      </c>
      <c r="X42" s="4" t="n">
        <v>475</v>
      </c>
    </row>
    <row r="43" s="4" customFormat="true" ht="13.35" hidden="false" customHeight="true" outlineLevel="0" collapsed="false">
      <c r="A43" s="77" t="n">
        <v>24</v>
      </c>
      <c r="B43" s="73" t="s">
        <v>86</v>
      </c>
      <c r="C43" s="65"/>
      <c r="D43" s="5" t="s">
        <v>56</v>
      </c>
      <c r="E43" s="76" t="n">
        <v>5776.4</v>
      </c>
      <c r="F43" s="66" t="n">
        <v>636682</v>
      </c>
      <c r="G43" s="66" t="n">
        <v>1857339</v>
      </c>
      <c r="H43" s="67" t="n">
        <v>321.5</v>
      </c>
      <c r="I43" s="66" t="n">
        <v>16497</v>
      </c>
      <c r="J43" s="67" t="n">
        <v>9</v>
      </c>
      <c r="K43" s="66" t="n">
        <v>15872</v>
      </c>
      <c r="L43" s="69"/>
      <c r="M43" s="67" t="n">
        <v>8.7</v>
      </c>
      <c r="N43" s="70" t="n">
        <v>1.35</v>
      </c>
      <c r="O43" s="66" t="n">
        <v>93292</v>
      </c>
      <c r="P43" s="66" t="n">
        <v>851852</v>
      </c>
      <c r="Q43" s="67" t="n">
        <f aca="false">(O43-X43)/G43*10000</f>
        <v>500.226399165688</v>
      </c>
      <c r="R43" s="66" t="n">
        <v>49046</v>
      </c>
      <c r="S43" s="66" t="n">
        <v>224148</v>
      </c>
      <c r="T43" s="66" t="n">
        <v>659</v>
      </c>
      <c r="U43" s="71" t="n">
        <v>635</v>
      </c>
      <c r="V43" s="78" t="n">
        <v>24</v>
      </c>
      <c r="X43" s="4" t="n">
        <v>383</v>
      </c>
    </row>
    <row r="44" s="4" customFormat="true" ht="13.35" hidden="false" customHeight="true" outlineLevel="0" collapsed="false">
      <c r="A44" s="77" t="n">
        <v>25</v>
      </c>
      <c r="B44" s="73" t="s">
        <v>87</v>
      </c>
      <c r="C44" s="65"/>
      <c r="D44" s="76" t="s">
        <v>61</v>
      </c>
      <c r="E44" s="76" t="n">
        <v>4017.36</v>
      </c>
      <c r="F44" s="66" t="n">
        <v>440294</v>
      </c>
      <c r="G44" s="66" t="n">
        <v>1342832</v>
      </c>
      <c r="H44" s="67" t="n">
        <v>334.3</v>
      </c>
      <c r="I44" s="66" t="n">
        <v>13624</v>
      </c>
      <c r="J44" s="67" t="n">
        <v>10.1</v>
      </c>
      <c r="K44" s="66" t="n">
        <v>9801</v>
      </c>
      <c r="L44" s="69"/>
      <c r="M44" s="67" t="n">
        <v>7.3</v>
      </c>
      <c r="N44" s="70" t="n">
        <v>1.41</v>
      </c>
      <c r="O44" s="66" t="n">
        <v>61941</v>
      </c>
      <c r="P44" s="66" t="n">
        <v>610733</v>
      </c>
      <c r="Q44" s="67" t="n">
        <f aca="false">(O44-X44)/G44*10000</f>
        <v>459.722437356274</v>
      </c>
      <c r="R44" s="66" t="n">
        <v>38136</v>
      </c>
      <c r="S44" s="66" t="n">
        <v>183413</v>
      </c>
      <c r="T44" s="66" t="n">
        <v>450</v>
      </c>
      <c r="U44" s="71" t="n">
        <v>548</v>
      </c>
      <c r="V44" s="78" t="n">
        <v>25</v>
      </c>
      <c r="X44" s="4" t="n">
        <v>208</v>
      </c>
    </row>
    <row r="45" s="4" customFormat="true" ht="13.35" hidden="false" customHeight="true" outlineLevel="0" collapsed="false">
      <c r="A45" s="77"/>
      <c r="B45" s="35"/>
      <c r="C45" s="65"/>
      <c r="D45" s="5"/>
      <c r="E45" s="76"/>
      <c r="F45" s="66"/>
      <c r="G45" s="66"/>
      <c r="H45" s="67"/>
      <c r="I45" s="66"/>
      <c r="J45" s="67"/>
      <c r="K45" s="66"/>
      <c r="L45" s="69"/>
      <c r="M45" s="67"/>
      <c r="N45" s="70"/>
      <c r="O45" s="66"/>
      <c r="P45" s="66"/>
      <c r="Q45" s="67"/>
      <c r="R45" s="66"/>
      <c r="S45" s="66"/>
      <c r="T45" s="66"/>
      <c r="U45" s="71"/>
      <c r="V45" s="78"/>
    </row>
    <row r="46" s="4" customFormat="true" ht="13.35" hidden="false" customHeight="true" outlineLevel="0" collapsed="false">
      <c r="A46" s="77" t="n">
        <v>26</v>
      </c>
      <c r="B46" s="73" t="s">
        <v>88</v>
      </c>
      <c r="C46" s="65"/>
      <c r="D46" s="5"/>
      <c r="E46" s="76" t="n">
        <v>4612.98</v>
      </c>
      <c r="F46" s="66" t="n">
        <v>1026724</v>
      </c>
      <c r="G46" s="66" t="n">
        <v>2644391</v>
      </c>
      <c r="H46" s="67" t="n">
        <v>573.3</v>
      </c>
      <c r="I46" s="66" t="n">
        <v>22371</v>
      </c>
      <c r="J46" s="67" t="n">
        <v>8.6</v>
      </c>
      <c r="K46" s="66" t="n">
        <v>20669</v>
      </c>
      <c r="L46" s="69"/>
      <c r="M46" s="67" t="n">
        <v>8</v>
      </c>
      <c r="N46" s="70" t="n">
        <v>1.15</v>
      </c>
      <c r="O46" s="66" t="n">
        <v>142119</v>
      </c>
      <c r="P46" s="66" t="n">
        <v>1201547</v>
      </c>
      <c r="Q46" s="67" t="n">
        <f aca="false">(O46-X46)/G46*10000</f>
        <v>536.845723646768</v>
      </c>
      <c r="R46" s="66" t="n">
        <v>28857</v>
      </c>
      <c r="S46" s="66" t="n">
        <v>124432</v>
      </c>
      <c r="T46" s="66" t="n">
        <v>781</v>
      </c>
      <c r="U46" s="71" t="n">
        <v>334</v>
      </c>
      <c r="V46" s="78" t="n">
        <v>26</v>
      </c>
      <c r="X46" s="4" t="n">
        <v>156</v>
      </c>
    </row>
    <row r="47" s="4" customFormat="true" ht="13.35" hidden="false" customHeight="true" outlineLevel="0" collapsed="false">
      <c r="A47" s="77" t="n">
        <v>27</v>
      </c>
      <c r="B47" s="73" t="s">
        <v>89</v>
      </c>
      <c r="C47" s="65"/>
      <c r="D47" s="5"/>
      <c r="E47" s="76" t="n">
        <v>1893.76</v>
      </c>
      <c r="F47" s="66" t="n">
        <v>3485910</v>
      </c>
      <c r="G47" s="66" t="n">
        <v>8805081</v>
      </c>
      <c r="H47" s="67" t="n">
        <v>4651.7</v>
      </c>
      <c r="I47" s="66" t="n">
        <v>81001</v>
      </c>
      <c r="J47" s="67" t="n">
        <v>9.4</v>
      </c>
      <c r="K47" s="66" t="n">
        <v>64405</v>
      </c>
      <c r="L47" s="69"/>
      <c r="M47" s="67" t="n">
        <v>7.4</v>
      </c>
      <c r="N47" s="70" t="n">
        <v>1.2</v>
      </c>
      <c r="O47" s="66" t="n">
        <v>483964</v>
      </c>
      <c r="P47" s="66" t="n">
        <v>4778808</v>
      </c>
      <c r="Q47" s="67" t="n">
        <f aca="false">(O47-X47)/G47*10000</f>
        <v>549.49182182424</v>
      </c>
      <c r="R47" s="66" t="n">
        <v>14612</v>
      </c>
      <c r="S47" s="66" t="n">
        <v>69803</v>
      </c>
      <c r="T47" s="66" t="n">
        <v>498</v>
      </c>
      <c r="U47" s="71" t="n">
        <v>146</v>
      </c>
      <c r="V47" s="78" t="n">
        <v>27</v>
      </c>
      <c r="X47" s="4" t="n">
        <v>132</v>
      </c>
    </row>
    <row r="48" s="4" customFormat="true" ht="13.35" hidden="false" customHeight="true" outlineLevel="0" collapsed="false">
      <c r="A48" s="77" t="n">
        <v>28</v>
      </c>
      <c r="B48" s="73" t="s">
        <v>90</v>
      </c>
      <c r="C48" s="65"/>
      <c r="D48" s="5"/>
      <c r="E48" s="76" t="n">
        <v>8394.1</v>
      </c>
      <c r="F48" s="66" t="n">
        <v>2040709</v>
      </c>
      <c r="G48" s="66" t="n">
        <v>5550574</v>
      </c>
      <c r="H48" s="67" t="n">
        <v>661.4</v>
      </c>
      <c r="I48" s="66" t="n">
        <v>50520</v>
      </c>
      <c r="J48" s="67" t="n">
        <v>9.2</v>
      </c>
      <c r="K48" s="66" t="n">
        <v>43850</v>
      </c>
      <c r="L48" s="69"/>
      <c r="M48" s="67" t="n">
        <v>8</v>
      </c>
      <c r="N48" s="70" t="n">
        <v>1.25</v>
      </c>
      <c r="O48" s="66" t="n">
        <v>252132</v>
      </c>
      <c r="P48" s="66" t="n">
        <v>2329868</v>
      </c>
      <c r="Q48" s="67" t="n">
        <f aca="false">(O48-X48)/G48*10000</f>
        <v>453.610743681644</v>
      </c>
      <c r="R48" s="66" t="n">
        <v>77614</v>
      </c>
      <c r="S48" s="66" t="n">
        <v>346287</v>
      </c>
      <c r="T48" s="66" t="n">
        <v>477</v>
      </c>
      <c r="U48" s="71" t="n">
        <v>785</v>
      </c>
      <c r="V48" s="78" t="n">
        <v>28</v>
      </c>
      <c r="X48" s="4" t="n">
        <v>352</v>
      </c>
    </row>
    <row r="49" s="4" customFormat="true" ht="13.35" hidden="false" customHeight="true" outlineLevel="0" collapsed="false">
      <c r="A49" s="77" t="n">
        <v>29</v>
      </c>
      <c r="B49" s="73" t="s">
        <v>91</v>
      </c>
      <c r="C49" s="65"/>
      <c r="D49" s="5"/>
      <c r="E49" s="76" t="n">
        <v>3691.09</v>
      </c>
      <c r="F49" s="66" t="n">
        <v>486896</v>
      </c>
      <c r="G49" s="66" t="n">
        <v>1442795</v>
      </c>
      <c r="H49" s="67" t="n">
        <v>390.9</v>
      </c>
      <c r="I49" s="66" t="n">
        <v>12137</v>
      </c>
      <c r="J49" s="67" t="n">
        <v>8.5</v>
      </c>
      <c r="K49" s="66" t="n">
        <v>10795</v>
      </c>
      <c r="L49" s="69"/>
      <c r="M49" s="67" t="n">
        <v>7.6</v>
      </c>
      <c r="N49" s="70" t="n">
        <v>1.18</v>
      </c>
      <c r="O49" s="66" t="n">
        <v>53073</v>
      </c>
      <c r="P49" s="66" t="n">
        <v>469781</v>
      </c>
      <c r="Q49" s="67" t="n">
        <f aca="false">(O49-X49)/G49*10000</f>
        <v>367.266312955063</v>
      </c>
      <c r="R49" s="66" t="n">
        <v>20049</v>
      </c>
      <c r="S49" s="66" t="n">
        <v>94424</v>
      </c>
      <c r="T49" s="66" t="n">
        <v>803</v>
      </c>
      <c r="U49" s="71" t="n">
        <v>234</v>
      </c>
      <c r="V49" s="78" t="n">
        <v>29</v>
      </c>
      <c r="X49" s="4" t="n">
        <v>84</v>
      </c>
    </row>
    <row r="50" s="4" customFormat="true" ht="13.35" hidden="false" customHeight="true" outlineLevel="0" collapsed="false">
      <c r="A50" s="77" t="n">
        <v>30</v>
      </c>
      <c r="B50" s="73" t="s">
        <v>92</v>
      </c>
      <c r="C50" s="65"/>
      <c r="D50" s="5"/>
      <c r="E50" s="76" t="n">
        <v>4725.82</v>
      </c>
      <c r="F50" s="66" t="n">
        <v>380698</v>
      </c>
      <c r="G50" s="66" t="n">
        <v>1069912</v>
      </c>
      <c r="H50" s="67" t="n">
        <v>226.4</v>
      </c>
      <c r="I50" s="66" t="n">
        <v>8561</v>
      </c>
      <c r="J50" s="67" t="n">
        <v>8.1</v>
      </c>
      <c r="K50" s="66" t="n">
        <v>10404</v>
      </c>
      <c r="L50" s="69"/>
      <c r="M50" s="67" t="n">
        <v>9.9</v>
      </c>
      <c r="N50" s="70" t="n">
        <v>1.32</v>
      </c>
      <c r="O50" s="66" t="n">
        <v>58997</v>
      </c>
      <c r="P50" s="66" t="n">
        <v>424360</v>
      </c>
      <c r="Q50" s="67" t="n">
        <f aca="false">(O50-X50)/G50*10000</f>
        <v>549.96111829758</v>
      </c>
      <c r="R50" s="66" t="n">
        <v>28681</v>
      </c>
      <c r="S50" s="66" t="n">
        <v>122254</v>
      </c>
      <c r="T50" s="66" t="n">
        <v>1264</v>
      </c>
      <c r="U50" s="71" t="n">
        <v>364</v>
      </c>
      <c r="V50" s="78" t="n">
        <v>30</v>
      </c>
      <c r="X50" s="4" t="n">
        <v>156</v>
      </c>
    </row>
    <row r="51" s="4" customFormat="true" ht="13.35" hidden="false" customHeight="true" outlineLevel="0" collapsed="false">
      <c r="A51" s="77"/>
      <c r="B51" s="35"/>
      <c r="C51" s="65"/>
      <c r="D51" s="5"/>
      <c r="E51" s="6"/>
      <c r="F51" s="66"/>
      <c r="G51" s="66"/>
      <c r="H51" s="67"/>
      <c r="I51" s="66"/>
      <c r="J51" s="67"/>
      <c r="K51" s="66"/>
      <c r="L51" s="69"/>
      <c r="M51" s="67"/>
      <c r="N51" s="70"/>
      <c r="O51" s="66"/>
      <c r="P51" s="66"/>
      <c r="Q51" s="67"/>
      <c r="R51" s="66"/>
      <c r="S51" s="66"/>
      <c r="T51" s="66"/>
      <c r="U51" s="71"/>
      <c r="V51" s="78"/>
    </row>
    <row r="52" s="4" customFormat="true" ht="13.35" hidden="false" customHeight="true" outlineLevel="0" collapsed="false">
      <c r="A52" s="79" t="n">
        <v>31</v>
      </c>
      <c r="B52" s="73" t="s">
        <v>93</v>
      </c>
      <c r="C52" s="54"/>
      <c r="D52" s="55"/>
      <c r="E52" s="80" t="n">
        <v>3507.25</v>
      </c>
      <c r="F52" s="59" t="n">
        <v>201067</v>
      </c>
      <c r="G52" s="59" t="n">
        <v>613289</v>
      </c>
      <c r="H52" s="58" t="n">
        <v>174.9</v>
      </c>
      <c r="I52" s="59" t="n">
        <v>5473</v>
      </c>
      <c r="J52" s="58" t="n">
        <v>9</v>
      </c>
      <c r="K52" s="59" t="n">
        <v>6075</v>
      </c>
      <c r="L52" s="60"/>
      <c r="M52" s="58" t="n">
        <v>10</v>
      </c>
      <c r="N52" s="61" t="n">
        <v>1.53</v>
      </c>
      <c r="O52" s="59" t="n">
        <v>31926</v>
      </c>
      <c r="P52" s="59" t="n">
        <v>280478</v>
      </c>
      <c r="Q52" s="58" t="n">
        <f aca="false">(O52-X52)/G52*10000</f>
        <v>516.85257684387</v>
      </c>
      <c r="R52" s="59" t="n">
        <v>29117</v>
      </c>
      <c r="S52" s="59" t="n">
        <v>132779</v>
      </c>
      <c r="T52" s="59" t="n">
        <v>672</v>
      </c>
      <c r="U52" s="81" t="n">
        <v>359</v>
      </c>
      <c r="V52" s="64" t="n">
        <v>31</v>
      </c>
      <c r="X52" s="4" t="n">
        <v>228</v>
      </c>
    </row>
    <row r="53" s="4" customFormat="true" ht="13.35" hidden="false" customHeight="true" outlineLevel="0" collapsed="false">
      <c r="A53" s="77" t="n">
        <v>32</v>
      </c>
      <c r="B53" s="73" t="s">
        <v>94</v>
      </c>
      <c r="C53" s="65"/>
      <c r="D53" s="5"/>
      <c r="E53" s="75" t="n">
        <v>6707.52</v>
      </c>
      <c r="F53" s="66" t="n">
        <v>257530</v>
      </c>
      <c r="G53" s="66" t="n">
        <v>761503</v>
      </c>
      <c r="H53" s="67" t="n">
        <v>113.5</v>
      </c>
      <c r="I53" s="66" t="n">
        <v>6092</v>
      </c>
      <c r="J53" s="67" t="n">
        <v>8.1</v>
      </c>
      <c r="K53" s="66" t="n">
        <v>8050</v>
      </c>
      <c r="L53" s="69"/>
      <c r="M53" s="67" t="n">
        <v>10.7</v>
      </c>
      <c r="N53" s="70" t="n">
        <v>1.48</v>
      </c>
      <c r="O53" s="66" t="n">
        <v>45344</v>
      </c>
      <c r="P53" s="66" t="n">
        <v>352019</v>
      </c>
      <c r="Q53" s="67" t="n">
        <f aca="false">(O53-X53)/G53*10000</f>
        <v>591.593204491644</v>
      </c>
      <c r="R53" s="66" t="n">
        <v>36010</v>
      </c>
      <c r="S53" s="66" t="n">
        <v>156045</v>
      </c>
      <c r="T53" s="66" t="n">
        <v>427</v>
      </c>
      <c r="U53" s="71" t="n">
        <v>398</v>
      </c>
      <c r="V53" s="78" t="n">
        <v>32</v>
      </c>
      <c r="X53" s="4" t="n">
        <v>294</v>
      </c>
    </row>
    <row r="54" s="4" customFormat="true" ht="13.35" hidden="false" customHeight="true" outlineLevel="0" collapsed="false">
      <c r="A54" s="77" t="n">
        <v>33</v>
      </c>
      <c r="B54" s="73" t="s">
        <v>95</v>
      </c>
      <c r="C54" s="65"/>
      <c r="D54" s="76" t="s">
        <v>61</v>
      </c>
      <c r="E54" s="75" t="n">
        <v>7112.13</v>
      </c>
      <c r="F54" s="66" t="n">
        <v>691620</v>
      </c>
      <c r="G54" s="66" t="n">
        <v>1950828</v>
      </c>
      <c r="H54" s="67" t="n">
        <v>274.3</v>
      </c>
      <c r="I54" s="66" t="n">
        <v>17770</v>
      </c>
      <c r="J54" s="67" t="n">
        <v>9.2</v>
      </c>
      <c r="K54" s="66" t="n">
        <v>17661</v>
      </c>
      <c r="L54" s="69"/>
      <c r="M54" s="67" t="n">
        <v>9.1</v>
      </c>
      <c r="N54" s="70" t="n">
        <v>1.38</v>
      </c>
      <c r="O54" s="66" t="n">
        <v>92823</v>
      </c>
      <c r="P54" s="66" t="n">
        <v>868941</v>
      </c>
      <c r="Q54" s="67" t="n">
        <f aca="false">(O54-X54)/G54*10000</f>
        <v>474.065371216735</v>
      </c>
      <c r="R54" s="66" t="n">
        <v>62732</v>
      </c>
      <c r="S54" s="66" t="n">
        <v>262712</v>
      </c>
      <c r="T54" s="66" t="n">
        <v>465</v>
      </c>
      <c r="U54" s="71" t="n">
        <v>710</v>
      </c>
      <c r="V54" s="78" t="n">
        <v>33</v>
      </c>
      <c r="X54" s="4" t="n">
        <v>341</v>
      </c>
    </row>
    <row r="55" s="4" customFormat="true" ht="13.35" hidden="false" customHeight="true" outlineLevel="0" collapsed="false">
      <c r="A55" s="77" t="n">
        <v>34</v>
      </c>
      <c r="B55" s="73" t="s">
        <v>96</v>
      </c>
      <c r="C55" s="65"/>
      <c r="D55" s="5"/>
      <c r="E55" s="75" t="n">
        <v>8477.75</v>
      </c>
      <c r="F55" s="66" t="n">
        <v>1099536</v>
      </c>
      <c r="G55" s="66" t="n">
        <v>2878915</v>
      </c>
      <c r="H55" s="67" t="n">
        <v>339.6</v>
      </c>
      <c r="I55" s="66" t="n">
        <v>26285</v>
      </c>
      <c r="J55" s="67" t="n">
        <v>9.2</v>
      </c>
      <c r="K55" s="66" t="n">
        <v>24290</v>
      </c>
      <c r="L55" s="69"/>
      <c r="M55" s="67" t="n">
        <v>8.5</v>
      </c>
      <c r="N55" s="70" t="n">
        <v>1.34</v>
      </c>
      <c r="O55" s="66" t="n">
        <v>145555</v>
      </c>
      <c r="P55" s="66" t="n">
        <v>1358115</v>
      </c>
      <c r="Q55" s="67" t="n">
        <f aca="false">(O55-X55)/G55*10000</f>
        <v>504.016270018392</v>
      </c>
      <c r="R55" s="66" t="n">
        <v>51941</v>
      </c>
      <c r="S55" s="66" t="n">
        <v>198536</v>
      </c>
      <c r="T55" s="66" t="n">
        <v>488</v>
      </c>
      <c r="U55" s="71" t="n">
        <v>609</v>
      </c>
      <c r="V55" s="78" t="n">
        <v>34</v>
      </c>
      <c r="X55" s="4" t="n">
        <v>453</v>
      </c>
    </row>
    <row r="56" s="4" customFormat="true" ht="13.35" hidden="false" customHeight="true" outlineLevel="0" collapsed="false">
      <c r="A56" s="77" t="n">
        <v>35</v>
      </c>
      <c r="B56" s="73" t="s">
        <v>97</v>
      </c>
      <c r="C56" s="65"/>
      <c r="D56" s="5"/>
      <c r="E56" s="75" t="n">
        <v>6111.17</v>
      </c>
      <c r="F56" s="66" t="n">
        <v>583725</v>
      </c>
      <c r="G56" s="66" t="n">
        <v>1527964</v>
      </c>
      <c r="H56" s="67" t="n">
        <v>250.1</v>
      </c>
      <c r="I56" s="66" t="n">
        <v>12166</v>
      </c>
      <c r="J56" s="67" t="n">
        <v>8.1</v>
      </c>
      <c r="K56" s="66" t="n">
        <v>15310</v>
      </c>
      <c r="L56" s="69"/>
      <c r="M56" s="67" t="n">
        <v>10.2</v>
      </c>
      <c r="N56" s="70" t="n">
        <v>1.36</v>
      </c>
      <c r="O56" s="66" t="n">
        <v>78099</v>
      </c>
      <c r="P56" s="66" t="n">
        <v>686847</v>
      </c>
      <c r="Q56" s="67" t="n">
        <f aca="false">(O56-X56)/G56*10000</f>
        <v>509.409907563267</v>
      </c>
      <c r="R56" s="66" t="n">
        <v>39731</v>
      </c>
      <c r="S56" s="66" t="n">
        <v>147026</v>
      </c>
      <c r="T56" s="66" t="n">
        <v>419</v>
      </c>
      <c r="U56" s="71" t="n">
        <v>515</v>
      </c>
      <c r="V56" s="78" t="n">
        <v>35</v>
      </c>
      <c r="X56" s="4" t="n">
        <v>263</v>
      </c>
    </row>
    <row r="57" s="4" customFormat="true" ht="13.35" hidden="false" customHeight="true" outlineLevel="0" collapsed="false">
      <c r="A57" s="77"/>
      <c r="B57" s="35"/>
      <c r="C57" s="65"/>
      <c r="D57" s="5"/>
      <c r="E57" s="75"/>
      <c r="F57" s="66"/>
      <c r="G57" s="66"/>
      <c r="H57" s="67"/>
      <c r="I57" s="66"/>
      <c r="J57" s="67"/>
      <c r="K57" s="66"/>
      <c r="L57" s="69"/>
      <c r="M57" s="67"/>
      <c r="N57" s="70"/>
      <c r="O57" s="66"/>
      <c r="P57" s="66"/>
      <c r="Q57" s="67"/>
      <c r="R57" s="66"/>
      <c r="S57" s="66"/>
      <c r="T57" s="66"/>
      <c r="U57" s="71"/>
      <c r="V57" s="78"/>
    </row>
    <row r="58" s="4" customFormat="true" ht="13.35" hidden="false" customHeight="true" outlineLevel="0" collapsed="false">
      <c r="A58" s="77" t="n">
        <v>36</v>
      </c>
      <c r="B58" s="73" t="s">
        <v>98</v>
      </c>
      <c r="C58" s="65"/>
      <c r="D58" s="5"/>
      <c r="E58" s="75" t="n">
        <v>4145.48</v>
      </c>
      <c r="F58" s="66" t="n">
        <v>288808</v>
      </c>
      <c r="G58" s="66" t="n">
        <v>824108</v>
      </c>
      <c r="H58" s="67" t="n">
        <v>198.8</v>
      </c>
      <c r="I58" s="66" t="n">
        <v>6556</v>
      </c>
      <c r="J58" s="67" t="n">
        <v>8.1</v>
      </c>
      <c r="K58" s="66" t="n">
        <v>8335</v>
      </c>
      <c r="L58" s="69"/>
      <c r="M58" s="67" t="n">
        <v>10.3</v>
      </c>
      <c r="N58" s="70" t="n">
        <v>1.32</v>
      </c>
      <c r="O58" s="66" t="n">
        <v>45498</v>
      </c>
      <c r="P58" s="66" t="n">
        <v>355089</v>
      </c>
      <c r="Q58" s="67" t="n">
        <f aca="false">(O58-X58)/G58*10000</f>
        <v>549.648832434584</v>
      </c>
      <c r="R58" s="66" t="n">
        <v>28801</v>
      </c>
      <c r="S58" s="66" t="n">
        <v>126216</v>
      </c>
      <c r="T58" s="66" t="n">
        <v>1085</v>
      </c>
      <c r="U58" s="71" t="n">
        <v>327</v>
      </c>
      <c r="V58" s="78" t="n">
        <v>36</v>
      </c>
      <c r="X58" s="4" t="n">
        <v>201</v>
      </c>
    </row>
    <row r="59" s="4" customFormat="true" ht="13.35" hidden="false" customHeight="true" outlineLevel="0" collapsed="false">
      <c r="A59" s="77" t="n">
        <v>37</v>
      </c>
      <c r="B59" s="73" t="s">
        <v>99</v>
      </c>
      <c r="C59" s="65"/>
      <c r="D59" s="76" t="s">
        <v>61</v>
      </c>
      <c r="E59" s="75" t="n">
        <v>1875.88</v>
      </c>
      <c r="F59" s="66" t="n">
        <v>364972</v>
      </c>
      <c r="G59" s="66" t="n">
        <v>1022890</v>
      </c>
      <c r="H59" s="67" t="n">
        <v>545.3</v>
      </c>
      <c r="I59" s="66" t="n">
        <v>9123</v>
      </c>
      <c r="J59" s="67" t="n">
        <v>9</v>
      </c>
      <c r="K59" s="66" t="n">
        <v>9556</v>
      </c>
      <c r="L59" s="69"/>
      <c r="M59" s="67" t="n">
        <v>9.4</v>
      </c>
      <c r="N59" s="70" t="n">
        <v>1.42</v>
      </c>
      <c r="O59" s="66" t="n">
        <v>57335</v>
      </c>
      <c r="P59" s="66" t="n">
        <v>486512</v>
      </c>
      <c r="Q59" s="67" t="n">
        <f aca="false">(O59-X59)/G59*10000</f>
        <v>558.15385818612</v>
      </c>
      <c r="R59" s="66" t="n">
        <v>36553</v>
      </c>
      <c r="S59" s="66" t="n">
        <v>159655</v>
      </c>
      <c r="T59" s="66" t="n">
        <v>581</v>
      </c>
      <c r="U59" s="71" t="n">
        <v>333</v>
      </c>
      <c r="V59" s="78" t="n">
        <v>37</v>
      </c>
      <c r="X59" s="4" t="n">
        <v>242</v>
      </c>
    </row>
    <row r="60" s="4" customFormat="true" ht="13.35" hidden="false" customHeight="true" outlineLevel="0" collapsed="false">
      <c r="A60" s="77" t="n">
        <v>38</v>
      </c>
      <c r="B60" s="73" t="s">
        <v>100</v>
      </c>
      <c r="C60" s="65"/>
      <c r="D60" s="5"/>
      <c r="E60" s="75" t="n">
        <v>5677.03</v>
      </c>
      <c r="F60" s="66" t="n">
        <v>566146</v>
      </c>
      <c r="G60" s="66" t="n">
        <v>1493092</v>
      </c>
      <c r="H60" s="67" t="n">
        <v>263</v>
      </c>
      <c r="I60" s="66" t="n">
        <v>12534</v>
      </c>
      <c r="J60" s="67" t="n">
        <v>8.5</v>
      </c>
      <c r="K60" s="66" t="n">
        <v>14715</v>
      </c>
      <c r="L60" s="69"/>
      <c r="M60" s="67" t="n">
        <v>10</v>
      </c>
      <c r="N60" s="70" t="n">
        <v>1.36</v>
      </c>
      <c r="O60" s="66" t="n">
        <v>80613</v>
      </c>
      <c r="P60" s="66" t="n">
        <v>661695</v>
      </c>
      <c r="Q60" s="67" t="n">
        <f aca="false">(O60-X60)/G60*10000</f>
        <v>537.08679706274</v>
      </c>
      <c r="R60" s="66" t="n">
        <v>44703</v>
      </c>
      <c r="S60" s="66" t="n">
        <v>175735</v>
      </c>
      <c r="T60" s="66" t="n">
        <v>848</v>
      </c>
      <c r="U60" s="71" t="n">
        <v>573</v>
      </c>
      <c r="V60" s="78" t="n">
        <v>38</v>
      </c>
      <c r="X60" s="4" t="n">
        <v>421</v>
      </c>
    </row>
    <row r="61" s="4" customFormat="true" ht="13.35" hidden="false" customHeight="true" outlineLevel="0" collapsed="false">
      <c r="A61" s="77" t="n">
        <v>39</v>
      </c>
      <c r="B61" s="73" t="s">
        <v>101</v>
      </c>
      <c r="C61" s="65"/>
      <c r="D61" s="5"/>
      <c r="E61" s="75" t="n">
        <v>7104.94</v>
      </c>
      <c r="F61" s="66" t="n">
        <v>321140</v>
      </c>
      <c r="G61" s="66" t="n">
        <v>813949</v>
      </c>
      <c r="H61" s="67" t="n">
        <v>114.6</v>
      </c>
      <c r="I61" s="66" t="n">
        <v>6244</v>
      </c>
      <c r="J61" s="67" t="n">
        <v>7.8</v>
      </c>
      <c r="K61" s="66" t="n">
        <v>8493</v>
      </c>
      <c r="L61" s="69"/>
      <c r="M61" s="67" t="n">
        <v>10.6</v>
      </c>
      <c r="N61" s="70" t="n">
        <v>1.34</v>
      </c>
      <c r="O61" s="66" t="n">
        <v>46354</v>
      </c>
      <c r="P61" s="66" t="n">
        <v>347765</v>
      </c>
      <c r="Q61" s="67" t="n">
        <f aca="false">(O61-X61)/G61*10000</f>
        <v>566.693982055387</v>
      </c>
      <c r="R61" s="66" t="n">
        <v>24881</v>
      </c>
      <c r="S61" s="66" t="n">
        <v>97777</v>
      </c>
      <c r="T61" s="66" t="n">
        <v>1218</v>
      </c>
      <c r="U61" s="71" t="n">
        <v>289</v>
      </c>
      <c r="V61" s="78" t="n">
        <v>39</v>
      </c>
      <c r="X61" s="4" t="n">
        <v>228</v>
      </c>
    </row>
    <row r="62" s="4" customFormat="true" ht="13.35" hidden="false" customHeight="true" outlineLevel="0" collapsed="false">
      <c r="A62" s="77" t="n">
        <v>40</v>
      </c>
      <c r="B62" s="73" t="s">
        <v>102</v>
      </c>
      <c r="C62" s="65"/>
      <c r="D62" s="76" t="s">
        <v>61</v>
      </c>
      <c r="E62" s="75" t="n">
        <v>4971.01</v>
      </c>
      <c r="F62" s="66" t="n">
        <v>1917721</v>
      </c>
      <c r="G62" s="66" t="n">
        <v>5015699</v>
      </c>
      <c r="H62" s="67" t="n">
        <v>100.9</v>
      </c>
      <c r="I62" s="66" t="n">
        <v>45035</v>
      </c>
      <c r="J62" s="67" t="n">
        <v>9</v>
      </c>
      <c r="K62" s="66" t="n">
        <v>40770</v>
      </c>
      <c r="L62" s="69"/>
      <c r="M62" s="67" t="n">
        <v>8.1</v>
      </c>
      <c r="N62" s="70" t="n">
        <v>1.25</v>
      </c>
      <c r="O62" s="66" t="n">
        <v>242611</v>
      </c>
      <c r="P62" s="66" t="n">
        <v>2255385</v>
      </c>
      <c r="Q62" s="67" t="n">
        <f aca="false">(O62-X62)/G62*10000</f>
        <v>482.905772455644</v>
      </c>
      <c r="R62" s="66" t="n">
        <v>64037</v>
      </c>
      <c r="S62" s="66" t="n">
        <v>285312</v>
      </c>
      <c r="T62" s="66" t="n">
        <v>1084</v>
      </c>
      <c r="U62" s="71" t="n">
        <v>906</v>
      </c>
      <c r="V62" s="78" t="n">
        <v>40</v>
      </c>
      <c r="X62" s="4" t="n">
        <v>400</v>
      </c>
    </row>
    <row r="63" s="4" customFormat="true" ht="13.35" hidden="false" customHeight="true" outlineLevel="0" collapsed="false">
      <c r="A63" s="77"/>
      <c r="B63" s="35"/>
      <c r="C63" s="65"/>
      <c r="D63" s="76"/>
      <c r="E63" s="75"/>
      <c r="F63" s="66"/>
      <c r="G63" s="66"/>
      <c r="H63" s="67"/>
      <c r="I63" s="66"/>
      <c r="J63" s="67"/>
      <c r="K63" s="66"/>
      <c r="L63" s="69"/>
      <c r="M63" s="67"/>
      <c r="N63" s="70"/>
      <c r="O63" s="66"/>
      <c r="P63" s="66"/>
      <c r="Q63" s="67"/>
      <c r="R63" s="66"/>
      <c r="S63" s="66"/>
      <c r="T63" s="66"/>
      <c r="U63" s="71"/>
      <c r="V63" s="78"/>
    </row>
    <row r="64" s="4" customFormat="true" ht="13.35" hidden="false" customHeight="true" outlineLevel="0" collapsed="false">
      <c r="A64" s="77" t="n">
        <v>41</v>
      </c>
      <c r="B64" s="73" t="s">
        <v>103</v>
      </c>
      <c r="C64" s="65"/>
      <c r="D64" s="76"/>
      <c r="E64" s="75" t="n">
        <v>2439.54</v>
      </c>
      <c r="F64" s="66" t="n">
        <v>278306</v>
      </c>
      <c r="G64" s="66" t="n">
        <v>876654</v>
      </c>
      <c r="H64" s="67" t="n">
        <v>359.4</v>
      </c>
      <c r="I64" s="66" t="n">
        <v>7898</v>
      </c>
      <c r="J64" s="67" t="n">
        <v>9.1</v>
      </c>
      <c r="K64" s="66" t="n">
        <v>8146</v>
      </c>
      <c r="L64" s="69"/>
      <c r="M64" s="67" t="n">
        <v>9.4</v>
      </c>
      <c r="N64" s="70" t="n">
        <v>1.51</v>
      </c>
      <c r="O64" s="66" t="n">
        <v>44673</v>
      </c>
      <c r="P64" s="66" t="n">
        <v>387800</v>
      </c>
      <c r="Q64" s="67" t="n">
        <f aca="false">(O64-X64)/G64*10000</f>
        <v>507.292500804194</v>
      </c>
      <c r="R64" s="66" t="n">
        <v>35198</v>
      </c>
      <c r="S64" s="66" t="n">
        <v>167287</v>
      </c>
      <c r="T64" s="66" t="n">
        <v>1667</v>
      </c>
      <c r="U64" s="71" t="n">
        <v>564</v>
      </c>
      <c r="V64" s="78" t="n">
        <v>41</v>
      </c>
      <c r="X64" s="4" t="n">
        <v>201</v>
      </c>
    </row>
    <row r="65" s="4" customFormat="true" ht="13.35" hidden="false" customHeight="true" outlineLevel="0" collapsed="false">
      <c r="A65" s="77" t="n">
        <v>42</v>
      </c>
      <c r="B65" s="73" t="s">
        <v>104</v>
      </c>
      <c r="C65" s="65"/>
      <c r="D65" s="76"/>
      <c r="E65" s="75" t="n">
        <v>4094.64</v>
      </c>
      <c r="F65" s="66" t="n">
        <v>544878</v>
      </c>
      <c r="G65" s="66" t="n">
        <v>1516523</v>
      </c>
      <c r="H65" s="67" t="n">
        <v>370.6</v>
      </c>
      <c r="I65" s="66" t="n">
        <v>12971</v>
      </c>
      <c r="J65" s="67" t="n">
        <v>8.7</v>
      </c>
      <c r="K65" s="66" t="n">
        <v>14152</v>
      </c>
      <c r="L65" s="69"/>
      <c r="M65" s="67" t="n">
        <v>9.5</v>
      </c>
      <c r="N65" s="70" t="n">
        <v>1.45</v>
      </c>
      <c r="O65" s="66" t="n">
        <v>76403</v>
      </c>
      <c r="P65" s="66" t="n">
        <v>630498</v>
      </c>
      <c r="Q65" s="67" t="n">
        <f aca="false">(O65-X65)/G65*10000</f>
        <v>500.836452859601</v>
      </c>
      <c r="R65" s="66" t="n">
        <v>33055</v>
      </c>
      <c r="S65" s="66" t="n">
        <v>148011</v>
      </c>
      <c r="T65" s="66" t="n">
        <v>1151</v>
      </c>
      <c r="U65" s="71" t="n">
        <v>515</v>
      </c>
      <c r="V65" s="78" t="n">
        <v>42</v>
      </c>
      <c r="X65" s="4" t="n">
        <v>450</v>
      </c>
    </row>
    <row r="66" s="4" customFormat="true" ht="13.35" hidden="false" customHeight="true" outlineLevel="0" collapsed="false">
      <c r="A66" s="77" t="n">
        <v>43</v>
      </c>
      <c r="B66" s="73" t="s">
        <v>105</v>
      </c>
      <c r="C66" s="65"/>
      <c r="D66" s="76" t="s">
        <v>61</v>
      </c>
      <c r="E66" s="75" t="n">
        <v>7403.68</v>
      </c>
      <c r="F66" s="66" t="n">
        <v>647216</v>
      </c>
      <c r="G66" s="66" t="n">
        <v>1859344</v>
      </c>
      <c r="H66" s="67" t="n">
        <v>251.1</v>
      </c>
      <c r="I66" s="66" t="n">
        <v>16339</v>
      </c>
      <c r="J66" s="67" t="n">
        <v>8.8</v>
      </c>
      <c r="K66" s="66" t="n">
        <v>17069</v>
      </c>
      <c r="L66" s="69"/>
      <c r="M66" s="67" t="n">
        <v>9.2</v>
      </c>
      <c r="N66" s="70" t="n">
        <v>1.48</v>
      </c>
      <c r="O66" s="66" t="n">
        <v>86658</v>
      </c>
      <c r="P66" s="66" t="n">
        <v>768645</v>
      </c>
      <c r="Q66" s="67" t="n">
        <f aca="false">(O66-X66)/G66*10000</f>
        <v>463.136461031418</v>
      </c>
      <c r="R66" s="66" t="n">
        <v>63050</v>
      </c>
      <c r="S66" s="66" t="n">
        <v>286865</v>
      </c>
      <c r="T66" s="66" t="n">
        <v>1775</v>
      </c>
      <c r="U66" s="71" t="n">
        <v>1211</v>
      </c>
      <c r="V66" s="78" t="n">
        <v>43</v>
      </c>
      <c r="X66" s="4" t="n">
        <v>545</v>
      </c>
    </row>
    <row r="67" s="4" customFormat="true" ht="13.35" hidden="false" customHeight="true" outlineLevel="0" collapsed="false">
      <c r="A67" s="77" t="n">
        <v>44</v>
      </c>
      <c r="B67" s="73" t="s">
        <v>106</v>
      </c>
      <c r="C67" s="65"/>
      <c r="D67" s="76" t="s">
        <v>61</v>
      </c>
      <c r="E67" s="75" t="n">
        <v>6337.97</v>
      </c>
      <c r="F67" s="66" t="n">
        <v>453814</v>
      </c>
      <c r="G67" s="66" t="n">
        <v>1221140</v>
      </c>
      <c r="H67" s="67" t="n">
        <v>192.7</v>
      </c>
      <c r="I67" s="66" t="n">
        <v>10213</v>
      </c>
      <c r="J67" s="67" t="n">
        <v>8.4</v>
      </c>
      <c r="K67" s="66" t="n">
        <v>11555</v>
      </c>
      <c r="L67" s="69"/>
      <c r="M67" s="67" t="n">
        <v>9.5</v>
      </c>
      <c r="N67" s="70" t="n">
        <v>1.41</v>
      </c>
      <c r="O67" s="66" t="n">
        <v>65302</v>
      </c>
      <c r="P67" s="66" t="n">
        <v>542383</v>
      </c>
      <c r="Q67" s="67" t="n">
        <f aca="false">(O67-X67)/G67*10000</f>
        <v>531.265866321634</v>
      </c>
      <c r="R67" s="66" t="n">
        <v>42021</v>
      </c>
      <c r="S67" s="66" t="n">
        <v>163304</v>
      </c>
      <c r="T67" s="66" t="n">
        <v>990</v>
      </c>
      <c r="U67" s="71" t="n">
        <v>611</v>
      </c>
      <c r="V67" s="78" t="n">
        <v>44</v>
      </c>
      <c r="X67" s="4" t="n">
        <v>427</v>
      </c>
    </row>
    <row r="68" s="4" customFormat="true" ht="13.35" hidden="false" customHeight="true" outlineLevel="0" collapsed="false">
      <c r="A68" s="77" t="n">
        <v>45</v>
      </c>
      <c r="B68" s="73" t="s">
        <v>107</v>
      </c>
      <c r="C68" s="65"/>
      <c r="D68" s="76" t="s">
        <v>61</v>
      </c>
      <c r="E68" s="75" t="n">
        <v>7734.4</v>
      </c>
      <c r="F68" s="66" t="n">
        <v>439012</v>
      </c>
      <c r="G68" s="66" t="n">
        <v>1170007</v>
      </c>
      <c r="H68" s="67" t="n">
        <v>151.3</v>
      </c>
      <c r="I68" s="66" t="n">
        <v>10220</v>
      </c>
      <c r="J68" s="67" t="n">
        <v>8.8</v>
      </c>
      <c r="K68" s="66" t="n">
        <v>10641</v>
      </c>
      <c r="L68" s="69"/>
      <c r="M68" s="67" t="n">
        <v>9.2</v>
      </c>
      <c r="N68" s="70" t="n">
        <v>1.49</v>
      </c>
      <c r="O68" s="66" t="n">
        <v>61679</v>
      </c>
      <c r="P68" s="66" t="n">
        <v>495051</v>
      </c>
      <c r="Q68" s="67" t="n">
        <f aca="false">(O68-X68)/G68*10000</f>
        <v>521.449871667435</v>
      </c>
      <c r="R68" s="66" t="n">
        <v>42006</v>
      </c>
      <c r="S68" s="66" t="n">
        <v>166005</v>
      </c>
      <c r="T68" s="66" t="n">
        <v>1732</v>
      </c>
      <c r="U68" s="71" t="n">
        <v>704</v>
      </c>
      <c r="V68" s="78" t="n">
        <v>45</v>
      </c>
      <c r="X68" s="4" t="n">
        <v>669</v>
      </c>
    </row>
    <row r="69" s="4" customFormat="true" ht="13.35" hidden="false" customHeight="true" outlineLevel="0" collapsed="false">
      <c r="A69" s="77"/>
      <c r="B69" s="35"/>
      <c r="C69" s="65"/>
      <c r="D69" s="76"/>
      <c r="E69" s="75"/>
      <c r="F69" s="66"/>
      <c r="G69" s="66"/>
      <c r="H69" s="67"/>
      <c r="I69" s="66"/>
      <c r="J69" s="67"/>
      <c r="K69" s="66"/>
      <c r="L69" s="69"/>
      <c r="M69" s="67"/>
      <c r="N69" s="70"/>
      <c r="O69" s="66"/>
      <c r="P69" s="66"/>
      <c r="Q69" s="67"/>
      <c r="R69" s="66"/>
      <c r="S69" s="66"/>
      <c r="T69" s="66"/>
      <c r="U69" s="71"/>
      <c r="V69" s="78"/>
    </row>
    <row r="70" s="4" customFormat="true" ht="13.35" hidden="false" customHeight="true" outlineLevel="0" collapsed="false">
      <c r="A70" s="77" t="n">
        <v>46</v>
      </c>
      <c r="B70" s="73" t="s">
        <v>108</v>
      </c>
      <c r="C70" s="65"/>
      <c r="D70" s="76" t="s">
        <v>61</v>
      </c>
      <c r="E70" s="75" t="n">
        <v>9186.71</v>
      </c>
      <c r="F70" s="66" t="n">
        <v>716610</v>
      </c>
      <c r="G70" s="66" t="n">
        <v>1786194</v>
      </c>
      <c r="H70" s="67" t="n">
        <v>194.4</v>
      </c>
      <c r="I70" s="66" t="n">
        <v>15535</v>
      </c>
      <c r="J70" s="67" t="n">
        <v>8.8</v>
      </c>
      <c r="K70" s="66" t="n">
        <v>17800</v>
      </c>
      <c r="L70" s="69"/>
      <c r="M70" s="67" t="n">
        <v>10.1</v>
      </c>
      <c r="N70" s="70" t="n">
        <v>1.49</v>
      </c>
      <c r="O70" s="66" t="n">
        <v>91011</v>
      </c>
      <c r="P70" s="66" t="n">
        <v>745367</v>
      </c>
      <c r="Q70" s="67" t="n">
        <f aca="false">(O70-X70)/G70*10000</f>
        <v>503.691088426005</v>
      </c>
      <c r="R70" s="66" t="n">
        <v>65494</v>
      </c>
      <c r="S70" s="66" t="n">
        <v>206454</v>
      </c>
      <c r="T70" s="66" t="n">
        <v>1421</v>
      </c>
      <c r="U70" s="71" t="n">
        <v>1260</v>
      </c>
      <c r="V70" s="78" t="n">
        <v>46</v>
      </c>
      <c r="X70" s="4" t="n">
        <v>1042</v>
      </c>
    </row>
    <row r="71" s="4" customFormat="true" ht="13.35" hidden="false" customHeight="true" outlineLevel="0" collapsed="false">
      <c r="A71" s="77" t="n">
        <v>47</v>
      </c>
      <c r="B71" s="73" t="s">
        <v>109</v>
      </c>
      <c r="C71" s="65"/>
      <c r="D71" s="5"/>
      <c r="E71" s="75" t="n">
        <v>2274.32</v>
      </c>
      <c r="F71" s="66" t="n">
        <v>446286</v>
      </c>
      <c r="G71" s="66" t="n">
        <v>1318220</v>
      </c>
      <c r="H71" s="67" t="n">
        <v>580.4</v>
      </c>
      <c r="I71" s="66" t="n">
        <v>16303</v>
      </c>
      <c r="J71" s="67" t="n">
        <v>12.1</v>
      </c>
      <c r="K71" s="66" t="n">
        <v>8433</v>
      </c>
      <c r="L71" s="69"/>
      <c r="M71" s="67" t="n">
        <v>6.3</v>
      </c>
      <c r="N71" s="70" t="n">
        <v>1.72</v>
      </c>
      <c r="O71" s="66" t="n">
        <v>73179</v>
      </c>
      <c r="P71" s="66" t="n">
        <v>533011</v>
      </c>
      <c r="Q71" s="67" t="n">
        <f aca="false">(O71-X71)/G71*10000</f>
        <v>553.670859188906</v>
      </c>
      <c r="R71" s="66" t="n">
        <v>20088</v>
      </c>
      <c r="S71" s="66" t="n">
        <v>70302</v>
      </c>
      <c r="T71" s="66" t="n">
        <v>1661</v>
      </c>
      <c r="U71" s="71" t="n">
        <v>397</v>
      </c>
      <c r="V71" s="78" t="n">
        <v>47</v>
      </c>
      <c r="X71" s="4" t="n">
        <v>193</v>
      </c>
    </row>
    <row r="72" s="4" customFormat="true" ht="13.35" hidden="false" customHeight="true" outlineLevel="0" collapsed="false">
      <c r="A72" s="20"/>
      <c r="B72" s="20"/>
      <c r="C72" s="82"/>
      <c r="D72" s="83"/>
      <c r="E72" s="84"/>
      <c r="F72" s="85"/>
      <c r="G72" s="85"/>
      <c r="H72" s="84"/>
      <c r="I72" s="84"/>
      <c r="J72" s="84"/>
      <c r="K72" s="84"/>
      <c r="M72" s="67"/>
      <c r="N72" s="70"/>
      <c r="O72" s="84"/>
      <c r="P72" s="84"/>
      <c r="Q72" s="84"/>
      <c r="R72" s="84"/>
      <c r="S72" s="84"/>
      <c r="T72" s="86"/>
      <c r="U72" s="87"/>
      <c r="V72" s="88"/>
    </row>
    <row r="73" s="90" customFormat="true" ht="20.1" hidden="false" customHeight="true" outlineLevel="0" collapsed="false">
      <c r="A73" s="89" t="s">
        <v>11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M73" s="91" t="s">
        <v>111</v>
      </c>
      <c r="N73" s="91"/>
      <c r="O73" s="91"/>
      <c r="P73" s="91"/>
      <c r="Q73" s="91"/>
      <c r="R73" s="91"/>
      <c r="S73" s="91"/>
      <c r="T73" s="91"/>
      <c r="U73" s="91"/>
      <c r="V73" s="91"/>
    </row>
    <row r="74" s="4" customFormat="true" ht="12.6" hidden="false" customHeight="true" outlineLevel="0" collapsed="false">
      <c r="A74" s="92" t="s">
        <v>112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6" customFormat="false" ht="13.5" hidden="false" customHeight="false" outlineLevel="0" collapsed="false">
      <c r="E76" s="93"/>
    </row>
    <row r="77" customFormat="false" ht="13.5" hidden="false" customHeight="false" outlineLevel="0" collapsed="false">
      <c r="F77" s="94"/>
      <c r="AB77" s="95"/>
    </row>
  </sheetData>
  <mergeCells count="25">
    <mergeCell ref="H1:K1"/>
    <mergeCell ref="M1:R1"/>
    <mergeCell ref="B3:K3"/>
    <mergeCell ref="M3:U3"/>
    <mergeCell ref="B4:K4"/>
    <mergeCell ref="M4:V4"/>
    <mergeCell ref="B5:K5"/>
    <mergeCell ref="M5:P5"/>
    <mergeCell ref="B6:K6"/>
    <mergeCell ref="M6:V6"/>
    <mergeCell ref="B7:K7"/>
    <mergeCell ref="M7:O7"/>
    <mergeCell ref="B8:K8"/>
    <mergeCell ref="A10:C12"/>
    <mergeCell ref="F10:K10"/>
    <mergeCell ref="M10:N10"/>
    <mergeCell ref="O10:Q10"/>
    <mergeCell ref="S10:T10"/>
    <mergeCell ref="V10:V12"/>
    <mergeCell ref="D11:E11"/>
    <mergeCell ref="D12:E12"/>
    <mergeCell ref="A14:B14"/>
    <mergeCell ref="A73:K73"/>
    <mergeCell ref="M73:V73"/>
    <mergeCell ref="A74:K74"/>
  </mergeCells>
  <printOptions headings="false" gridLines="false" gridLinesSet="true" horizontalCentered="false" verticalCentered="false"/>
  <pageMargins left="0.309722222222222" right="0.229861111111111" top="0.6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85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9.11"/>
    <col collapsed="false" customWidth="true" hidden="false" outlineLevel="0" max="3" min="3" style="1" width="0.99"/>
    <col collapsed="false" customWidth="true" hidden="false" outlineLevel="0" max="4" min="4" style="1" width="14.37"/>
    <col collapsed="false" customWidth="true" hidden="false" outlineLevel="0" max="5" min="5" style="1" width="13.99"/>
    <col collapsed="false" customWidth="true" hidden="false" outlineLevel="0" max="6" min="6" style="1" width="13.74"/>
    <col collapsed="false" customWidth="true" hidden="false" outlineLevel="0" max="7" min="7" style="1" width="14.87"/>
    <col collapsed="false" customWidth="true" hidden="false" outlineLevel="0" max="8" min="8" style="1" width="15.11"/>
    <col collapsed="false" customWidth="true" hidden="false" outlineLevel="0" max="9" min="9" style="1" width="14.11"/>
    <col collapsed="false" customWidth="true" hidden="false" outlineLevel="0" max="10" min="10" style="1" width="15.87"/>
    <col collapsed="false" customWidth="true" hidden="true" outlineLevel="0" max="11" min="11" style="1" width="0.87"/>
    <col collapsed="false" customWidth="true" hidden="false" outlineLevel="0" max="18" min="12" style="1" width="17.11"/>
    <col collapsed="false" customWidth="true" hidden="false" outlineLevel="0" max="19" min="19" style="1" width="8.11"/>
    <col collapsed="false" customWidth="true" hidden="false" outlineLevel="0" max="20" min="20" style="1" width="5.87"/>
    <col collapsed="false" customWidth="true" hidden="true" outlineLevel="0" max="21" min="21" style="1" width="13.87"/>
    <col collapsed="false" customWidth="false" hidden="true" outlineLevel="0" max="24" min="22" style="1" width="8.97"/>
    <col collapsed="false" customWidth="true" hidden="true" outlineLevel="0" max="25" min="25" style="1" width="9.62"/>
    <col collapsed="false" customWidth="false" hidden="false" outlineLevel="0" max="257" min="26" style="1" width="8.99"/>
  </cols>
  <sheetData>
    <row r="1" s="4" customFormat="true" ht="26.1" hidden="false" customHeight="true" outlineLevel="0" collapsed="false">
      <c r="F1" s="96" t="n">
        <v>2</v>
      </c>
      <c r="G1" s="97" t="s">
        <v>113</v>
      </c>
      <c r="H1" s="97"/>
      <c r="I1" s="97"/>
      <c r="J1" s="97"/>
      <c r="K1" s="98"/>
      <c r="L1" s="99" t="s">
        <v>1</v>
      </c>
      <c r="M1" s="99"/>
      <c r="N1" s="99"/>
      <c r="O1" s="99"/>
      <c r="P1" s="100" t="s">
        <v>114</v>
      </c>
    </row>
    <row r="2" s="4" customFormat="true" ht="15" hidden="false" customHeight="true" outlineLevel="0" collapsed="false">
      <c r="F2" s="101"/>
      <c r="G2" s="102"/>
      <c r="H2" s="103"/>
      <c r="I2" s="103"/>
      <c r="J2" s="103"/>
      <c r="K2" s="104"/>
      <c r="L2" s="102"/>
      <c r="M2" s="103"/>
      <c r="N2" s="103"/>
      <c r="O2" s="103"/>
      <c r="P2" s="103"/>
      <c r="Q2" s="105"/>
    </row>
    <row r="3" s="4" customFormat="true" ht="12.6" hidden="false" customHeight="true" outlineLevel="0" collapsed="false">
      <c r="B3" s="106" t="s">
        <v>115</v>
      </c>
      <c r="C3" s="106"/>
      <c r="D3" s="106"/>
      <c r="E3" s="106"/>
      <c r="F3" s="106"/>
      <c r="G3" s="106"/>
      <c r="H3" s="106"/>
      <c r="I3" s="106"/>
      <c r="J3" s="106"/>
      <c r="L3" s="14" t="s">
        <v>116</v>
      </c>
      <c r="M3" s="14"/>
      <c r="N3" s="14"/>
      <c r="O3" s="14"/>
      <c r="P3" s="14"/>
      <c r="Q3" s="14"/>
      <c r="R3" s="14"/>
      <c r="S3" s="14"/>
    </row>
    <row r="4" s="4" customFormat="true" ht="12.6" hidden="false" customHeight="true" outlineLevel="0" collapsed="false">
      <c r="B4" s="14" t="s">
        <v>117</v>
      </c>
      <c r="C4" s="14"/>
      <c r="D4" s="14"/>
      <c r="E4" s="14"/>
      <c r="F4" s="14"/>
      <c r="G4" s="14"/>
      <c r="H4" s="14"/>
      <c r="I4" s="14"/>
      <c r="J4" s="14"/>
      <c r="L4" s="107" t="s">
        <v>118</v>
      </c>
      <c r="M4" s="11"/>
      <c r="N4" s="11"/>
      <c r="O4" s="11"/>
      <c r="P4" s="11"/>
      <c r="Q4" s="11"/>
      <c r="R4" s="11"/>
      <c r="S4" s="108"/>
    </row>
    <row r="5" s="4" customFormat="true" ht="12.6" hidden="false" customHeight="true" outlineLevel="0" collapsed="false">
      <c r="B5" s="14" t="s">
        <v>119</v>
      </c>
      <c r="C5" s="14"/>
      <c r="D5" s="14"/>
      <c r="E5" s="14"/>
      <c r="F5" s="14"/>
      <c r="G5" s="14"/>
      <c r="H5" s="14"/>
      <c r="I5" s="14"/>
      <c r="J5" s="14"/>
      <c r="L5" s="14" t="s">
        <v>120</v>
      </c>
      <c r="M5" s="14"/>
      <c r="N5" s="14"/>
      <c r="O5" s="14"/>
      <c r="P5" s="11"/>
      <c r="Q5" s="11"/>
      <c r="R5" s="11"/>
      <c r="S5" s="108"/>
    </row>
    <row r="6" s="4" customFormat="true" ht="9.6" hidden="false" customHeight="true" outlineLevel="0" collapsed="false">
      <c r="L6" s="20"/>
      <c r="M6" s="20"/>
      <c r="N6" s="20"/>
      <c r="O6" s="20"/>
      <c r="P6" s="11"/>
      <c r="Q6" s="11"/>
      <c r="R6" s="11"/>
      <c r="S6" s="108"/>
    </row>
    <row r="7" customFormat="false" ht="15" hidden="false" customHeight="true" outlineLevel="0" collapsed="false">
      <c r="A7" s="22" t="s">
        <v>13</v>
      </c>
      <c r="B7" s="22"/>
      <c r="C7" s="22"/>
      <c r="D7" s="109" t="s">
        <v>121</v>
      </c>
      <c r="E7" s="25" t="s">
        <v>122</v>
      </c>
      <c r="F7" s="25"/>
      <c r="G7" s="25"/>
      <c r="H7" s="110"/>
      <c r="I7" s="111" t="s">
        <v>123</v>
      </c>
      <c r="J7" s="111"/>
      <c r="K7" s="26"/>
      <c r="L7" s="112" t="s">
        <v>124</v>
      </c>
      <c r="M7" s="112"/>
      <c r="N7" s="113" t="s">
        <v>125</v>
      </c>
      <c r="O7" s="113"/>
      <c r="P7" s="113"/>
      <c r="Q7" s="114" t="s">
        <v>126</v>
      </c>
      <c r="R7" s="114"/>
      <c r="S7" s="30" t="s">
        <v>18</v>
      </c>
    </row>
    <row r="8" customFormat="false" ht="27" hidden="false" customHeight="true" outlineLevel="0" collapsed="false">
      <c r="A8" s="22"/>
      <c r="B8" s="22"/>
      <c r="C8" s="22"/>
      <c r="D8" s="115" t="s">
        <v>127</v>
      </c>
      <c r="E8" s="31" t="s">
        <v>128</v>
      </c>
      <c r="F8" s="31" t="s">
        <v>129</v>
      </c>
      <c r="G8" s="116" t="s">
        <v>130</v>
      </c>
      <c r="H8" s="33" t="s">
        <v>131</v>
      </c>
      <c r="I8" s="31" t="s">
        <v>28</v>
      </c>
      <c r="J8" s="31" t="s">
        <v>29</v>
      </c>
      <c r="K8" s="35"/>
      <c r="L8" s="115" t="s">
        <v>132</v>
      </c>
      <c r="M8" s="31" t="s">
        <v>133</v>
      </c>
      <c r="N8" s="31" t="s">
        <v>134</v>
      </c>
      <c r="O8" s="33" t="s">
        <v>29</v>
      </c>
      <c r="P8" s="117" t="s">
        <v>135</v>
      </c>
      <c r="Q8" s="118" t="s">
        <v>136</v>
      </c>
      <c r="R8" s="119" t="s">
        <v>137</v>
      </c>
      <c r="S8" s="30"/>
      <c r="U8" s="120" t="s">
        <v>138</v>
      </c>
    </row>
    <row r="9" customFormat="false" ht="22.5" hidden="false" customHeight="true" outlineLevel="0" collapsed="false">
      <c r="A9" s="22"/>
      <c r="B9" s="22"/>
      <c r="C9" s="22"/>
      <c r="D9" s="121" t="s">
        <v>139</v>
      </c>
      <c r="E9" s="38" t="s">
        <v>140</v>
      </c>
      <c r="F9" s="38" t="s">
        <v>37</v>
      </c>
      <c r="G9" s="39" t="s">
        <v>141</v>
      </c>
      <c r="H9" s="122" t="s">
        <v>142</v>
      </c>
      <c r="I9" s="39" t="s">
        <v>143</v>
      </c>
      <c r="J9" s="39" t="s">
        <v>143</v>
      </c>
      <c r="K9" s="40"/>
      <c r="L9" s="41" t="s">
        <v>37</v>
      </c>
      <c r="M9" s="123" t="s">
        <v>144</v>
      </c>
      <c r="N9" s="39" t="s">
        <v>145</v>
      </c>
      <c r="O9" s="39" t="s">
        <v>145</v>
      </c>
      <c r="P9" s="117"/>
      <c r="Q9" s="118"/>
      <c r="R9" s="119"/>
      <c r="S9" s="30"/>
      <c r="U9" s="124" t="s">
        <v>146</v>
      </c>
    </row>
    <row r="10" s="132" customFormat="true" ht="14.1" hidden="false" customHeight="true" outlineLevel="0" collapsed="false">
      <c r="A10" s="125"/>
      <c r="B10" s="125"/>
      <c r="C10" s="126"/>
      <c r="D10" s="127" t="s">
        <v>147</v>
      </c>
      <c r="E10" s="127" t="s">
        <v>148</v>
      </c>
      <c r="F10" s="128" t="s">
        <v>149</v>
      </c>
      <c r="G10" s="129" t="s">
        <v>150</v>
      </c>
      <c r="H10" s="127" t="s">
        <v>151</v>
      </c>
      <c r="I10" s="129" t="s">
        <v>46</v>
      </c>
      <c r="J10" s="127" t="s">
        <v>44</v>
      </c>
      <c r="K10" s="130"/>
      <c r="L10" s="129" t="s">
        <v>152</v>
      </c>
      <c r="M10" s="129" t="s">
        <v>152</v>
      </c>
      <c r="N10" s="127" t="s">
        <v>153</v>
      </c>
      <c r="O10" s="129" t="s">
        <v>44</v>
      </c>
      <c r="P10" s="129" t="s">
        <v>152</v>
      </c>
      <c r="Q10" s="127" t="s">
        <v>154</v>
      </c>
      <c r="R10" s="127" t="s">
        <v>154</v>
      </c>
      <c r="S10" s="131"/>
    </row>
    <row r="11" s="9" customFormat="true" ht="14.1" hidden="false" customHeight="true" outlineLevel="0" collapsed="false">
      <c r="A11" s="133" t="s">
        <v>155</v>
      </c>
      <c r="B11" s="133"/>
      <c r="C11" s="54"/>
      <c r="D11" s="134" t="n">
        <v>87300</v>
      </c>
      <c r="E11" s="134" t="n">
        <v>24918</v>
      </c>
      <c r="F11" s="134" t="n">
        <v>15171</v>
      </c>
      <c r="G11" s="134" t="n">
        <f aca="false">SUM(G13:G68)</f>
        <v>132417</v>
      </c>
      <c r="H11" s="134" t="n">
        <v>4721968</v>
      </c>
      <c r="I11" s="134" t="n">
        <v>293911</v>
      </c>
      <c r="J11" s="134" t="n">
        <v>8228150</v>
      </c>
      <c r="K11" s="59"/>
      <c r="L11" s="134" t="n">
        <v>273734436</v>
      </c>
      <c r="M11" s="134" t="n">
        <v>98657777</v>
      </c>
      <c r="N11" s="59" t="n">
        <v>1613674</v>
      </c>
      <c r="O11" s="59" t="n">
        <v>11572080</v>
      </c>
      <c r="P11" s="59" t="n">
        <v>538931583</v>
      </c>
      <c r="Q11" s="135" t="s">
        <v>156</v>
      </c>
      <c r="R11" s="135" t="s">
        <v>156</v>
      </c>
      <c r="S11" s="136" t="s">
        <v>51</v>
      </c>
      <c r="W11" s="137" t="n">
        <v>15092</v>
      </c>
      <c r="Y11" s="138" t="n">
        <v>8889000</v>
      </c>
    </row>
    <row r="12" s="4" customFormat="true" ht="13.5" hidden="false" customHeight="true" outlineLevel="0" collapsed="false">
      <c r="A12" s="19"/>
      <c r="B12" s="19"/>
      <c r="C12" s="65"/>
      <c r="D12" s="66"/>
      <c r="E12" s="66"/>
      <c r="F12" s="66"/>
      <c r="G12" s="66"/>
      <c r="H12" s="66"/>
      <c r="I12" s="66"/>
      <c r="J12" s="66"/>
      <c r="K12" s="66"/>
      <c r="L12" s="139"/>
      <c r="M12" s="66"/>
      <c r="N12" s="66"/>
      <c r="O12" s="66"/>
      <c r="P12" s="66"/>
      <c r="Q12" s="66"/>
      <c r="R12" s="66"/>
      <c r="S12" s="52"/>
    </row>
    <row r="13" s="4" customFormat="true" ht="14.1" hidden="false" customHeight="true" outlineLevel="0" collapsed="false">
      <c r="A13" s="72" t="s">
        <v>52</v>
      </c>
      <c r="B13" s="73" t="s">
        <v>53</v>
      </c>
      <c r="C13" s="65"/>
      <c r="D13" s="66" t="n">
        <v>6239</v>
      </c>
      <c r="E13" s="66" t="n">
        <v>5583</v>
      </c>
      <c r="F13" s="66" t="n">
        <v>2918</v>
      </c>
      <c r="G13" s="66" t="n">
        <v>16500</v>
      </c>
      <c r="H13" s="66" t="n">
        <v>1470308</v>
      </c>
      <c r="I13" s="66" t="n">
        <v>7740</v>
      </c>
      <c r="J13" s="66" t="n">
        <v>193985</v>
      </c>
      <c r="K13" s="66"/>
      <c r="L13" s="66" t="n">
        <v>5320408</v>
      </c>
      <c r="M13" s="66" t="n">
        <v>1818942</v>
      </c>
      <c r="N13" s="66" t="n">
        <v>64487</v>
      </c>
      <c r="O13" s="66" t="n">
        <v>502897</v>
      </c>
      <c r="P13" s="66" t="n">
        <v>19802619</v>
      </c>
      <c r="Q13" s="66" t="n">
        <v>2890</v>
      </c>
      <c r="R13" s="66" t="n">
        <v>298951</v>
      </c>
      <c r="S13" s="74" t="s">
        <v>52</v>
      </c>
      <c r="U13" s="140" t="n">
        <v>3913557</v>
      </c>
      <c r="W13" s="141" t="n">
        <v>2798</v>
      </c>
      <c r="Y13" s="142" t="n">
        <v>579800</v>
      </c>
    </row>
    <row r="14" s="4" customFormat="true" ht="14.1" hidden="false" customHeight="true" outlineLevel="0" collapsed="false">
      <c r="A14" s="72" t="s">
        <v>54</v>
      </c>
      <c r="B14" s="73" t="s">
        <v>55</v>
      </c>
      <c r="C14" s="65"/>
      <c r="D14" s="66" t="n">
        <v>3152</v>
      </c>
      <c r="E14" s="143" t="n">
        <v>630</v>
      </c>
      <c r="F14" s="66" t="n">
        <v>517</v>
      </c>
      <c r="G14" s="66" t="n">
        <v>5513</v>
      </c>
      <c r="H14" s="66" t="n">
        <v>175655</v>
      </c>
      <c r="I14" s="66" t="n">
        <v>2059</v>
      </c>
      <c r="J14" s="66" t="n">
        <v>62795</v>
      </c>
      <c r="K14" s="66"/>
      <c r="L14" s="66" t="n">
        <v>1210826</v>
      </c>
      <c r="M14" s="66" t="n">
        <v>397704</v>
      </c>
      <c r="N14" s="66" t="n">
        <v>20227</v>
      </c>
      <c r="O14" s="66" t="n">
        <v>125829</v>
      </c>
      <c r="P14" s="66" t="n">
        <v>3580436</v>
      </c>
      <c r="Q14" s="143" t="n">
        <v>3039</v>
      </c>
      <c r="R14" s="66" t="n">
        <v>268137</v>
      </c>
      <c r="S14" s="74" t="s">
        <v>54</v>
      </c>
      <c r="U14" s="140" t="n">
        <v>3519584</v>
      </c>
      <c r="W14" s="141" t="n">
        <v>493</v>
      </c>
      <c r="Y14" s="144" t="n">
        <v>298800</v>
      </c>
    </row>
    <row r="15" s="4" customFormat="true" ht="14.1" hidden="false" customHeight="true" outlineLevel="0" collapsed="false">
      <c r="A15" s="72" t="s">
        <v>57</v>
      </c>
      <c r="B15" s="73" t="s">
        <v>58</v>
      </c>
      <c r="C15" s="65"/>
      <c r="D15" s="66" t="n">
        <v>3280</v>
      </c>
      <c r="E15" s="66" t="n">
        <v>1157</v>
      </c>
      <c r="F15" s="66" t="n">
        <v>974</v>
      </c>
      <c r="G15" s="66" t="n">
        <v>5223</v>
      </c>
      <c r="H15" s="66" t="n">
        <v>122581</v>
      </c>
      <c r="I15" s="66" t="n">
        <v>2892</v>
      </c>
      <c r="J15" s="66" t="n">
        <v>99126</v>
      </c>
      <c r="K15" s="66"/>
      <c r="L15" s="66" t="n">
        <v>2164855</v>
      </c>
      <c r="M15" s="66" t="n">
        <v>684819</v>
      </c>
      <c r="N15" s="66" t="n">
        <v>19518</v>
      </c>
      <c r="O15" s="66" t="n">
        <v>1153604</v>
      </c>
      <c r="P15" s="66" t="n">
        <v>3383568</v>
      </c>
      <c r="Q15" s="66" t="n">
        <v>3336</v>
      </c>
      <c r="R15" s="66" t="n">
        <v>299196</v>
      </c>
      <c r="S15" s="74" t="s">
        <v>57</v>
      </c>
      <c r="U15" s="140" t="n">
        <v>3566282</v>
      </c>
      <c r="W15" s="141" t="n">
        <v>950</v>
      </c>
      <c r="Y15" s="142" t="n">
        <v>317300</v>
      </c>
    </row>
    <row r="16" s="4" customFormat="true" ht="14.1" hidden="false" customHeight="true" outlineLevel="0" collapsed="false">
      <c r="A16" s="72" t="s">
        <v>59</v>
      </c>
      <c r="B16" s="73" t="s">
        <v>60</v>
      </c>
      <c r="C16" s="65"/>
      <c r="D16" s="66" t="n">
        <v>4475</v>
      </c>
      <c r="E16" s="66" t="n">
        <v>414</v>
      </c>
      <c r="F16" s="66" t="n">
        <v>383</v>
      </c>
      <c r="G16" s="66" t="n">
        <v>4533</v>
      </c>
      <c r="H16" s="66" t="n">
        <v>259371</v>
      </c>
      <c r="I16" s="66" t="n">
        <v>3897</v>
      </c>
      <c r="J16" s="66" t="n">
        <v>129523</v>
      </c>
      <c r="K16" s="66"/>
      <c r="L16" s="66" t="n">
        <v>3430038</v>
      </c>
      <c r="M16" s="66" t="n">
        <v>1120759</v>
      </c>
      <c r="N16" s="66" t="n">
        <v>31717</v>
      </c>
      <c r="O16" s="66" t="n">
        <v>228037</v>
      </c>
      <c r="P16" s="66" t="n">
        <v>10243178</v>
      </c>
      <c r="Q16" s="143" t="n">
        <v>3209</v>
      </c>
      <c r="R16" s="66" t="n">
        <v>297989</v>
      </c>
      <c r="S16" s="74" t="s">
        <v>59</v>
      </c>
      <c r="U16" s="140" t="n">
        <v>3638631</v>
      </c>
      <c r="W16" s="141" t="n">
        <v>370</v>
      </c>
      <c r="Y16" s="144" t="n">
        <v>427200</v>
      </c>
    </row>
    <row r="17" s="4" customFormat="true" ht="14.1" hidden="false" customHeight="true" outlineLevel="0" collapsed="false">
      <c r="A17" s="72" t="s">
        <v>62</v>
      </c>
      <c r="B17" s="73" t="s">
        <v>63</v>
      </c>
      <c r="C17" s="65"/>
      <c r="D17" s="66" t="n">
        <v>4563</v>
      </c>
      <c r="E17" s="66" t="n">
        <v>840</v>
      </c>
      <c r="F17" s="66" t="n">
        <v>693</v>
      </c>
      <c r="G17" s="66" t="n">
        <v>988</v>
      </c>
      <c r="H17" s="66" t="n">
        <v>10643</v>
      </c>
      <c r="I17" s="66" t="n">
        <v>2685</v>
      </c>
      <c r="J17" s="66" t="n">
        <v>77302</v>
      </c>
      <c r="K17" s="66"/>
      <c r="L17" s="66" t="n">
        <v>1301400</v>
      </c>
      <c r="M17" s="66" t="n">
        <v>501334</v>
      </c>
      <c r="N17" s="66" t="n">
        <v>17522</v>
      </c>
      <c r="O17" s="66" t="n">
        <v>98727</v>
      </c>
      <c r="P17" s="66" t="n">
        <v>2626084</v>
      </c>
      <c r="Q17" s="66" t="n">
        <v>3107</v>
      </c>
      <c r="R17" s="66" t="n">
        <v>327764</v>
      </c>
      <c r="S17" s="74" t="s">
        <v>62</v>
      </c>
      <c r="U17" s="140" t="n">
        <v>3556478</v>
      </c>
      <c r="W17" s="141" t="n">
        <v>644</v>
      </c>
      <c r="Y17" s="144" t="n">
        <v>516700</v>
      </c>
    </row>
    <row r="18" s="4" customFormat="true" ht="13.5" hidden="false" customHeight="true" outlineLevel="0" collapsed="false">
      <c r="A18" s="72"/>
      <c r="B18" s="3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74"/>
      <c r="U18" s="140"/>
    </row>
    <row r="19" s="4" customFormat="true" ht="14.1" hidden="false" customHeight="true" outlineLevel="0" collapsed="false">
      <c r="A19" s="72" t="s">
        <v>64</v>
      </c>
      <c r="B19" s="73" t="s">
        <v>65</v>
      </c>
      <c r="C19" s="65"/>
      <c r="D19" s="66" t="n">
        <v>3966</v>
      </c>
      <c r="E19" s="66" t="n">
        <v>647</v>
      </c>
      <c r="F19" s="66" t="n">
        <v>247</v>
      </c>
      <c r="G19" s="66" t="n">
        <v>504</v>
      </c>
      <c r="H19" s="66" t="n">
        <v>6720</v>
      </c>
      <c r="I19" s="66" t="n">
        <v>3576</v>
      </c>
      <c r="J19" s="66" t="n">
        <v>113169</v>
      </c>
      <c r="K19" s="66"/>
      <c r="L19" s="66" t="n">
        <v>2787789</v>
      </c>
      <c r="M19" s="66" t="n">
        <v>879755</v>
      </c>
      <c r="N19" s="66" t="n">
        <v>18568</v>
      </c>
      <c r="O19" s="66" t="n">
        <v>105380</v>
      </c>
      <c r="P19" s="66" t="n">
        <v>2832746</v>
      </c>
      <c r="Q19" s="66" t="n">
        <v>3084</v>
      </c>
      <c r="R19" s="66" t="n">
        <v>332834</v>
      </c>
      <c r="S19" s="74" t="s">
        <v>64</v>
      </c>
      <c r="U19" s="140" t="n">
        <v>3994495</v>
      </c>
      <c r="W19" s="141" t="n">
        <v>228</v>
      </c>
      <c r="Y19" s="144" t="n">
        <v>423000</v>
      </c>
    </row>
    <row r="20" s="4" customFormat="true" ht="14.1" hidden="false" customHeight="true" outlineLevel="0" collapsed="false">
      <c r="A20" s="72" t="s">
        <v>66</v>
      </c>
      <c r="B20" s="73" t="s">
        <v>67</v>
      </c>
      <c r="C20" s="65"/>
      <c r="D20" s="66" t="n">
        <v>4557</v>
      </c>
      <c r="E20" s="66" t="n">
        <v>944</v>
      </c>
      <c r="F20" s="66" t="n">
        <v>619</v>
      </c>
      <c r="G20" s="66" t="n">
        <v>909</v>
      </c>
      <c r="H20" s="66" t="n">
        <v>121931</v>
      </c>
      <c r="I20" s="66" t="n">
        <v>5474</v>
      </c>
      <c r="J20" s="66" t="n">
        <v>179415</v>
      </c>
      <c r="K20" s="66"/>
      <c r="L20" s="66" t="n">
        <v>5220419</v>
      </c>
      <c r="M20" s="66" t="n">
        <v>1978017</v>
      </c>
      <c r="N20" s="66" t="n">
        <v>28648</v>
      </c>
      <c r="O20" s="66" t="n">
        <v>171561</v>
      </c>
      <c r="P20" s="66" t="n">
        <v>4721165</v>
      </c>
      <c r="Q20" s="66" t="n">
        <v>2969</v>
      </c>
      <c r="R20" s="66" t="n">
        <v>304694</v>
      </c>
      <c r="S20" s="74" t="s">
        <v>66</v>
      </c>
      <c r="U20" s="140" t="n">
        <v>3861866</v>
      </c>
      <c r="W20" s="141" t="n">
        <v>612</v>
      </c>
      <c r="Y20" s="144" t="n">
        <v>441200</v>
      </c>
    </row>
    <row r="21" s="4" customFormat="true" ht="14.1" hidden="false" customHeight="true" outlineLevel="0" collapsed="false">
      <c r="A21" s="72" t="s">
        <v>68</v>
      </c>
      <c r="B21" s="73" t="s">
        <v>69</v>
      </c>
      <c r="C21" s="65"/>
      <c r="D21" s="66" t="n">
        <v>4361</v>
      </c>
      <c r="E21" s="66" t="n">
        <v>190</v>
      </c>
      <c r="F21" s="66" t="n">
        <v>187</v>
      </c>
      <c r="G21" s="66" t="n">
        <v>597</v>
      </c>
      <c r="H21" s="66" t="n">
        <v>212810</v>
      </c>
      <c r="I21" s="66" t="n">
        <v>7244</v>
      </c>
      <c r="J21" s="66" t="n">
        <v>263614</v>
      </c>
      <c r="K21" s="66"/>
      <c r="L21" s="66" t="n">
        <v>10072152</v>
      </c>
      <c r="M21" s="66" t="n">
        <v>3607179</v>
      </c>
      <c r="N21" s="66" t="n">
        <v>34645</v>
      </c>
      <c r="O21" s="66" t="n">
        <v>232128</v>
      </c>
      <c r="P21" s="66" t="n">
        <v>6652105</v>
      </c>
      <c r="Q21" s="66" t="n">
        <v>2666</v>
      </c>
      <c r="R21" s="66" t="n">
        <v>295873</v>
      </c>
      <c r="S21" s="74" t="s">
        <v>68</v>
      </c>
      <c r="U21" s="140" t="n">
        <v>4059143</v>
      </c>
      <c r="W21" s="141" t="n">
        <v>189</v>
      </c>
      <c r="Y21" s="144" t="n">
        <v>417700</v>
      </c>
    </row>
    <row r="22" s="4" customFormat="true" ht="14.1" hidden="false" customHeight="true" outlineLevel="0" collapsed="false">
      <c r="A22" s="72" t="s">
        <v>70</v>
      </c>
      <c r="B22" s="73" t="s">
        <v>71</v>
      </c>
      <c r="C22" s="65"/>
      <c r="D22" s="66" t="n">
        <v>3929</v>
      </c>
      <c r="E22" s="66" t="n">
        <v>345</v>
      </c>
      <c r="F22" s="66" t="n">
        <v>393</v>
      </c>
      <c r="G22" s="143" t="n">
        <v>0</v>
      </c>
      <c r="H22" s="143" t="n">
        <v>0</v>
      </c>
      <c r="I22" s="66" t="n">
        <v>6173</v>
      </c>
      <c r="J22" s="66" t="n">
        <v>205498</v>
      </c>
      <c r="K22" s="66"/>
      <c r="L22" s="66" t="n">
        <v>7704456</v>
      </c>
      <c r="M22" s="66" t="n">
        <v>2784833</v>
      </c>
      <c r="N22" s="66" t="n">
        <v>25764</v>
      </c>
      <c r="O22" s="66" t="n">
        <v>165506</v>
      </c>
      <c r="P22" s="66" t="n">
        <v>5478890</v>
      </c>
      <c r="Q22" s="66" t="n">
        <v>2696</v>
      </c>
      <c r="R22" s="66" t="n">
        <v>337869</v>
      </c>
      <c r="S22" s="74" t="s">
        <v>70</v>
      </c>
      <c r="U22" s="140" t="n">
        <v>3694728</v>
      </c>
      <c r="W22" s="141" t="n">
        <v>392</v>
      </c>
      <c r="Y22" s="144" t="n">
        <v>364400</v>
      </c>
    </row>
    <row r="23" s="4" customFormat="true" ht="14.1" hidden="false" customHeight="true" outlineLevel="0" collapsed="false">
      <c r="A23" s="77" t="n">
        <v>10</v>
      </c>
      <c r="B23" s="73" t="s">
        <v>72</v>
      </c>
      <c r="C23" s="65"/>
      <c r="D23" s="66" t="n">
        <v>991</v>
      </c>
      <c r="E23" s="66" t="n">
        <v>407</v>
      </c>
      <c r="F23" s="66" t="n">
        <v>144</v>
      </c>
      <c r="G23" s="143" t="n">
        <v>0</v>
      </c>
      <c r="H23" s="143" t="n">
        <v>0</v>
      </c>
      <c r="I23" s="66" t="n">
        <v>7251</v>
      </c>
      <c r="J23" s="66" t="n">
        <v>215189</v>
      </c>
      <c r="K23" s="66"/>
      <c r="L23" s="66" t="n">
        <v>7285550</v>
      </c>
      <c r="M23" s="66" t="n">
        <v>2601823</v>
      </c>
      <c r="N23" s="66" t="n">
        <v>26925</v>
      </c>
      <c r="O23" s="66" t="n">
        <v>173891</v>
      </c>
      <c r="P23" s="66" t="n">
        <v>6055102</v>
      </c>
      <c r="Q23" s="66" t="n">
        <v>2797</v>
      </c>
      <c r="R23" s="66" t="n">
        <v>276605</v>
      </c>
      <c r="S23" s="78" t="n">
        <v>10</v>
      </c>
      <c r="U23" s="140" t="n">
        <v>3570084</v>
      </c>
      <c r="W23" s="141" t="n">
        <v>151</v>
      </c>
      <c r="Y23" s="145" t="n">
        <v>91900</v>
      </c>
    </row>
    <row r="24" s="4" customFormat="true" ht="13.5" hidden="false" customHeight="true" outlineLevel="0" collapsed="false">
      <c r="A24" s="77"/>
      <c r="B24" s="3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8"/>
      <c r="U24" s="140"/>
    </row>
    <row r="25" s="4" customFormat="true" ht="14.1" hidden="false" customHeight="true" outlineLevel="0" collapsed="false">
      <c r="A25" s="77" t="n">
        <v>11</v>
      </c>
      <c r="B25" s="73" t="s">
        <v>73</v>
      </c>
      <c r="C25" s="65"/>
      <c r="D25" s="66" t="n">
        <v>1973</v>
      </c>
      <c r="E25" s="66" t="n">
        <v>123</v>
      </c>
      <c r="F25" s="66" t="n">
        <v>80</v>
      </c>
      <c r="G25" s="143" t="n">
        <v>0</v>
      </c>
      <c r="H25" s="143" t="n">
        <v>0</v>
      </c>
      <c r="I25" s="66" t="n">
        <v>16629</v>
      </c>
      <c r="J25" s="66" t="n">
        <v>429980</v>
      </c>
      <c r="K25" s="66"/>
      <c r="L25" s="66" t="n">
        <v>13069108</v>
      </c>
      <c r="M25" s="66" t="n">
        <v>4818316</v>
      </c>
      <c r="N25" s="66" t="n">
        <v>58113</v>
      </c>
      <c r="O25" s="66" t="n">
        <v>462503</v>
      </c>
      <c r="P25" s="66" t="n">
        <v>14359251</v>
      </c>
      <c r="Q25" s="66" t="n">
        <v>3223</v>
      </c>
      <c r="R25" s="66" t="n">
        <v>338938</v>
      </c>
      <c r="S25" s="78" t="n">
        <v>11</v>
      </c>
      <c r="U25" s="140" t="n">
        <v>4270916</v>
      </c>
      <c r="W25" s="141" t="n">
        <v>78</v>
      </c>
      <c r="Y25" s="144" t="n">
        <v>177200</v>
      </c>
    </row>
    <row r="26" s="4" customFormat="true" ht="14.1" hidden="false" customHeight="true" outlineLevel="0" collapsed="false">
      <c r="A26" s="77" t="n">
        <v>12</v>
      </c>
      <c r="B26" s="73" t="s">
        <v>74</v>
      </c>
      <c r="C26" s="65"/>
      <c r="D26" s="66" t="n">
        <v>3524</v>
      </c>
      <c r="E26" s="66" t="n">
        <v>165</v>
      </c>
      <c r="F26" s="66" t="n">
        <v>88</v>
      </c>
      <c r="G26" s="66" t="n">
        <v>3841</v>
      </c>
      <c r="H26" s="66" t="n">
        <v>206823</v>
      </c>
      <c r="I26" s="66" t="n">
        <v>7032</v>
      </c>
      <c r="J26" s="66" t="n">
        <v>222096</v>
      </c>
      <c r="K26" s="66"/>
      <c r="L26" s="66" t="n">
        <v>10888796</v>
      </c>
      <c r="M26" s="66" t="n">
        <v>3434510</v>
      </c>
      <c r="N26" s="66" t="n">
        <v>52605</v>
      </c>
      <c r="O26" s="66" t="n">
        <v>419091</v>
      </c>
      <c r="P26" s="66" t="n">
        <v>11609091</v>
      </c>
      <c r="Q26" s="66" t="n">
        <v>2837</v>
      </c>
      <c r="R26" s="66" t="n">
        <v>321434</v>
      </c>
      <c r="S26" s="78" t="n">
        <v>12</v>
      </c>
      <c r="U26" s="140" t="n">
        <v>3760423</v>
      </c>
      <c r="W26" s="141" t="n">
        <v>77</v>
      </c>
      <c r="Y26" s="144" t="n">
        <v>322400</v>
      </c>
    </row>
    <row r="27" s="4" customFormat="true" ht="14.1" hidden="false" customHeight="true" outlineLevel="0" collapsed="false">
      <c r="A27" s="77" t="n">
        <v>13</v>
      </c>
      <c r="B27" s="73" t="s">
        <v>75</v>
      </c>
      <c r="C27" s="65"/>
      <c r="D27" s="66" t="n">
        <v>9</v>
      </c>
      <c r="E27" s="66" t="n">
        <v>79</v>
      </c>
      <c r="F27" s="66" t="n">
        <v>21</v>
      </c>
      <c r="G27" s="66" t="n">
        <v>804</v>
      </c>
      <c r="H27" s="66" t="n">
        <v>140128</v>
      </c>
      <c r="I27" s="66" t="n">
        <v>23521</v>
      </c>
      <c r="J27" s="66" t="n">
        <v>414015</v>
      </c>
      <c r="K27" s="66"/>
      <c r="L27" s="66" t="n">
        <v>11306063</v>
      </c>
      <c r="M27" s="66" t="n">
        <v>4610003</v>
      </c>
      <c r="N27" s="66" t="n">
        <v>171206</v>
      </c>
      <c r="O27" s="66" t="n">
        <v>1669139</v>
      </c>
      <c r="P27" s="66" t="n">
        <v>176921650</v>
      </c>
      <c r="Q27" s="66" t="n">
        <v>3146</v>
      </c>
      <c r="R27" s="66" t="n">
        <v>336136</v>
      </c>
      <c r="S27" s="78" t="n">
        <v>13</v>
      </c>
      <c r="U27" s="140" t="n">
        <v>3959204</v>
      </c>
      <c r="W27" s="141" t="n">
        <v>22</v>
      </c>
      <c r="Y27" s="146" t="n">
        <v>946</v>
      </c>
    </row>
    <row r="28" s="4" customFormat="true" ht="14.1" hidden="false" customHeight="true" outlineLevel="0" collapsed="false">
      <c r="A28" s="77" t="n">
        <v>14</v>
      </c>
      <c r="B28" s="73" t="s">
        <v>76</v>
      </c>
      <c r="C28" s="65"/>
      <c r="D28" s="66" t="n">
        <v>166</v>
      </c>
      <c r="E28" s="66" t="n">
        <v>95</v>
      </c>
      <c r="F28" s="66" t="n">
        <v>19</v>
      </c>
      <c r="G28" s="66" t="n">
        <v>1358</v>
      </c>
      <c r="H28" s="66" t="n">
        <v>50112</v>
      </c>
      <c r="I28" s="66" t="n">
        <v>11824</v>
      </c>
      <c r="J28" s="66" t="n">
        <v>432300</v>
      </c>
      <c r="K28" s="66"/>
      <c r="L28" s="66" t="n">
        <v>18752201</v>
      </c>
      <c r="M28" s="66" t="n">
        <v>6418436</v>
      </c>
      <c r="N28" s="66" t="n">
        <v>74566</v>
      </c>
      <c r="O28" s="66" t="n">
        <v>622325</v>
      </c>
      <c r="P28" s="66" t="n">
        <v>19864702</v>
      </c>
      <c r="Q28" s="66" t="n">
        <v>3078</v>
      </c>
      <c r="R28" s="66" t="n">
        <v>353544</v>
      </c>
      <c r="S28" s="78" t="n">
        <v>14</v>
      </c>
      <c r="U28" s="140" t="n">
        <v>3908964</v>
      </c>
      <c r="W28" s="141" t="n">
        <v>24</v>
      </c>
      <c r="Y28" s="147" t="n">
        <v>15800</v>
      </c>
    </row>
    <row r="29" s="4" customFormat="true" ht="14.1" hidden="false" customHeight="true" outlineLevel="0" collapsed="false">
      <c r="A29" s="77" t="n">
        <v>15</v>
      </c>
      <c r="B29" s="73" t="s">
        <v>77</v>
      </c>
      <c r="C29" s="65"/>
      <c r="D29" s="66" t="n">
        <v>5947</v>
      </c>
      <c r="E29" s="66" t="n">
        <v>809</v>
      </c>
      <c r="F29" s="66" t="n">
        <v>157</v>
      </c>
      <c r="G29" s="66" t="n">
        <v>2604</v>
      </c>
      <c r="H29" s="66" t="n">
        <v>38253</v>
      </c>
      <c r="I29" s="66" t="n">
        <v>7576</v>
      </c>
      <c r="J29" s="66" t="n">
        <v>203779</v>
      </c>
      <c r="K29" s="66"/>
      <c r="L29" s="66" t="n">
        <v>4353066</v>
      </c>
      <c r="M29" s="66" t="n">
        <v>1849243</v>
      </c>
      <c r="N29" s="66" t="n">
        <v>36513</v>
      </c>
      <c r="O29" s="66" t="n">
        <v>233859</v>
      </c>
      <c r="P29" s="66" t="n">
        <v>7215214</v>
      </c>
      <c r="Q29" s="66" t="n">
        <v>2929</v>
      </c>
      <c r="R29" s="66" t="n">
        <v>320022</v>
      </c>
      <c r="S29" s="78" t="n">
        <v>15</v>
      </c>
      <c r="U29" s="140" t="n">
        <v>3792067</v>
      </c>
      <c r="W29" s="141" t="n">
        <v>156</v>
      </c>
      <c r="Y29" s="144" t="n">
        <v>652100</v>
      </c>
    </row>
    <row r="30" s="4" customFormat="true" ht="13.5" hidden="false" customHeight="true" outlineLevel="0" collapsed="false">
      <c r="A30" s="77"/>
      <c r="B30" s="3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78"/>
      <c r="U30" s="140"/>
    </row>
    <row r="31" s="4" customFormat="true" ht="14.1" hidden="false" customHeight="true" outlineLevel="0" collapsed="false">
      <c r="A31" s="77" t="n">
        <v>16</v>
      </c>
      <c r="B31" s="73" t="s">
        <v>78</v>
      </c>
      <c r="C31" s="65"/>
      <c r="D31" s="66" t="n">
        <v>2196</v>
      </c>
      <c r="E31" s="66" t="n">
        <v>240</v>
      </c>
      <c r="F31" s="66" t="n">
        <v>36</v>
      </c>
      <c r="G31" s="66" t="n">
        <v>459</v>
      </c>
      <c r="H31" s="66" t="n">
        <v>46170</v>
      </c>
      <c r="I31" s="66" t="n">
        <v>3747</v>
      </c>
      <c r="J31" s="66" t="n">
        <v>125482</v>
      </c>
      <c r="K31" s="66"/>
      <c r="L31" s="66" t="n">
        <v>3404809</v>
      </c>
      <c r="M31" s="66" t="n">
        <v>1543904</v>
      </c>
      <c r="N31" s="66" t="n">
        <v>17998</v>
      </c>
      <c r="O31" s="66" t="n">
        <v>103472</v>
      </c>
      <c r="P31" s="66" t="n">
        <v>3279808</v>
      </c>
      <c r="Q31" s="66" t="n">
        <v>2766</v>
      </c>
      <c r="R31" s="66" t="n">
        <v>357558</v>
      </c>
      <c r="S31" s="78" t="n">
        <v>16</v>
      </c>
      <c r="U31" s="140" t="n">
        <v>4539285</v>
      </c>
      <c r="W31" s="141" t="n">
        <v>42</v>
      </c>
      <c r="Y31" s="144" t="n">
        <v>222600</v>
      </c>
    </row>
    <row r="32" s="4" customFormat="true" ht="14.1" hidden="false" customHeight="true" outlineLevel="0" collapsed="false">
      <c r="A32" s="77" t="n">
        <v>17</v>
      </c>
      <c r="B32" s="73" t="s">
        <v>79</v>
      </c>
      <c r="C32" s="65"/>
      <c r="D32" s="66" t="n">
        <v>1388</v>
      </c>
      <c r="E32" s="66" t="n">
        <v>280</v>
      </c>
      <c r="F32" s="66" t="n">
        <v>94</v>
      </c>
      <c r="G32" s="66" t="n">
        <v>2442</v>
      </c>
      <c r="H32" s="66" t="n">
        <v>90547</v>
      </c>
      <c r="I32" s="66" t="n">
        <v>4238</v>
      </c>
      <c r="J32" s="66" t="n">
        <v>96792</v>
      </c>
      <c r="K32" s="66"/>
      <c r="L32" s="66" t="n">
        <v>2346909</v>
      </c>
      <c r="M32" s="66" t="n">
        <v>888182</v>
      </c>
      <c r="N32" s="66" t="n">
        <v>18090</v>
      </c>
      <c r="O32" s="66" t="n">
        <v>115036</v>
      </c>
      <c r="P32" s="66" t="n">
        <v>4348368</v>
      </c>
      <c r="Q32" s="66" t="n">
        <v>2660</v>
      </c>
      <c r="R32" s="66" t="n">
        <v>323081</v>
      </c>
      <c r="S32" s="78" t="n">
        <v>17</v>
      </c>
      <c r="U32" s="140" t="n">
        <v>4115213</v>
      </c>
      <c r="W32" s="141" t="n">
        <v>102</v>
      </c>
      <c r="Y32" s="144" t="n">
        <v>138900</v>
      </c>
    </row>
    <row r="33" s="4" customFormat="true" ht="14.1" hidden="false" customHeight="true" outlineLevel="0" collapsed="false">
      <c r="A33" s="77" t="n">
        <v>18</v>
      </c>
      <c r="B33" s="73" t="s">
        <v>80</v>
      </c>
      <c r="C33" s="65"/>
      <c r="D33" s="66" t="n">
        <v>1475</v>
      </c>
      <c r="E33" s="66" t="n">
        <v>311</v>
      </c>
      <c r="F33" s="66" t="n">
        <v>96</v>
      </c>
      <c r="G33" s="66" t="n">
        <v>1449</v>
      </c>
      <c r="H33" s="66" t="n">
        <v>16618</v>
      </c>
      <c r="I33" s="66" t="n">
        <v>3367</v>
      </c>
      <c r="J33" s="66" t="n">
        <v>78026</v>
      </c>
      <c r="K33" s="66"/>
      <c r="L33" s="66" t="n">
        <v>1747552</v>
      </c>
      <c r="M33" s="66" t="n">
        <v>710928</v>
      </c>
      <c r="N33" s="66" t="n">
        <v>13298</v>
      </c>
      <c r="O33" s="66" t="n">
        <v>76946</v>
      </c>
      <c r="P33" s="66" t="n">
        <v>2302800</v>
      </c>
      <c r="Q33" s="66" t="n">
        <v>2750</v>
      </c>
      <c r="R33" s="66" t="n">
        <v>285913</v>
      </c>
      <c r="S33" s="78" t="n">
        <v>18</v>
      </c>
      <c r="U33" s="140" t="n">
        <v>3510685</v>
      </c>
      <c r="W33" s="141" t="n">
        <v>97</v>
      </c>
      <c r="Y33" s="142" t="n">
        <v>142900</v>
      </c>
    </row>
    <row r="34" s="4" customFormat="true" ht="14.1" hidden="false" customHeight="true" outlineLevel="0" collapsed="false">
      <c r="A34" s="77" t="n">
        <v>19</v>
      </c>
      <c r="B34" s="73" t="s">
        <v>81</v>
      </c>
      <c r="C34" s="65"/>
      <c r="D34" s="66" t="n">
        <v>304</v>
      </c>
      <c r="E34" s="66" t="n">
        <v>350</v>
      </c>
      <c r="F34" s="66" t="n">
        <v>50</v>
      </c>
      <c r="G34" s="143" t="n">
        <v>0</v>
      </c>
      <c r="H34" s="143" t="n">
        <v>0</v>
      </c>
      <c r="I34" s="66" t="n">
        <v>2751</v>
      </c>
      <c r="J34" s="66" t="n">
        <v>75173</v>
      </c>
      <c r="K34" s="66"/>
      <c r="L34" s="66" t="n">
        <v>2239228</v>
      </c>
      <c r="M34" s="66" t="n">
        <v>794578</v>
      </c>
      <c r="N34" s="66" t="n">
        <v>12362</v>
      </c>
      <c r="O34" s="66" t="n">
        <v>73039</v>
      </c>
      <c r="P34" s="66" t="n">
        <v>1938913</v>
      </c>
      <c r="Q34" s="66" t="n">
        <v>2966</v>
      </c>
      <c r="R34" s="66" t="n">
        <v>263281</v>
      </c>
      <c r="S34" s="78" t="n">
        <v>19</v>
      </c>
      <c r="U34" s="140" t="n">
        <v>3920522</v>
      </c>
      <c r="W34" s="141" t="n">
        <v>44</v>
      </c>
      <c r="Y34" s="147" t="n">
        <v>30100</v>
      </c>
    </row>
    <row r="35" s="4" customFormat="true" ht="14.1" hidden="false" customHeight="true" outlineLevel="0" collapsed="false">
      <c r="A35" s="77" t="n">
        <v>20</v>
      </c>
      <c r="B35" s="73" t="s">
        <v>82</v>
      </c>
      <c r="C35" s="65"/>
      <c r="D35" s="66" t="n">
        <v>2308</v>
      </c>
      <c r="E35" s="66" t="n">
        <v>1023</v>
      </c>
      <c r="F35" s="66" t="n">
        <v>245</v>
      </c>
      <c r="G35" s="143" t="n">
        <v>0</v>
      </c>
      <c r="H35" s="143" t="n">
        <v>0</v>
      </c>
      <c r="I35" s="66" t="n">
        <v>7165</v>
      </c>
      <c r="J35" s="66" t="n">
        <v>212380</v>
      </c>
      <c r="K35" s="66"/>
      <c r="L35" s="66" t="n">
        <v>5683312</v>
      </c>
      <c r="M35" s="66" t="n">
        <v>2078829</v>
      </c>
      <c r="N35" s="66" t="n">
        <v>29545</v>
      </c>
      <c r="O35" s="66" t="n">
        <v>187422</v>
      </c>
      <c r="P35" s="66" t="n">
        <v>6065664</v>
      </c>
      <c r="Q35" s="66" t="n">
        <v>3011</v>
      </c>
      <c r="R35" s="66" t="n">
        <v>320136</v>
      </c>
      <c r="S35" s="78" t="n">
        <v>20</v>
      </c>
      <c r="U35" s="140" t="n">
        <v>3864179</v>
      </c>
      <c r="W35" s="141" t="n">
        <v>258</v>
      </c>
      <c r="Y35" s="144" t="n">
        <v>225500</v>
      </c>
    </row>
    <row r="36" s="4" customFormat="true" ht="13.5" hidden="false" customHeight="true" outlineLevel="0" collapsed="false">
      <c r="A36" s="77"/>
      <c r="B36" s="35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78"/>
      <c r="U36" s="140"/>
    </row>
    <row r="37" s="4" customFormat="true" ht="14.1" hidden="false" customHeight="true" outlineLevel="0" collapsed="false">
      <c r="A37" s="77" t="n">
        <v>21</v>
      </c>
      <c r="B37" s="73" t="s">
        <v>83</v>
      </c>
      <c r="C37" s="65"/>
      <c r="D37" s="66" t="n">
        <v>1276</v>
      </c>
      <c r="E37" s="66" t="n">
        <v>845</v>
      </c>
      <c r="F37" s="66" t="n">
        <v>344</v>
      </c>
      <c r="G37" s="143" t="n">
        <v>0</v>
      </c>
      <c r="H37" s="143" t="n">
        <v>0</v>
      </c>
      <c r="I37" s="66" t="n">
        <v>8706</v>
      </c>
      <c r="J37" s="66" t="n">
        <v>200855</v>
      </c>
      <c r="K37" s="66"/>
      <c r="L37" s="66" t="n">
        <v>4829568</v>
      </c>
      <c r="M37" s="66" t="n">
        <v>1922516</v>
      </c>
      <c r="N37" s="66" t="n">
        <v>29234</v>
      </c>
      <c r="O37" s="66" t="n">
        <v>182554</v>
      </c>
      <c r="P37" s="66" t="n">
        <v>4935325</v>
      </c>
      <c r="Q37" s="66" t="n">
        <v>2798</v>
      </c>
      <c r="R37" s="66" t="n">
        <v>322532</v>
      </c>
      <c r="S37" s="78" t="n">
        <v>21</v>
      </c>
      <c r="U37" s="140" t="n">
        <v>3609906</v>
      </c>
      <c r="W37" s="141" t="n">
        <v>361</v>
      </c>
      <c r="Y37" s="144" t="n">
        <v>129900</v>
      </c>
    </row>
    <row r="38" s="4" customFormat="true" ht="14.1" hidden="false" customHeight="true" outlineLevel="0" collapsed="false">
      <c r="A38" s="77" t="n">
        <v>22</v>
      </c>
      <c r="B38" s="73" t="s">
        <v>84</v>
      </c>
      <c r="C38" s="65"/>
      <c r="D38" s="66" t="n">
        <v>988</v>
      </c>
      <c r="E38" s="66" t="n">
        <v>498</v>
      </c>
      <c r="F38" s="66" t="n">
        <v>301</v>
      </c>
      <c r="G38" s="66" t="n">
        <v>3155</v>
      </c>
      <c r="H38" s="66" t="n">
        <v>192779</v>
      </c>
      <c r="I38" s="66" t="n">
        <v>13922</v>
      </c>
      <c r="J38" s="66" t="n">
        <v>433906</v>
      </c>
      <c r="K38" s="66"/>
      <c r="L38" s="66" t="n">
        <v>15963846</v>
      </c>
      <c r="M38" s="66" t="n">
        <v>5934393</v>
      </c>
      <c r="N38" s="66" t="n">
        <v>51135</v>
      </c>
      <c r="O38" s="66" t="n">
        <v>324945</v>
      </c>
      <c r="P38" s="66" t="n">
        <v>10765231</v>
      </c>
      <c r="Q38" s="66" t="n">
        <v>3093</v>
      </c>
      <c r="R38" s="66" t="n">
        <v>305392</v>
      </c>
      <c r="S38" s="78" t="n">
        <v>22</v>
      </c>
      <c r="U38" s="140" t="n">
        <v>3831859</v>
      </c>
      <c r="W38" s="141" t="n">
        <v>295</v>
      </c>
      <c r="Y38" s="147" t="n">
        <v>96200</v>
      </c>
    </row>
    <row r="39" s="4" customFormat="true" ht="14.1" hidden="false" customHeight="true" outlineLevel="0" collapsed="false">
      <c r="A39" s="77" t="n">
        <v>23</v>
      </c>
      <c r="B39" s="73" t="s">
        <v>85</v>
      </c>
      <c r="C39" s="65"/>
      <c r="D39" s="66" t="n">
        <v>1617</v>
      </c>
      <c r="E39" s="66" t="n">
        <v>220</v>
      </c>
      <c r="F39" s="66" t="n">
        <v>163</v>
      </c>
      <c r="G39" s="66" t="n">
        <v>2790</v>
      </c>
      <c r="H39" s="66" t="n">
        <v>71833</v>
      </c>
      <c r="I39" s="66" t="n">
        <v>24462</v>
      </c>
      <c r="J39" s="66" t="n">
        <v>794670</v>
      </c>
      <c r="K39" s="66"/>
      <c r="L39" s="66" t="n">
        <v>35483657</v>
      </c>
      <c r="M39" s="66" t="n">
        <v>11091474</v>
      </c>
      <c r="N39" s="66" t="n">
        <v>86945</v>
      </c>
      <c r="O39" s="66" t="n">
        <v>698965</v>
      </c>
      <c r="P39" s="66" t="n">
        <v>40890025</v>
      </c>
      <c r="Q39" s="66" t="n">
        <v>3082</v>
      </c>
      <c r="R39" s="66" t="n">
        <v>295912</v>
      </c>
      <c r="S39" s="78" t="n">
        <v>23</v>
      </c>
      <c r="U39" s="140" t="n">
        <v>3639391</v>
      </c>
      <c r="W39" s="141" t="n">
        <v>176</v>
      </c>
      <c r="Y39" s="142" t="n">
        <v>158000</v>
      </c>
    </row>
    <row r="40" s="4" customFormat="true" ht="14.1" hidden="false" customHeight="true" outlineLevel="0" collapsed="false">
      <c r="A40" s="77" t="n">
        <v>24</v>
      </c>
      <c r="B40" s="73" t="s">
        <v>86</v>
      </c>
      <c r="C40" s="65"/>
      <c r="D40" s="66" t="n">
        <v>1634</v>
      </c>
      <c r="E40" s="66" t="n">
        <v>375</v>
      </c>
      <c r="F40" s="66" t="n">
        <v>327</v>
      </c>
      <c r="G40" s="66" t="n">
        <v>6506</v>
      </c>
      <c r="H40" s="66" t="n">
        <v>166688</v>
      </c>
      <c r="I40" s="66" t="n">
        <v>5356</v>
      </c>
      <c r="J40" s="66" t="n">
        <v>185219</v>
      </c>
      <c r="K40" s="66"/>
      <c r="L40" s="66" t="n">
        <v>7803865</v>
      </c>
      <c r="M40" s="66" t="n">
        <v>2682080</v>
      </c>
      <c r="N40" s="66" t="n">
        <v>23266</v>
      </c>
      <c r="O40" s="66" t="n">
        <v>146694</v>
      </c>
      <c r="P40" s="66" t="n">
        <v>3843845</v>
      </c>
      <c r="Q40" s="66" t="n">
        <v>2701</v>
      </c>
      <c r="R40" s="66" t="n">
        <v>303177</v>
      </c>
      <c r="S40" s="78" t="n">
        <v>24</v>
      </c>
      <c r="U40" s="140" t="n">
        <v>3539864</v>
      </c>
      <c r="W40" s="141" t="n">
        <v>333</v>
      </c>
      <c r="Y40" s="144" t="n">
        <v>165300</v>
      </c>
    </row>
    <row r="41" s="4" customFormat="true" ht="14.1" hidden="false" customHeight="true" outlineLevel="0" collapsed="false">
      <c r="A41" s="77" t="n">
        <v>25</v>
      </c>
      <c r="B41" s="73" t="s">
        <v>87</v>
      </c>
      <c r="C41" s="65"/>
      <c r="D41" s="66" t="n">
        <v>1853</v>
      </c>
      <c r="E41" s="66" t="n">
        <v>205</v>
      </c>
      <c r="F41" s="66" t="n">
        <v>38</v>
      </c>
      <c r="G41" s="143" t="n">
        <v>0</v>
      </c>
      <c r="H41" s="143" t="n">
        <v>0</v>
      </c>
      <c r="I41" s="66" t="n">
        <v>3591</v>
      </c>
      <c r="J41" s="66" t="n">
        <v>144832</v>
      </c>
      <c r="K41" s="66"/>
      <c r="L41" s="66" t="n">
        <v>5789706</v>
      </c>
      <c r="M41" s="66" t="n">
        <v>2397584</v>
      </c>
      <c r="N41" s="66" t="n">
        <v>15314</v>
      </c>
      <c r="O41" s="66" t="n">
        <v>105954</v>
      </c>
      <c r="P41" s="66" t="n">
        <v>2517234</v>
      </c>
      <c r="Q41" s="66" t="n">
        <v>2918</v>
      </c>
      <c r="R41" s="66" t="n">
        <v>330322</v>
      </c>
      <c r="S41" s="78" t="n">
        <v>25</v>
      </c>
      <c r="U41" s="140" t="n">
        <v>4147940</v>
      </c>
      <c r="W41" s="141" t="n">
        <v>43</v>
      </c>
      <c r="Y41" s="144" t="n">
        <v>179600</v>
      </c>
    </row>
    <row r="42" s="4" customFormat="true" ht="13.5" hidden="false" customHeight="true" outlineLevel="0" collapsed="false">
      <c r="A42" s="77"/>
      <c r="B42" s="35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78"/>
      <c r="U42" s="140"/>
      <c r="Y42" s="148"/>
    </row>
    <row r="43" s="4" customFormat="true" ht="14.1" hidden="false" customHeight="true" outlineLevel="0" collapsed="false">
      <c r="A43" s="77" t="n">
        <v>26</v>
      </c>
      <c r="B43" s="73" t="s">
        <v>88</v>
      </c>
      <c r="C43" s="65"/>
      <c r="D43" s="66" t="n">
        <v>867</v>
      </c>
      <c r="E43" s="66" t="n">
        <v>345</v>
      </c>
      <c r="F43" s="66" t="n">
        <v>90</v>
      </c>
      <c r="G43" s="66" t="n">
        <v>1042</v>
      </c>
      <c r="H43" s="66" t="n">
        <v>16535</v>
      </c>
      <c r="I43" s="66" t="n">
        <v>6469</v>
      </c>
      <c r="J43" s="66" t="n">
        <v>158287</v>
      </c>
      <c r="K43" s="66"/>
      <c r="L43" s="66" t="n">
        <v>4614717</v>
      </c>
      <c r="M43" s="66" t="n">
        <v>1973941</v>
      </c>
      <c r="N43" s="66" t="n">
        <v>37387</v>
      </c>
      <c r="O43" s="66" t="n">
        <v>254766</v>
      </c>
      <c r="P43" s="66" t="n">
        <v>7453637</v>
      </c>
      <c r="Q43" s="66" t="n">
        <v>3091</v>
      </c>
      <c r="R43" s="66" t="n">
        <v>280609</v>
      </c>
      <c r="S43" s="78" t="n">
        <v>26</v>
      </c>
      <c r="U43" s="140" t="n">
        <v>3491731</v>
      </c>
      <c r="W43" s="141" t="n">
        <v>86</v>
      </c>
      <c r="Y43" s="145" t="n">
        <v>83800</v>
      </c>
    </row>
    <row r="44" s="4" customFormat="true" ht="14.1" hidden="false" customHeight="true" outlineLevel="0" collapsed="false">
      <c r="A44" s="77" t="n">
        <v>27</v>
      </c>
      <c r="B44" s="73" t="s">
        <v>89</v>
      </c>
      <c r="C44" s="65"/>
      <c r="D44" s="66" t="n">
        <v>325</v>
      </c>
      <c r="E44" s="66" t="n">
        <v>58</v>
      </c>
      <c r="F44" s="66" t="n">
        <v>21</v>
      </c>
      <c r="G44" s="66" t="n">
        <v>712</v>
      </c>
      <c r="H44" s="66" t="n">
        <v>15303</v>
      </c>
      <c r="I44" s="66" t="n">
        <v>27227</v>
      </c>
      <c r="J44" s="66" t="n">
        <v>544686</v>
      </c>
      <c r="K44" s="66"/>
      <c r="L44" s="66" t="n">
        <v>15544946</v>
      </c>
      <c r="M44" s="66" t="n">
        <v>6417059</v>
      </c>
      <c r="N44" s="66" t="n">
        <v>120357</v>
      </c>
      <c r="O44" s="66" t="n">
        <v>976957</v>
      </c>
      <c r="P44" s="66" t="n">
        <v>59997522</v>
      </c>
      <c r="Q44" s="66" t="n">
        <v>3107</v>
      </c>
      <c r="R44" s="66" t="n">
        <v>261721</v>
      </c>
      <c r="S44" s="78" t="n">
        <v>27</v>
      </c>
      <c r="U44" s="140" t="n">
        <v>3610601</v>
      </c>
      <c r="W44" s="141" t="n">
        <v>19</v>
      </c>
      <c r="Y44" s="147" t="n">
        <v>31400</v>
      </c>
    </row>
    <row r="45" s="4" customFormat="true" ht="14.1" hidden="false" customHeight="true" outlineLevel="0" collapsed="false">
      <c r="A45" s="77" t="n">
        <v>28</v>
      </c>
      <c r="B45" s="73" t="s">
        <v>90</v>
      </c>
      <c r="C45" s="65"/>
      <c r="D45" s="66" t="n">
        <v>1933</v>
      </c>
      <c r="E45" s="66" t="n">
        <v>564</v>
      </c>
      <c r="F45" s="66" t="n">
        <v>163</v>
      </c>
      <c r="G45" s="66" t="n">
        <v>4137</v>
      </c>
      <c r="H45" s="66" t="n">
        <v>81480</v>
      </c>
      <c r="I45" s="66" t="n">
        <v>12276</v>
      </c>
      <c r="J45" s="66" t="n">
        <v>364535</v>
      </c>
      <c r="K45" s="66"/>
      <c r="L45" s="66" t="n">
        <v>12345365</v>
      </c>
      <c r="M45" s="66" t="n">
        <v>4588574</v>
      </c>
      <c r="N45" s="66" t="n">
        <v>66265</v>
      </c>
      <c r="O45" s="66" t="n">
        <v>445928</v>
      </c>
      <c r="P45" s="66" t="n">
        <v>12914696</v>
      </c>
      <c r="Q45" s="66" t="n">
        <v>3002</v>
      </c>
      <c r="R45" s="66" t="n">
        <v>272642</v>
      </c>
      <c r="S45" s="78" t="n">
        <v>28</v>
      </c>
      <c r="U45" s="140" t="n">
        <v>3776290</v>
      </c>
      <c r="W45" s="141" t="n">
        <v>180</v>
      </c>
      <c r="Y45" s="144" t="n">
        <v>204500</v>
      </c>
    </row>
    <row r="46" s="4" customFormat="true" ht="14.1" hidden="false" customHeight="true" outlineLevel="0" collapsed="false">
      <c r="A46" s="77" t="n">
        <v>29</v>
      </c>
      <c r="B46" s="73" t="s">
        <v>91</v>
      </c>
      <c r="C46" s="65"/>
      <c r="D46" s="66" t="n">
        <v>510</v>
      </c>
      <c r="E46" s="66" t="n">
        <v>284</v>
      </c>
      <c r="F46" s="66" t="n">
        <v>197</v>
      </c>
      <c r="G46" s="143" t="n">
        <v>0</v>
      </c>
      <c r="H46" s="143" t="n">
        <v>0</v>
      </c>
      <c r="I46" s="66" t="n">
        <v>3053</v>
      </c>
      <c r="J46" s="66" t="n">
        <v>71704</v>
      </c>
      <c r="K46" s="66"/>
      <c r="L46" s="66" t="n">
        <v>2050608</v>
      </c>
      <c r="M46" s="66" t="n">
        <v>791130</v>
      </c>
      <c r="N46" s="66" t="n">
        <v>14512</v>
      </c>
      <c r="O46" s="66" t="n">
        <v>97510</v>
      </c>
      <c r="P46" s="66" t="n">
        <v>2147022</v>
      </c>
      <c r="Q46" s="66" t="n">
        <v>3016</v>
      </c>
      <c r="R46" s="66" t="n">
        <v>334533</v>
      </c>
      <c r="S46" s="78" t="n">
        <v>29</v>
      </c>
      <c r="U46" s="140" t="n">
        <v>4148080</v>
      </c>
      <c r="W46" s="141" t="n">
        <v>229</v>
      </c>
      <c r="Y46" s="147" t="n">
        <v>50300</v>
      </c>
    </row>
    <row r="47" s="4" customFormat="true" ht="14.1" hidden="false" customHeight="true" outlineLevel="0" collapsed="false">
      <c r="A47" s="77" t="n">
        <v>30</v>
      </c>
      <c r="B47" s="73" t="s">
        <v>92</v>
      </c>
      <c r="C47" s="65"/>
      <c r="D47" s="66" t="n">
        <v>384</v>
      </c>
      <c r="E47" s="66" t="n">
        <v>363</v>
      </c>
      <c r="F47" s="66" t="n">
        <v>173</v>
      </c>
      <c r="G47" s="66" t="n">
        <v>3038</v>
      </c>
      <c r="H47" s="66" t="n">
        <v>39089</v>
      </c>
      <c r="I47" s="66" t="n">
        <v>2669</v>
      </c>
      <c r="J47" s="66" t="n">
        <v>54320</v>
      </c>
      <c r="K47" s="66"/>
      <c r="L47" s="66" t="n">
        <v>2001065</v>
      </c>
      <c r="M47" s="66" t="n">
        <v>860912</v>
      </c>
      <c r="N47" s="66" t="n">
        <v>16738</v>
      </c>
      <c r="O47" s="66" t="n">
        <v>84810</v>
      </c>
      <c r="P47" s="66" t="n">
        <v>1855517</v>
      </c>
      <c r="Q47" s="66" t="n">
        <v>2873</v>
      </c>
      <c r="R47" s="66" t="n">
        <v>253709</v>
      </c>
      <c r="S47" s="78" t="n">
        <v>30</v>
      </c>
      <c r="U47" s="140" t="n">
        <v>3203691</v>
      </c>
      <c r="W47" s="141" t="n">
        <v>189</v>
      </c>
      <c r="Y47" s="147" t="n">
        <v>38600</v>
      </c>
    </row>
    <row r="48" s="4" customFormat="true" ht="13.5" hidden="false" customHeight="true" outlineLevel="0" collapsed="false">
      <c r="A48" s="77"/>
      <c r="B48" s="3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78"/>
      <c r="U48" s="140"/>
    </row>
    <row r="49" s="9" customFormat="true" ht="14.1" hidden="false" customHeight="true" outlineLevel="0" collapsed="false">
      <c r="A49" s="149" t="n">
        <v>31</v>
      </c>
      <c r="B49" s="150" t="s">
        <v>93</v>
      </c>
      <c r="C49" s="54"/>
      <c r="D49" s="59" t="n">
        <v>694</v>
      </c>
      <c r="E49" s="59" t="n">
        <v>258</v>
      </c>
      <c r="F49" s="59" t="n">
        <v>151</v>
      </c>
      <c r="G49" s="59" t="n">
        <v>946</v>
      </c>
      <c r="H49" s="59" t="n">
        <v>77452</v>
      </c>
      <c r="I49" s="59" t="n">
        <v>1234</v>
      </c>
      <c r="J49" s="59" t="n">
        <v>40100</v>
      </c>
      <c r="K49" s="59"/>
      <c r="L49" s="59" t="n">
        <v>1087764</v>
      </c>
      <c r="M49" s="59" t="n">
        <v>321592</v>
      </c>
      <c r="N49" s="59" t="n">
        <v>8485</v>
      </c>
      <c r="O49" s="59" t="n">
        <v>51913</v>
      </c>
      <c r="P49" s="59" t="n">
        <v>1478549</v>
      </c>
      <c r="Q49" s="59" t="n">
        <v>2515</v>
      </c>
      <c r="R49" s="59" t="n">
        <v>269904</v>
      </c>
      <c r="S49" s="64" t="n">
        <v>31</v>
      </c>
      <c r="U49" s="151" t="n">
        <v>3378061</v>
      </c>
      <c r="W49" s="141" t="n">
        <v>125</v>
      </c>
      <c r="Y49" s="145" t="n">
        <v>76800</v>
      </c>
    </row>
    <row r="50" s="4" customFormat="true" ht="14.1" hidden="false" customHeight="true" outlineLevel="0" collapsed="false">
      <c r="A50" s="77" t="n">
        <v>32</v>
      </c>
      <c r="B50" s="73" t="s">
        <v>94</v>
      </c>
      <c r="C50" s="65"/>
      <c r="D50" s="66" t="n">
        <v>1023</v>
      </c>
      <c r="E50" s="66" t="n">
        <v>529</v>
      </c>
      <c r="F50" s="66" t="n">
        <v>269</v>
      </c>
      <c r="G50" s="66" t="n">
        <v>2729</v>
      </c>
      <c r="H50" s="66" t="n">
        <v>123013</v>
      </c>
      <c r="I50" s="66" t="n">
        <v>1808</v>
      </c>
      <c r="J50" s="66" t="n">
        <v>45406</v>
      </c>
      <c r="K50" s="66"/>
      <c r="L50" s="66" t="n">
        <v>995378</v>
      </c>
      <c r="M50" s="66" t="n">
        <v>334095</v>
      </c>
      <c r="N50" s="66" t="n">
        <v>12090</v>
      </c>
      <c r="O50" s="152" t="n">
        <v>64437</v>
      </c>
      <c r="P50" s="66" t="n">
        <v>1643390</v>
      </c>
      <c r="Q50" s="66" t="n">
        <v>2752</v>
      </c>
      <c r="R50" s="66" t="n">
        <v>301642</v>
      </c>
      <c r="S50" s="78" t="n">
        <v>32</v>
      </c>
      <c r="U50" s="140" t="n">
        <v>3566888</v>
      </c>
      <c r="W50" s="141" t="n">
        <v>288</v>
      </c>
      <c r="Y50" s="144" t="n">
        <v>105400</v>
      </c>
    </row>
    <row r="51" s="4" customFormat="true" ht="14.1" hidden="false" customHeight="true" outlineLevel="0" collapsed="false">
      <c r="A51" s="77" t="n">
        <v>33</v>
      </c>
      <c r="B51" s="73" t="s">
        <v>95</v>
      </c>
      <c r="C51" s="65"/>
      <c r="D51" s="66" t="n">
        <v>1734</v>
      </c>
      <c r="E51" s="66" t="n">
        <v>490</v>
      </c>
      <c r="F51" s="66" t="n">
        <v>331</v>
      </c>
      <c r="G51" s="66" t="n">
        <v>1674</v>
      </c>
      <c r="H51" s="66" t="n">
        <v>6793</v>
      </c>
      <c r="I51" s="66" t="n">
        <v>4729</v>
      </c>
      <c r="J51" s="66" t="n">
        <v>151730</v>
      </c>
      <c r="K51" s="66"/>
      <c r="L51" s="66" t="n">
        <v>6402422</v>
      </c>
      <c r="M51" s="66" t="n">
        <v>1974141</v>
      </c>
      <c r="N51" s="66" t="n">
        <v>25469</v>
      </c>
      <c r="O51" s="66" t="n">
        <v>166478</v>
      </c>
      <c r="P51" s="66" t="n">
        <v>5452930</v>
      </c>
      <c r="Q51" s="66" t="n">
        <v>2609</v>
      </c>
      <c r="R51" s="66" t="n">
        <v>283778</v>
      </c>
      <c r="S51" s="78" t="n">
        <v>33</v>
      </c>
      <c r="U51" s="140" t="n">
        <v>3765566</v>
      </c>
      <c r="W51" s="141" t="n">
        <v>355</v>
      </c>
      <c r="Y51" s="144" t="n">
        <v>189900</v>
      </c>
    </row>
    <row r="52" s="4" customFormat="true" ht="14.1" hidden="false" customHeight="true" outlineLevel="0" collapsed="false">
      <c r="A52" s="77" t="n">
        <v>34</v>
      </c>
      <c r="B52" s="73" t="s">
        <v>96</v>
      </c>
      <c r="C52" s="65"/>
      <c r="D52" s="66" t="n">
        <v>1368</v>
      </c>
      <c r="E52" s="66" t="n">
        <v>622</v>
      </c>
      <c r="F52" s="66" t="n">
        <v>246</v>
      </c>
      <c r="G52" s="66" t="n">
        <v>3323</v>
      </c>
      <c r="H52" s="66" t="n">
        <v>23175</v>
      </c>
      <c r="I52" s="66" t="n">
        <v>6715</v>
      </c>
      <c r="J52" s="66" t="n">
        <v>207894</v>
      </c>
      <c r="K52" s="66"/>
      <c r="L52" s="66" t="n">
        <v>6973107</v>
      </c>
      <c r="M52" s="66" t="n">
        <v>2700406</v>
      </c>
      <c r="N52" s="66" t="n">
        <v>39272</v>
      </c>
      <c r="O52" s="66" t="n">
        <v>278134</v>
      </c>
      <c r="P52" s="66" t="n">
        <v>11988705</v>
      </c>
      <c r="Q52" s="66" t="n">
        <v>3204</v>
      </c>
      <c r="R52" s="66" t="n">
        <v>340212</v>
      </c>
      <c r="S52" s="78" t="n">
        <v>34</v>
      </c>
      <c r="U52" s="140" t="n">
        <v>4117717</v>
      </c>
      <c r="W52" s="141" t="n">
        <v>297</v>
      </c>
      <c r="Y52" s="144" t="n">
        <v>145200</v>
      </c>
    </row>
    <row r="53" s="4" customFormat="true" ht="14.1" hidden="false" customHeight="true" outlineLevel="0" collapsed="false">
      <c r="A53" s="77" t="n">
        <v>35</v>
      </c>
      <c r="B53" s="73" t="s">
        <v>97</v>
      </c>
      <c r="C53" s="65"/>
      <c r="D53" s="66" t="n">
        <v>1016</v>
      </c>
      <c r="E53" s="66" t="n">
        <v>436</v>
      </c>
      <c r="F53" s="66" t="n">
        <v>179</v>
      </c>
      <c r="G53" s="66" t="n">
        <v>5476</v>
      </c>
      <c r="H53" s="66" t="n">
        <v>53126</v>
      </c>
      <c r="I53" s="66" t="n">
        <v>2496</v>
      </c>
      <c r="J53" s="66" t="n">
        <v>96775</v>
      </c>
      <c r="K53" s="66"/>
      <c r="L53" s="66" t="n">
        <v>5122189</v>
      </c>
      <c r="M53" s="66" t="n">
        <v>1696901</v>
      </c>
      <c r="N53" s="66" t="n">
        <v>22160</v>
      </c>
      <c r="O53" s="66" t="n">
        <v>131277</v>
      </c>
      <c r="P53" s="66" t="n">
        <v>3555922</v>
      </c>
      <c r="Q53" s="66" t="n">
        <v>2748</v>
      </c>
      <c r="R53" s="66" t="n">
        <v>324124</v>
      </c>
      <c r="S53" s="78" t="n">
        <v>35</v>
      </c>
      <c r="U53" s="140" t="n">
        <v>3696057</v>
      </c>
      <c r="W53" s="141" t="n">
        <v>180</v>
      </c>
      <c r="Y53" s="144" t="n">
        <v>124200</v>
      </c>
    </row>
    <row r="54" s="4" customFormat="true" ht="13.5" hidden="false" customHeight="true" outlineLevel="0" collapsed="false">
      <c r="A54" s="77"/>
      <c r="B54" s="3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78"/>
      <c r="U54" s="140"/>
    </row>
    <row r="55" s="4" customFormat="true" ht="14.1" hidden="false" customHeight="true" outlineLevel="0" collapsed="false">
      <c r="A55" s="77" t="n">
        <v>36</v>
      </c>
      <c r="B55" s="73" t="s">
        <v>98</v>
      </c>
      <c r="C55" s="65"/>
      <c r="D55" s="66" t="n">
        <v>653</v>
      </c>
      <c r="E55" s="66" t="n">
        <v>312</v>
      </c>
      <c r="F55" s="66" t="n">
        <v>167</v>
      </c>
      <c r="G55" s="66" t="n">
        <v>2183</v>
      </c>
      <c r="H55" s="66" t="n">
        <v>19666</v>
      </c>
      <c r="I55" s="66" t="n">
        <v>1989</v>
      </c>
      <c r="J55" s="66" t="n">
        <v>51089</v>
      </c>
      <c r="K55" s="66"/>
      <c r="L55" s="66" t="n">
        <v>1565756</v>
      </c>
      <c r="M55" s="66" t="n">
        <v>741535</v>
      </c>
      <c r="N55" s="66" t="n">
        <v>12515</v>
      </c>
      <c r="O55" s="66" t="n">
        <v>67520</v>
      </c>
      <c r="P55" s="66" t="n">
        <v>1763003</v>
      </c>
      <c r="Q55" s="66" t="n">
        <v>2594</v>
      </c>
      <c r="R55" s="66" t="n">
        <v>331885</v>
      </c>
      <c r="S55" s="78" t="n">
        <v>36</v>
      </c>
      <c r="U55" s="140" t="n">
        <v>3711610</v>
      </c>
      <c r="W55" s="141" t="n">
        <v>164</v>
      </c>
      <c r="Y55" s="147" t="n">
        <v>68100</v>
      </c>
    </row>
    <row r="56" s="4" customFormat="true" ht="14.1" hidden="false" customHeight="true" outlineLevel="0" collapsed="false">
      <c r="A56" s="77" t="n">
        <v>37</v>
      </c>
      <c r="B56" s="73" t="s">
        <v>99</v>
      </c>
      <c r="C56" s="65"/>
      <c r="D56" s="66" t="n">
        <v>711</v>
      </c>
      <c r="E56" s="66" t="n">
        <v>88</v>
      </c>
      <c r="F56" s="66" t="n">
        <v>11</v>
      </c>
      <c r="G56" s="66" t="n">
        <v>2214</v>
      </c>
      <c r="H56" s="66" t="n">
        <v>26334</v>
      </c>
      <c r="I56" s="66" t="n">
        <v>2778</v>
      </c>
      <c r="J56" s="66" t="n">
        <v>69257</v>
      </c>
      <c r="K56" s="66"/>
      <c r="L56" s="66" t="n">
        <v>2074260</v>
      </c>
      <c r="M56" s="66" t="n">
        <v>660462</v>
      </c>
      <c r="N56" s="66" t="n">
        <v>15363</v>
      </c>
      <c r="O56" s="66" t="n">
        <v>98588</v>
      </c>
      <c r="P56" s="66" t="n">
        <v>3877324</v>
      </c>
      <c r="Q56" s="66" t="n">
        <v>2578</v>
      </c>
      <c r="R56" s="66" t="n">
        <v>323050</v>
      </c>
      <c r="S56" s="78" t="n">
        <v>37</v>
      </c>
      <c r="U56" s="140" t="n">
        <v>3792902</v>
      </c>
      <c r="W56" s="141" t="n">
        <v>12</v>
      </c>
      <c r="Y56" s="147" t="n">
        <v>79100</v>
      </c>
    </row>
    <row r="57" s="4" customFormat="true" ht="14.1" hidden="false" customHeight="true" outlineLevel="0" collapsed="false">
      <c r="A57" s="77" t="n">
        <v>38</v>
      </c>
      <c r="B57" s="73" t="s">
        <v>100</v>
      </c>
      <c r="C57" s="65"/>
      <c r="D57" s="66" t="n">
        <v>737</v>
      </c>
      <c r="E57" s="66" t="n">
        <v>401</v>
      </c>
      <c r="F57" s="66" t="n">
        <v>453</v>
      </c>
      <c r="G57" s="66" t="n">
        <v>6355</v>
      </c>
      <c r="H57" s="66" t="n">
        <v>93583</v>
      </c>
      <c r="I57" s="66" t="n">
        <v>3288</v>
      </c>
      <c r="J57" s="66" t="n">
        <v>87851</v>
      </c>
      <c r="K57" s="66"/>
      <c r="L57" s="66" t="n">
        <v>3201811</v>
      </c>
      <c r="M57" s="66" t="n">
        <v>1003983</v>
      </c>
      <c r="N57" s="66" t="n">
        <v>22051</v>
      </c>
      <c r="O57" s="66" t="n">
        <v>128711</v>
      </c>
      <c r="P57" s="66" t="n">
        <v>3804666</v>
      </c>
      <c r="Q57" s="66" t="n">
        <v>2711</v>
      </c>
      <c r="R57" s="66" t="n">
        <v>269006</v>
      </c>
      <c r="S57" s="78" t="n">
        <v>38</v>
      </c>
      <c r="U57" s="140" t="n">
        <v>3496928</v>
      </c>
      <c r="W57" s="141" t="n">
        <v>453</v>
      </c>
      <c r="Y57" s="145" t="n">
        <v>82200</v>
      </c>
    </row>
    <row r="58" s="4" customFormat="true" ht="14.1" hidden="false" customHeight="true" outlineLevel="0" collapsed="false">
      <c r="A58" s="77" t="n">
        <v>39</v>
      </c>
      <c r="B58" s="73" t="s">
        <v>101</v>
      </c>
      <c r="C58" s="65"/>
      <c r="D58" s="66" t="n">
        <v>590</v>
      </c>
      <c r="E58" s="66" t="n">
        <v>594</v>
      </c>
      <c r="F58" s="66" t="n">
        <v>405</v>
      </c>
      <c r="G58" s="66" t="n">
        <v>3158</v>
      </c>
      <c r="H58" s="66" t="n">
        <v>99921</v>
      </c>
      <c r="I58" s="66" t="n">
        <v>1438</v>
      </c>
      <c r="J58" s="66" t="n">
        <v>28638</v>
      </c>
      <c r="K58" s="66"/>
      <c r="L58" s="66" t="n">
        <v>540119</v>
      </c>
      <c r="M58" s="66" t="n">
        <v>251892</v>
      </c>
      <c r="N58" s="66" t="n">
        <v>12542</v>
      </c>
      <c r="O58" s="66" t="n">
        <v>70344</v>
      </c>
      <c r="P58" s="66" t="n">
        <v>1662792</v>
      </c>
      <c r="Q58" s="66" t="n">
        <v>2947</v>
      </c>
      <c r="R58" s="66" t="n">
        <v>329031</v>
      </c>
      <c r="S58" s="78" t="n">
        <v>39</v>
      </c>
      <c r="U58" s="140" t="n">
        <v>3585183</v>
      </c>
      <c r="W58" s="141" t="n">
        <v>422</v>
      </c>
      <c r="Y58" s="147" t="n">
        <v>61600</v>
      </c>
    </row>
    <row r="59" s="4" customFormat="true" ht="14.1" hidden="false" customHeight="true" outlineLevel="0" collapsed="false">
      <c r="A59" s="77" t="n">
        <v>40</v>
      </c>
      <c r="B59" s="73" t="s">
        <v>102</v>
      </c>
      <c r="C59" s="65"/>
      <c r="D59" s="66" t="n">
        <v>1747</v>
      </c>
      <c r="E59" s="66" t="n">
        <v>223</v>
      </c>
      <c r="F59" s="66" t="n">
        <v>109</v>
      </c>
      <c r="G59" s="66" t="n">
        <v>3501</v>
      </c>
      <c r="H59" s="66" t="n">
        <v>46952</v>
      </c>
      <c r="I59" s="66" t="n">
        <v>7484</v>
      </c>
      <c r="J59" s="66" t="n">
        <v>222868</v>
      </c>
      <c r="K59" s="66"/>
      <c r="L59" s="66" t="n">
        <v>7257990</v>
      </c>
      <c r="M59" s="66" t="n">
        <v>2612020</v>
      </c>
      <c r="N59" s="66" t="n">
        <v>69410</v>
      </c>
      <c r="O59" s="66" t="n">
        <v>499131</v>
      </c>
      <c r="P59" s="66" t="n">
        <v>21716658</v>
      </c>
      <c r="Q59" s="66" t="n">
        <v>3126</v>
      </c>
      <c r="R59" s="66" t="n">
        <v>335059</v>
      </c>
      <c r="S59" s="78" t="n">
        <v>40</v>
      </c>
      <c r="U59" s="140" t="n">
        <v>3754434</v>
      </c>
      <c r="W59" s="141" t="n">
        <v>99</v>
      </c>
      <c r="Y59" s="144" t="n">
        <v>207500</v>
      </c>
    </row>
    <row r="60" s="4" customFormat="true" ht="13.5" hidden="false" customHeight="true" outlineLevel="0" collapsed="false">
      <c r="A60" s="77"/>
      <c r="B60" s="3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78"/>
      <c r="U60" s="140"/>
      <c r="Y60" s="148"/>
    </row>
    <row r="61" s="4" customFormat="true" ht="14.1" hidden="false" customHeight="true" outlineLevel="0" collapsed="false">
      <c r="A61" s="77" t="n">
        <v>41</v>
      </c>
      <c r="B61" s="73" t="s">
        <v>103</v>
      </c>
      <c r="C61" s="65"/>
      <c r="D61" s="66" t="n">
        <v>1236</v>
      </c>
      <c r="E61" s="66" t="n">
        <v>110</v>
      </c>
      <c r="F61" s="66" t="n">
        <v>99</v>
      </c>
      <c r="G61" s="66" t="n">
        <v>2457</v>
      </c>
      <c r="H61" s="66" t="n">
        <v>20630</v>
      </c>
      <c r="I61" s="66" t="n">
        <v>1846</v>
      </c>
      <c r="J61" s="66" t="n">
        <v>58728</v>
      </c>
      <c r="K61" s="66"/>
      <c r="L61" s="66" t="n">
        <v>1463050</v>
      </c>
      <c r="M61" s="66" t="n">
        <v>563524</v>
      </c>
      <c r="N61" s="66" t="n">
        <v>12657</v>
      </c>
      <c r="O61" s="66" t="n">
        <v>72943</v>
      </c>
      <c r="P61" s="66" t="n">
        <v>1907941</v>
      </c>
      <c r="Q61" s="66" t="n">
        <v>3000</v>
      </c>
      <c r="R61" s="66" t="n">
        <v>293149</v>
      </c>
      <c r="S61" s="78" t="n">
        <v>41</v>
      </c>
      <c r="U61" s="140" t="n">
        <v>3648504</v>
      </c>
      <c r="W61" s="141" t="n">
        <v>110</v>
      </c>
      <c r="Y61" s="144" t="n">
        <v>152400</v>
      </c>
    </row>
    <row r="62" s="4" customFormat="true" ht="14.1" hidden="false" customHeight="true" outlineLevel="0" collapsed="false">
      <c r="A62" s="77" t="n">
        <v>42</v>
      </c>
      <c r="B62" s="73" t="s">
        <v>104</v>
      </c>
      <c r="C62" s="65"/>
      <c r="D62" s="66" t="n">
        <v>624</v>
      </c>
      <c r="E62" s="66" t="n">
        <v>248</v>
      </c>
      <c r="F62" s="66" t="n">
        <v>89</v>
      </c>
      <c r="G62" s="66" t="n">
        <v>10756</v>
      </c>
      <c r="H62" s="66" t="n">
        <v>287028</v>
      </c>
      <c r="I62" s="66" t="n">
        <v>2543</v>
      </c>
      <c r="J62" s="66" t="n">
        <v>61257</v>
      </c>
      <c r="K62" s="66"/>
      <c r="L62" s="66" t="n">
        <v>1303197</v>
      </c>
      <c r="M62" s="66" t="n">
        <v>428171</v>
      </c>
      <c r="N62" s="66" t="n">
        <v>22633</v>
      </c>
      <c r="O62" s="66" t="n">
        <v>128414</v>
      </c>
      <c r="P62" s="66" t="n">
        <v>3361222</v>
      </c>
      <c r="Q62" s="66" t="n">
        <v>3213</v>
      </c>
      <c r="R62" s="66" t="n">
        <v>263600</v>
      </c>
      <c r="S62" s="78" t="n">
        <v>42</v>
      </c>
      <c r="U62" s="140" t="n">
        <v>3102187</v>
      </c>
      <c r="W62" s="141" t="n">
        <v>87</v>
      </c>
      <c r="Y62" s="147" t="n">
        <v>68100</v>
      </c>
    </row>
    <row r="63" s="4" customFormat="true" ht="14.1" hidden="false" customHeight="true" outlineLevel="0" collapsed="false">
      <c r="A63" s="77" t="n">
        <v>43</v>
      </c>
      <c r="B63" s="73" t="s">
        <v>105</v>
      </c>
      <c r="C63" s="65"/>
      <c r="D63" s="66" t="n">
        <v>1675</v>
      </c>
      <c r="E63" s="66" t="n">
        <v>466</v>
      </c>
      <c r="F63" s="66" t="n">
        <v>736</v>
      </c>
      <c r="G63" s="66" t="n">
        <v>5196</v>
      </c>
      <c r="H63" s="66" t="n">
        <v>26668</v>
      </c>
      <c r="I63" s="66" t="n">
        <v>2739</v>
      </c>
      <c r="J63" s="66" t="n">
        <v>95494</v>
      </c>
      <c r="K63" s="66"/>
      <c r="L63" s="66" t="n">
        <v>2386722</v>
      </c>
      <c r="M63" s="66" t="n">
        <v>891085</v>
      </c>
      <c r="N63" s="66" t="n">
        <v>25273</v>
      </c>
      <c r="O63" s="66" t="n">
        <v>160835</v>
      </c>
      <c r="P63" s="66" t="n">
        <v>4110830</v>
      </c>
      <c r="Q63" s="66" t="n">
        <v>2635</v>
      </c>
      <c r="R63" s="66" t="n">
        <v>279218</v>
      </c>
      <c r="S63" s="78" t="n">
        <v>43</v>
      </c>
      <c r="U63" s="140" t="n">
        <v>3513148</v>
      </c>
      <c r="W63" s="141" t="n">
        <v>728</v>
      </c>
      <c r="Y63" s="144" t="n">
        <v>219200</v>
      </c>
    </row>
    <row r="64" s="4" customFormat="true" ht="14.1" hidden="false" customHeight="true" outlineLevel="0" collapsed="false">
      <c r="A64" s="77" t="n">
        <v>44</v>
      </c>
      <c r="B64" s="73" t="s">
        <v>106</v>
      </c>
      <c r="C64" s="65"/>
      <c r="D64" s="66" t="n">
        <v>1132</v>
      </c>
      <c r="E64" s="66" t="n">
        <v>457</v>
      </c>
      <c r="F64" s="66" t="n">
        <v>652</v>
      </c>
      <c r="G64" s="66" t="n">
        <v>3536</v>
      </c>
      <c r="H64" s="66" t="n">
        <v>47582</v>
      </c>
      <c r="I64" s="66" t="n">
        <v>2039</v>
      </c>
      <c r="J64" s="66" t="n">
        <v>66671</v>
      </c>
      <c r="K64" s="66"/>
      <c r="L64" s="66" t="n">
        <v>3029917</v>
      </c>
      <c r="M64" s="66" t="n">
        <v>1030690</v>
      </c>
      <c r="N64" s="66" t="n">
        <v>17985</v>
      </c>
      <c r="O64" s="66" t="n">
        <v>104619</v>
      </c>
      <c r="P64" s="66" t="n">
        <v>2587594</v>
      </c>
      <c r="Q64" s="66" t="n">
        <v>3193</v>
      </c>
      <c r="R64" s="66" t="n">
        <v>301393</v>
      </c>
      <c r="S64" s="78" t="n">
        <v>44</v>
      </c>
      <c r="U64" s="140" t="n">
        <v>3712529</v>
      </c>
      <c r="W64" s="141" t="n">
        <v>615</v>
      </c>
      <c r="Y64" s="142" t="n">
        <v>135400</v>
      </c>
    </row>
    <row r="65" s="4" customFormat="true" ht="14.1" hidden="false" customHeight="true" outlineLevel="0" collapsed="false">
      <c r="A65" s="77" t="n">
        <v>45</v>
      </c>
      <c r="B65" s="73" t="s">
        <v>107</v>
      </c>
      <c r="C65" s="65"/>
      <c r="D65" s="66" t="n">
        <v>1003</v>
      </c>
      <c r="E65" s="66" t="n">
        <v>590</v>
      </c>
      <c r="F65" s="66" t="n">
        <v>1107</v>
      </c>
      <c r="G65" s="66" t="n">
        <v>1603</v>
      </c>
      <c r="H65" s="66" t="n">
        <v>107854</v>
      </c>
      <c r="I65" s="66" t="n">
        <v>1893</v>
      </c>
      <c r="J65" s="66" t="n">
        <v>59061</v>
      </c>
      <c r="K65" s="66"/>
      <c r="L65" s="66" t="n">
        <v>1224819</v>
      </c>
      <c r="M65" s="66" t="n">
        <v>439262</v>
      </c>
      <c r="N65" s="66" t="n">
        <v>16795</v>
      </c>
      <c r="O65" s="66" t="n">
        <v>100532</v>
      </c>
      <c r="P65" s="66" t="n">
        <v>2690352</v>
      </c>
      <c r="Q65" s="66" t="n">
        <v>2639</v>
      </c>
      <c r="R65" s="66" t="n">
        <v>306474</v>
      </c>
      <c r="S65" s="78" t="n">
        <v>45</v>
      </c>
      <c r="U65" s="140" t="n">
        <v>3467169</v>
      </c>
      <c r="W65" s="141" t="n">
        <v>1117</v>
      </c>
      <c r="Y65" s="144" t="n">
        <v>102900</v>
      </c>
    </row>
    <row r="66" s="4" customFormat="true" ht="13.5" hidden="false" customHeight="true" outlineLevel="0" collapsed="false">
      <c r="A66" s="77"/>
      <c r="B66" s="35"/>
      <c r="C66" s="65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78"/>
      <c r="U66" s="140"/>
    </row>
    <row r="67" s="4" customFormat="true" ht="14.1" hidden="false" customHeight="true" outlineLevel="0" collapsed="false">
      <c r="A67" s="77" t="n">
        <v>46</v>
      </c>
      <c r="B67" s="73" t="s">
        <v>108</v>
      </c>
      <c r="C67" s="65"/>
      <c r="D67" s="66" t="n">
        <v>1142</v>
      </c>
      <c r="E67" s="66" t="n">
        <v>593</v>
      </c>
      <c r="F67" s="66" t="n">
        <v>388</v>
      </c>
      <c r="G67" s="66" t="n">
        <v>4963</v>
      </c>
      <c r="H67" s="66" t="n">
        <v>90401</v>
      </c>
      <c r="I67" s="66" t="n">
        <v>2858</v>
      </c>
      <c r="J67" s="66" t="n">
        <v>77999</v>
      </c>
      <c r="K67" s="66"/>
      <c r="L67" s="66" t="n">
        <v>1788342</v>
      </c>
      <c r="M67" s="66" t="n">
        <v>649981</v>
      </c>
      <c r="N67" s="66" t="n">
        <v>26180</v>
      </c>
      <c r="O67" s="66" t="n">
        <v>146464</v>
      </c>
      <c r="P67" s="66" t="n">
        <v>4243189</v>
      </c>
      <c r="Q67" s="66" t="n">
        <v>2932</v>
      </c>
      <c r="R67" s="66" t="n">
        <v>301694</v>
      </c>
      <c r="S67" s="78" t="n">
        <v>46</v>
      </c>
      <c r="U67" s="140" t="n">
        <v>3679928</v>
      </c>
      <c r="W67" s="141" t="n">
        <v>401</v>
      </c>
      <c r="Y67" s="144" t="n">
        <v>123000</v>
      </c>
    </row>
    <row r="68" s="4" customFormat="true" ht="14.1" hidden="false" customHeight="true" outlineLevel="0" collapsed="false">
      <c r="A68" s="77" t="n">
        <v>47</v>
      </c>
      <c r="B68" s="73" t="s">
        <v>109</v>
      </c>
      <c r="C68" s="65"/>
      <c r="D68" s="66" t="n">
        <v>31</v>
      </c>
      <c r="E68" s="66" t="n">
        <v>111</v>
      </c>
      <c r="F68" s="66" t="n">
        <v>1</v>
      </c>
      <c r="G68" s="66" t="n">
        <v>3243</v>
      </c>
      <c r="H68" s="66" t="n">
        <v>19414</v>
      </c>
      <c r="I68" s="66" t="n">
        <v>1462</v>
      </c>
      <c r="J68" s="66" t="n">
        <v>24679</v>
      </c>
      <c r="K68" s="66"/>
      <c r="L68" s="66" t="n">
        <v>601314</v>
      </c>
      <c r="M68" s="66" t="n">
        <v>176283</v>
      </c>
      <c r="N68" s="66" t="n">
        <v>19324</v>
      </c>
      <c r="O68" s="66" t="n">
        <v>111265</v>
      </c>
      <c r="P68" s="66" t="n">
        <v>2485110</v>
      </c>
      <c r="Q68" s="66" t="n">
        <v>3463</v>
      </c>
      <c r="R68" s="66" t="n">
        <v>228545</v>
      </c>
      <c r="S68" s="78" t="n">
        <v>47</v>
      </c>
      <c r="U68" s="140" t="n">
        <v>2707976</v>
      </c>
      <c r="W68" s="141" t="n">
        <v>1</v>
      </c>
      <c r="Y68" s="153" t="n">
        <v>3370</v>
      </c>
    </row>
    <row r="69" customFormat="false" ht="12.95" hidden="false" customHeight="true" outlineLevel="0" collapsed="false">
      <c r="A69" s="154"/>
      <c r="B69" s="155"/>
      <c r="C69" s="156"/>
      <c r="D69" s="157"/>
      <c r="E69" s="157"/>
      <c r="F69" s="157"/>
      <c r="G69" s="157"/>
      <c r="H69" s="157"/>
      <c r="I69" s="157"/>
      <c r="J69" s="157"/>
      <c r="L69" s="158"/>
      <c r="M69" s="157"/>
      <c r="N69" s="157"/>
      <c r="O69" s="157"/>
      <c r="P69" s="157"/>
      <c r="Q69" s="157"/>
      <c r="R69" s="157"/>
      <c r="S69" s="159"/>
    </row>
    <row r="70" s="90" customFormat="true" ht="20.1" hidden="false" customHeight="true" outlineLevel="0" collapsed="false">
      <c r="A70" s="160" t="s">
        <v>157</v>
      </c>
      <c r="B70" s="160"/>
      <c r="C70" s="160"/>
      <c r="D70" s="160"/>
      <c r="E70" s="160"/>
      <c r="F70" s="160"/>
      <c r="G70" s="160"/>
      <c r="H70" s="160"/>
      <c r="I70" s="160"/>
      <c r="J70" s="160"/>
      <c r="L70" s="161" t="s">
        <v>158</v>
      </c>
      <c r="M70" s="161"/>
      <c r="N70" s="161"/>
      <c r="O70" s="161"/>
      <c r="P70" s="161"/>
      <c r="Q70" s="162"/>
      <c r="R70" s="162"/>
    </row>
    <row r="71" customFormat="false" ht="13.5" hidden="false" customHeight="false" outlineLevel="0" collapsed="false">
      <c r="L71" s="163"/>
      <c r="M71" s="163"/>
      <c r="N71" s="164"/>
      <c r="O71" s="164"/>
      <c r="P71" s="164"/>
      <c r="Q71" s="164"/>
      <c r="R71" s="164"/>
      <c r="S71" s="164"/>
      <c r="T71" s="164"/>
    </row>
    <row r="73" customFormat="false" ht="13.5" hidden="false" customHeight="false" outlineLevel="0" collapsed="false">
      <c r="M73" s="94"/>
      <c r="Y73" s="95"/>
    </row>
  </sheetData>
  <mergeCells count="22">
    <mergeCell ref="G1:J1"/>
    <mergeCell ref="L1:O1"/>
    <mergeCell ref="B3:J3"/>
    <mergeCell ref="L3:S3"/>
    <mergeCell ref="B4:J4"/>
    <mergeCell ref="B5:J5"/>
    <mergeCell ref="L5:O5"/>
    <mergeCell ref="A7:C9"/>
    <mergeCell ref="E7:G7"/>
    <mergeCell ref="I7:J7"/>
    <mergeCell ref="L7:M7"/>
    <mergeCell ref="N7:P7"/>
    <mergeCell ref="Q7:R7"/>
    <mergeCell ref="S7:S9"/>
    <mergeCell ref="P8:P9"/>
    <mergeCell ref="Q8:Q9"/>
    <mergeCell ref="R8:R9"/>
    <mergeCell ref="A11:B11"/>
    <mergeCell ref="A70:J70"/>
    <mergeCell ref="L70:P70"/>
    <mergeCell ref="L71:M71"/>
    <mergeCell ref="N71:T71"/>
  </mergeCells>
  <printOptions headings="false" gridLines="false" gridLinesSet="true" horizontalCentered="false" verticalCentered="false"/>
  <pageMargins left="0.229861111111111" right="0.190277777777778" top="0.579861111111111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75" workbookViewId="0">
      <pane xSplit="3" ySplit="3" topLeftCell="Q13" activePane="bottomRight" state="frozen"/>
      <selection pane="topLeft" activeCell="A10" activeCellId="0" sqref="A10"/>
      <selection pane="topRight" activeCell="Q10" activeCellId="0" sqref="Q10"/>
      <selection pane="bottomLeft" activeCell="A13" activeCellId="0" sqref="A13"/>
      <selection pane="bottomRigh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1"/>
    <col collapsed="false" customWidth="true" hidden="false" outlineLevel="0" max="3" min="3" style="1" width="0.62"/>
    <col collapsed="false" customWidth="true" hidden="false" outlineLevel="0" max="4" min="4" style="1" width="13.74"/>
    <col collapsed="false" customWidth="true" hidden="false" outlineLevel="0" max="5" min="5" style="1" width="14.5"/>
    <col collapsed="false" customWidth="true" hidden="false" outlineLevel="0" max="6" min="6" style="1" width="14.11"/>
    <col collapsed="false" customWidth="true" hidden="false" outlineLevel="0" max="7" min="7" style="1" width="16.5"/>
    <col collapsed="false" customWidth="true" hidden="false" outlineLevel="0" max="8" min="8" style="1" width="14.74"/>
    <col collapsed="false" customWidth="true" hidden="false" outlineLevel="0" max="9" min="9" style="1" width="13.11"/>
    <col collapsed="false" customWidth="true" hidden="false" outlineLevel="0" max="10" min="10" style="1" width="16.37"/>
    <col collapsed="false" customWidth="true" hidden="true" outlineLevel="0" max="11" min="11" style="1" width="0.87"/>
    <col collapsed="false" customWidth="true" hidden="false" outlineLevel="0" max="12" min="12" style="1" width="16.74"/>
    <col collapsed="false" customWidth="true" hidden="false" outlineLevel="0" max="13" min="13" style="1" width="15.62"/>
    <col collapsed="false" customWidth="true" hidden="false" outlineLevel="0" max="14" min="14" style="1" width="15.87"/>
    <col collapsed="false" customWidth="true" hidden="false" outlineLevel="0" max="15" min="15" style="1" width="13.87"/>
    <col collapsed="false" customWidth="true" hidden="false" outlineLevel="0" max="16" min="16" style="1" width="14.37"/>
    <col collapsed="false" customWidth="true" hidden="false" outlineLevel="0" max="17" min="17" style="165" width="11.24"/>
    <col collapsed="false" customWidth="true" hidden="false" outlineLevel="0" max="19" min="18" style="166" width="11.62"/>
    <col collapsed="false" customWidth="true" hidden="false" outlineLevel="0" max="20" min="20" style="166" width="10.62"/>
    <col collapsed="false" customWidth="true" hidden="false" outlineLevel="0" max="21" min="21" style="167" width="6.37"/>
    <col collapsed="false" customWidth="true" hidden="false" outlineLevel="0" max="22" min="22" style="167" width="6.11"/>
    <col collapsed="false" customWidth="true" hidden="false" outlineLevel="0" max="23" min="23" style="167" width="5.99"/>
    <col collapsed="false" customWidth="true" hidden="true" outlineLevel="0" max="24" min="24" style="167" width="9.99"/>
    <col collapsed="false" customWidth="true" hidden="true" outlineLevel="0" max="29" min="25" style="1" width="0.12"/>
    <col collapsed="false" customWidth="true" hidden="true" outlineLevel="0" max="30" min="30" style="1" width="9.99"/>
    <col collapsed="false" customWidth="true" hidden="false" outlineLevel="0" max="35" min="31" style="1" width="9.99"/>
    <col collapsed="false" customWidth="true" hidden="false" outlineLevel="0" max="36" min="36" style="1" width="17.37"/>
    <col collapsed="false" customWidth="false" hidden="false" outlineLevel="0" max="257" min="37" style="1" width="8.99"/>
  </cols>
  <sheetData>
    <row r="1" s="4" customFormat="true" ht="25.5" hidden="false" customHeight="false" outlineLevel="0" collapsed="false">
      <c r="A1" s="168"/>
      <c r="E1" s="169"/>
      <c r="F1" s="170" t="s">
        <v>159</v>
      </c>
      <c r="G1" s="170"/>
      <c r="H1" s="170"/>
      <c r="I1" s="170"/>
      <c r="J1" s="170"/>
      <c r="K1" s="98"/>
      <c r="L1" s="97" t="s">
        <v>160</v>
      </c>
      <c r="M1" s="97"/>
      <c r="N1" s="97"/>
      <c r="O1" s="97"/>
      <c r="P1" s="97"/>
      <c r="Q1" s="100" t="s">
        <v>114</v>
      </c>
      <c r="R1" s="171"/>
      <c r="S1" s="171"/>
      <c r="T1" s="171"/>
      <c r="U1" s="172"/>
      <c r="V1" s="172"/>
      <c r="W1" s="172"/>
      <c r="X1" s="172"/>
    </row>
    <row r="2" s="4" customFormat="true" ht="15" hidden="false" customHeight="true" outlineLevel="0" collapsed="false">
      <c r="A2" s="168"/>
      <c r="E2" s="169"/>
      <c r="F2" s="102"/>
      <c r="G2" s="103"/>
      <c r="H2" s="103"/>
      <c r="I2" s="103"/>
      <c r="J2" s="103"/>
      <c r="K2" s="104"/>
      <c r="L2" s="102"/>
      <c r="M2" s="103"/>
      <c r="N2" s="103"/>
      <c r="O2" s="103"/>
      <c r="P2" s="103"/>
      <c r="Q2" s="132"/>
      <c r="R2" s="171"/>
      <c r="S2" s="171"/>
      <c r="T2" s="171"/>
      <c r="U2" s="172"/>
      <c r="V2" s="172"/>
      <c r="W2" s="172"/>
      <c r="X2" s="172"/>
    </row>
    <row r="3" s="4" customFormat="true" ht="12.6" hidden="false" customHeight="true" outlineLevel="0" collapsed="false">
      <c r="B3" s="16" t="s">
        <v>161</v>
      </c>
      <c r="C3" s="16"/>
      <c r="D3" s="16"/>
      <c r="E3" s="16"/>
      <c r="F3" s="16"/>
      <c r="G3" s="16"/>
      <c r="H3" s="16"/>
      <c r="I3" s="16"/>
      <c r="J3" s="16"/>
      <c r="L3" s="173" t="s">
        <v>162</v>
      </c>
      <c r="M3" s="173"/>
      <c r="N3" s="173"/>
      <c r="O3" s="173"/>
      <c r="P3" s="173"/>
      <c r="Q3" s="173"/>
      <c r="R3" s="173"/>
      <c r="S3" s="171"/>
      <c r="T3" s="171"/>
      <c r="U3" s="172"/>
      <c r="V3" s="172"/>
      <c r="W3" s="172"/>
      <c r="X3" s="172"/>
    </row>
    <row r="4" s="4" customFormat="true" ht="12.6" hidden="false" customHeight="true" outlineLevel="0" collapsed="false">
      <c r="B4" s="174" t="s">
        <v>163</v>
      </c>
      <c r="C4" s="90"/>
      <c r="D4" s="90"/>
      <c r="E4" s="90"/>
      <c r="F4" s="90"/>
      <c r="G4" s="90"/>
      <c r="H4" s="90"/>
      <c r="I4" s="90"/>
      <c r="J4" s="90"/>
      <c r="L4" s="175" t="s">
        <v>164</v>
      </c>
      <c r="M4" s="175"/>
      <c r="N4" s="11"/>
      <c r="O4" s="11"/>
      <c r="P4" s="11"/>
      <c r="Q4" s="176"/>
      <c r="R4" s="177"/>
      <c r="S4" s="177"/>
      <c r="T4" s="177"/>
      <c r="U4" s="178"/>
      <c r="V4" s="178"/>
      <c r="W4" s="178"/>
      <c r="X4" s="178"/>
    </row>
    <row r="5" s="4" customFormat="true" ht="12.6" hidden="false" customHeight="true" outlineLevel="0" collapsed="false">
      <c r="B5" s="175" t="s">
        <v>165</v>
      </c>
      <c r="C5" s="175"/>
      <c r="D5" s="175"/>
      <c r="E5" s="175"/>
      <c r="F5" s="175"/>
      <c r="G5" s="175"/>
      <c r="H5" s="175"/>
      <c r="I5" s="175"/>
      <c r="J5" s="175"/>
      <c r="L5" s="175" t="s">
        <v>166</v>
      </c>
      <c r="M5" s="175"/>
      <c r="N5" s="175"/>
      <c r="O5" s="175"/>
      <c r="P5" s="11"/>
      <c r="Q5" s="176"/>
      <c r="R5" s="177"/>
      <c r="S5" s="177"/>
      <c r="T5" s="177"/>
      <c r="U5" s="178"/>
      <c r="V5" s="178"/>
      <c r="W5" s="178"/>
      <c r="X5" s="178"/>
    </row>
    <row r="6" s="4" customFormat="true" ht="12.6" hidden="false" customHeight="true" outlineLevel="0" collapsed="false">
      <c r="B6" s="15" t="s">
        <v>167</v>
      </c>
      <c r="C6" s="15"/>
      <c r="D6" s="15"/>
      <c r="E6" s="15"/>
      <c r="F6" s="15"/>
      <c r="G6" s="15"/>
      <c r="H6" s="15"/>
      <c r="I6" s="15"/>
      <c r="J6" s="15"/>
      <c r="L6" s="179" t="s">
        <v>168</v>
      </c>
      <c r="M6" s="179"/>
      <c r="N6" s="179"/>
      <c r="O6" s="179"/>
      <c r="P6" s="179"/>
      <c r="Q6" s="179"/>
      <c r="R6" s="179"/>
      <c r="S6" s="179"/>
      <c r="T6" s="179"/>
      <c r="U6" s="179"/>
    </row>
    <row r="7" s="4" customFormat="true" ht="12.6" hidden="false" customHeight="true" outlineLevel="0" collapsed="false">
      <c r="B7" s="179" t="s">
        <v>169</v>
      </c>
      <c r="C7" s="179"/>
      <c r="D7" s="179"/>
      <c r="E7" s="179"/>
      <c r="F7" s="179"/>
      <c r="G7" s="179"/>
      <c r="H7" s="179"/>
      <c r="I7" s="179"/>
      <c r="J7" s="179"/>
      <c r="L7" s="15" t="s">
        <v>170</v>
      </c>
      <c r="M7" s="15"/>
      <c r="N7" s="15"/>
      <c r="O7" s="15"/>
      <c r="P7" s="15"/>
      <c r="Q7" s="15"/>
      <c r="R7" s="15"/>
      <c r="S7" s="15"/>
      <c r="T7" s="15"/>
      <c r="U7" s="15"/>
      <c r="V7" s="19"/>
      <c r="W7" s="19"/>
      <c r="X7" s="19"/>
    </row>
    <row r="8" s="4" customFormat="true" ht="9.6" hidden="false" customHeight="true" outlineLevel="0" collapsed="false">
      <c r="K8" s="19"/>
      <c r="L8" s="20"/>
      <c r="M8" s="20"/>
      <c r="N8" s="20"/>
      <c r="O8" s="20"/>
      <c r="P8" s="20"/>
      <c r="Q8" s="180"/>
      <c r="R8" s="181"/>
      <c r="S8" s="181"/>
      <c r="T8" s="181"/>
      <c r="U8" s="182"/>
      <c r="V8" s="183"/>
      <c r="W8" s="183"/>
      <c r="X8" s="183"/>
    </row>
    <row r="9" customFormat="false" ht="18" hidden="false" customHeight="true" outlineLevel="0" collapsed="false">
      <c r="A9" s="184"/>
      <c r="B9" s="185"/>
      <c r="C9" s="186"/>
      <c r="D9" s="187" t="s">
        <v>171</v>
      </c>
      <c r="E9" s="187"/>
      <c r="F9" s="188" t="s">
        <v>172</v>
      </c>
      <c r="G9" s="188"/>
      <c r="H9" s="187" t="s">
        <v>173</v>
      </c>
      <c r="I9" s="187"/>
      <c r="J9" s="189" t="s">
        <v>174</v>
      </c>
      <c r="K9" s="26"/>
      <c r="L9" s="190" t="s">
        <v>175</v>
      </c>
      <c r="M9" s="187" t="s">
        <v>176</v>
      </c>
      <c r="N9" s="187"/>
      <c r="O9" s="114" t="s">
        <v>177</v>
      </c>
      <c r="P9" s="114"/>
      <c r="Q9" s="189" t="s">
        <v>178</v>
      </c>
      <c r="R9" s="189"/>
      <c r="S9" s="189"/>
      <c r="T9" s="189"/>
      <c r="U9" s="191" t="s">
        <v>18</v>
      </c>
      <c r="V9" s="192"/>
      <c r="W9" s="192"/>
      <c r="X9" s="192"/>
    </row>
    <row r="10" customFormat="false" ht="18" hidden="false" customHeight="true" outlineLevel="0" collapsed="false">
      <c r="A10" s="193" t="s">
        <v>13</v>
      </c>
      <c r="B10" s="193"/>
      <c r="C10" s="193"/>
      <c r="D10" s="37" t="s">
        <v>179</v>
      </c>
      <c r="E10" s="116" t="s">
        <v>180</v>
      </c>
      <c r="F10" s="33" t="s">
        <v>181</v>
      </c>
      <c r="G10" s="116" t="s">
        <v>182</v>
      </c>
      <c r="H10" s="33" t="s">
        <v>183</v>
      </c>
      <c r="I10" s="33" t="s">
        <v>184</v>
      </c>
      <c r="J10" s="33" t="s">
        <v>185</v>
      </c>
      <c r="K10" s="35"/>
      <c r="L10" s="115" t="s">
        <v>186</v>
      </c>
      <c r="M10" s="33" t="s">
        <v>187</v>
      </c>
      <c r="N10" s="33" t="s">
        <v>188</v>
      </c>
      <c r="O10" s="33" t="s">
        <v>189</v>
      </c>
      <c r="P10" s="33" t="s">
        <v>190</v>
      </c>
      <c r="Q10" s="194" t="s">
        <v>191</v>
      </c>
      <c r="R10" s="195" t="s">
        <v>192</v>
      </c>
      <c r="S10" s="195"/>
      <c r="T10" s="116" t="s">
        <v>193</v>
      </c>
      <c r="U10" s="191"/>
      <c r="V10" s="196"/>
      <c r="W10" s="196"/>
      <c r="X10" s="196"/>
      <c r="Z10" s="197" t="s">
        <v>194</v>
      </c>
      <c r="AA10" s="197"/>
      <c r="AB10" s="197"/>
      <c r="AC10" s="197"/>
    </row>
    <row r="11" customFormat="false" ht="18" hidden="false" customHeight="true" outlineLevel="0" collapsed="false">
      <c r="A11" s="193"/>
      <c r="B11" s="193"/>
      <c r="C11" s="193"/>
      <c r="D11" s="37"/>
      <c r="E11" s="37"/>
      <c r="F11" s="37"/>
      <c r="G11" s="116"/>
      <c r="H11" s="33"/>
      <c r="I11" s="33"/>
      <c r="J11" s="33"/>
      <c r="K11" s="35"/>
      <c r="L11" s="115"/>
      <c r="M11" s="33"/>
      <c r="N11" s="33"/>
      <c r="O11" s="33"/>
      <c r="P11" s="33"/>
      <c r="Q11" s="194"/>
      <c r="R11" s="195"/>
      <c r="S11" s="195"/>
      <c r="T11" s="116"/>
      <c r="U11" s="191"/>
      <c r="V11" s="196"/>
      <c r="W11" s="196"/>
      <c r="X11" s="196"/>
      <c r="Z11" s="198" t="s">
        <v>195</v>
      </c>
      <c r="AA11" s="199" t="s">
        <v>196</v>
      </c>
      <c r="AB11" s="199" t="s">
        <v>197</v>
      </c>
      <c r="AC11" s="200" t="s">
        <v>198</v>
      </c>
    </row>
    <row r="12" customFormat="false" ht="18" hidden="false" customHeight="true" outlineLevel="0" collapsed="false">
      <c r="A12" s="201"/>
      <c r="B12" s="201"/>
      <c r="C12" s="202"/>
      <c r="D12" s="121" t="s">
        <v>199</v>
      </c>
      <c r="E12" s="38" t="s">
        <v>37</v>
      </c>
      <c r="F12" s="203" t="s">
        <v>200</v>
      </c>
      <c r="G12" s="204" t="s">
        <v>201</v>
      </c>
      <c r="H12" s="39" t="s">
        <v>202</v>
      </c>
      <c r="I12" s="39" t="s">
        <v>202</v>
      </c>
      <c r="J12" s="39" t="s">
        <v>203</v>
      </c>
      <c r="K12" s="40"/>
      <c r="L12" s="41" t="s">
        <v>204</v>
      </c>
      <c r="M12" s="205" t="s">
        <v>205</v>
      </c>
      <c r="N12" s="205" t="s">
        <v>205</v>
      </c>
      <c r="O12" s="205" t="s">
        <v>205</v>
      </c>
      <c r="P12" s="205" t="s">
        <v>205</v>
      </c>
      <c r="Q12" s="206" t="s">
        <v>206</v>
      </c>
      <c r="R12" s="207" t="s">
        <v>207</v>
      </c>
      <c r="S12" s="208" t="s">
        <v>208</v>
      </c>
      <c r="T12" s="209" t="s">
        <v>209</v>
      </c>
      <c r="U12" s="191"/>
      <c r="V12" s="196"/>
      <c r="W12" s="196"/>
      <c r="X12" s="196"/>
      <c r="Z12" s="210"/>
      <c r="AA12" s="211"/>
      <c r="AB12" s="211"/>
      <c r="AC12" s="212"/>
    </row>
    <row r="13" s="4" customFormat="true" ht="13.35" hidden="false" customHeight="true" outlineLevel="0" collapsed="false">
      <c r="A13" s="44"/>
      <c r="B13" s="44"/>
      <c r="C13" s="45"/>
      <c r="D13" s="47" t="s">
        <v>44</v>
      </c>
      <c r="E13" s="47" t="s">
        <v>154</v>
      </c>
      <c r="F13" s="213" t="s">
        <v>46</v>
      </c>
      <c r="G13" s="214" t="s">
        <v>210</v>
      </c>
      <c r="H13" s="47" t="s">
        <v>211</v>
      </c>
      <c r="I13" s="48" t="s">
        <v>48</v>
      </c>
      <c r="J13" s="47" t="s">
        <v>152</v>
      </c>
      <c r="K13" s="49"/>
      <c r="L13" s="215"/>
      <c r="M13" s="48" t="s">
        <v>44</v>
      </c>
      <c r="N13" s="47" t="s">
        <v>44</v>
      </c>
      <c r="O13" s="48" t="s">
        <v>44</v>
      </c>
      <c r="P13" s="48" t="s">
        <v>44</v>
      </c>
      <c r="Q13" s="127" t="s">
        <v>154</v>
      </c>
      <c r="R13" s="216"/>
      <c r="S13" s="217"/>
      <c r="T13" s="217"/>
      <c r="U13" s="218"/>
      <c r="V13" s="183"/>
      <c r="W13" s="183"/>
      <c r="X13" s="183"/>
      <c r="Z13" s="219"/>
      <c r="AA13" s="220"/>
      <c r="AB13" s="220"/>
      <c r="AC13" s="221"/>
    </row>
    <row r="14" s="4" customFormat="true" ht="13.35" hidden="false" customHeight="true" outlineLevel="0" collapsed="false">
      <c r="A14" s="53" t="s">
        <v>155</v>
      </c>
      <c r="B14" s="53"/>
      <c r="C14" s="54"/>
      <c r="D14" s="59" t="n">
        <v>125867</v>
      </c>
      <c r="E14" s="57" t="n">
        <v>389664</v>
      </c>
      <c r="F14" s="59" t="n">
        <f aca="false">AC14</f>
        <v>61766</v>
      </c>
      <c r="G14" s="222" t="n">
        <v>10.5</v>
      </c>
      <c r="H14" s="59" t="n">
        <v>371641</v>
      </c>
      <c r="I14" s="59" t="n">
        <v>2916</v>
      </c>
      <c r="J14" s="59" t="n">
        <v>48917026</v>
      </c>
      <c r="K14" s="60"/>
      <c r="L14" s="223" t="n">
        <f aca="false">SUM(L16:L71)</f>
        <v>102868787</v>
      </c>
      <c r="M14" s="59" t="n">
        <v>7200933</v>
      </c>
      <c r="N14" s="59" t="n">
        <v>3663513</v>
      </c>
      <c r="O14" s="59" t="n">
        <v>414908</v>
      </c>
      <c r="P14" s="59" t="n">
        <v>249794</v>
      </c>
      <c r="Q14" s="58" t="n">
        <v>95</v>
      </c>
      <c r="R14" s="58" t="n">
        <v>100</v>
      </c>
      <c r="S14" s="58" t="n">
        <v>100</v>
      </c>
      <c r="T14" s="58" t="n">
        <v>97.9</v>
      </c>
      <c r="U14" s="64" t="s">
        <v>51</v>
      </c>
      <c r="V14" s="224"/>
      <c r="W14" s="224"/>
      <c r="X14" s="224"/>
      <c r="Z14" s="225" t="n">
        <f aca="false">SUM(Z15:Z71)</f>
        <v>50306</v>
      </c>
      <c r="AA14" s="225" t="n">
        <f aca="false">SUM(AA15:AA71)</f>
        <v>6407</v>
      </c>
      <c r="AB14" s="225" t="n">
        <f aca="false">SUM(AB15:AB71)</f>
        <v>5053</v>
      </c>
      <c r="AC14" s="225" t="n">
        <f aca="false">SUM(AC15:AC71)</f>
        <v>61766</v>
      </c>
    </row>
    <row r="15" s="4" customFormat="true" ht="13.35" hidden="false" customHeight="true" outlineLevel="0" collapsed="false">
      <c r="A15" s="19"/>
      <c r="B15" s="19"/>
      <c r="C15" s="65"/>
      <c r="D15" s="66"/>
      <c r="E15" s="66"/>
      <c r="F15" s="66"/>
      <c r="G15" s="226"/>
      <c r="H15" s="66"/>
      <c r="I15" s="66"/>
      <c r="J15" s="66"/>
      <c r="K15" s="69"/>
      <c r="L15" s="227"/>
      <c r="M15" s="66"/>
      <c r="N15" s="66"/>
      <c r="O15" s="66"/>
      <c r="P15" s="66"/>
      <c r="Q15" s="228"/>
      <c r="R15" s="228"/>
      <c r="S15" s="228"/>
      <c r="T15" s="228"/>
      <c r="U15" s="229"/>
      <c r="V15" s="183"/>
      <c r="W15" s="183"/>
      <c r="X15" s="183"/>
      <c r="Y15" s="230" t="s">
        <v>212</v>
      </c>
      <c r="Z15" s="231" t="n">
        <v>15</v>
      </c>
      <c r="AA15" s="232"/>
      <c r="AB15" s="232"/>
      <c r="AC15" s="231" t="n">
        <f aca="false">SUM(Z15:AB15)</f>
        <v>15</v>
      </c>
    </row>
    <row r="16" s="4" customFormat="true" ht="13.35" hidden="false" customHeight="true" outlineLevel="0" collapsed="false">
      <c r="A16" s="72" t="s">
        <v>52</v>
      </c>
      <c r="B16" s="73" t="s">
        <v>53</v>
      </c>
      <c r="C16" s="65"/>
      <c r="D16" s="66" t="n">
        <v>14959</v>
      </c>
      <c r="E16" s="66" t="n">
        <v>315393</v>
      </c>
      <c r="F16" s="66" t="n">
        <f aca="false">AC16</f>
        <v>3142</v>
      </c>
      <c r="G16" s="233" t="n">
        <v>19.7</v>
      </c>
      <c r="H16" s="66" t="n">
        <v>14529</v>
      </c>
      <c r="I16" s="66" t="n">
        <v>2563</v>
      </c>
      <c r="J16" s="66" t="n">
        <v>2816383</v>
      </c>
      <c r="K16" s="69"/>
      <c r="L16" s="234" t="n">
        <v>4643722</v>
      </c>
      <c r="M16" s="66" t="n">
        <v>302210</v>
      </c>
      <c r="N16" s="66" t="n">
        <v>161795</v>
      </c>
      <c r="O16" s="66" t="n">
        <v>20044</v>
      </c>
      <c r="P16" s="66" t="n">
        <v>12792</v>
      </c>
      <c r="Q16" s="228" t="n">
        <v>94.1</v>
      </c>
      <c r="R16" s="228" t="n">
        <v>103.2</v>
      </c>
      <c r="S16" s="228" t="n">
        <v>101.3</v>
      </c>
      <c r="T16" s="228" t="n">
        <v>97.9</v>
      </c>
      <c r="U16" s="74" t="s">
        <v>52</v>
      </c>
      <c r="V16" s="235"/>
      <c r="W16" s="235"/>
      <c r="X16" s="235"/>
      <c r="Y16" s="73" t="s">
        <v>53</v>
      </c>
      <c r="Z16" s="231" t="n">
        <v>2511</v>
      </c>
      <c r="AA16" s="232" t="n">
        <v>502</v>
      </c>
      <c r="AB16" s="232" t="n">
        <v>129</v>
      </c>
      <c r="AC16" s="231" t="n">
        <f aca="false">SUM(Z16:AB16)</f>
        <v>3142</v>
      </c>
    </row>
    <row r="17" s="4" customFormat="true" ht="13.35" hidden="false" customHeight="true" outlineLevel="0" collapsed="false">
      <c r="A17" s="72" t="s">
        <v>54</v>
      </c>
      <c r="B17" s="73" t="s">
        <v>55</v>
      </c>
      <c r="C17" s="65"/>
      <c r="D17" s="66" t="n">
        <v>2295</v>
      </c>
      <c r="E17" s="66" t="n">
        <v>310867</v>
      </c>
      <c r="F17" s="66" t="n">
        <f aca="false">AC17</f>
        <v>1196</v>
      </c>
      <c r="G17" s="233" t="n">
        <v>14.5</v>
      </c>
      <c r="H17" s="66" t="n">
        <v>3250</v>
      </c>
      <c r="I17" s="66" t="n">
        <v>2213</v>
      </c>
      <c r="J17" s="66" t="n">
        <v>800614</v>
      </c>
      <c r="K17" s="69"/>
      <c r="L17" s="234" t="n">
        <v>1194792</v>
      </c>
      <c r="M17" s="66" t="n">
        <v>86329</v>
      </c>
      <c r="N17" s="66" t="n">
        <v>45570</v>
      </c>
      <c r="O17" s="66" t="n">
        <v>6005</v>
      </c>
      <c r="P17" s="66" t="n">
        <v>3566</v>
      </c>
      <c r="Q17" s="228" t="n">
        <v>84.6</v>
      </c>
      <c r="R17" s="228" t="n">
        <v>103</v>
      </c>
      <c r="S17" s="228" t="n">
        <v>101.1</v>
      </c>
      <c r="T17" s="228" t="n">
        <v>102.4</v>
      </c>
      <c r="U17" s="74" t="s">
        <v>54</v>
      </c>
      <c r="V17" s="235"/>
      <c r="W17" s="235"/>
      <c r="X17" s="235"/>
      <c r="Y17" s="73" t="s">
        <v>55</v>
      </c>
      <c r="Z17" s="231" t="n">
        <v>1196</v>
      </c>
      <c r="AA17" s="232"/>
      <c r="AB17" s="232"/>
      <c r="AC17" s="231" t="n">
        <f aca="false">SUM(Z17:AB17)</f>
        <v>1196</v>
      </c>
    </row>
    <row r="18" s="4" customFormat="true" ht="13.35" hidden="false" customHeight="true" outlineLevel="0" collapsed="false">
      <c r="A18" s="72" t="s">
        <v>57</v>
      </c>
      <c r="B18" s="73" t="s">
        <v>58</v>
      </c>
      <c r="C18" s="65"/>
      <c r="D18" s="66" t="n">
        <v>2697</v>
      </c>
      <c r="E18" s="66" t="n">
        <v>326213</v>
      </c>
      <c r="F18" s="66" t="n">
        <f aca="false">AC18</f>
        <v>1035</v>
      </c>
      <c r="G18" s="233" t="n">
        <v>6.7</v>
      </c>
      <c r="H18" s="66" t="n">
        <v>3415</v>
      </c>
      <c r="I18" s="66" t="n">
        <v>2426</v>
      </c>
      <c r="J18" s="66" t="n">
        <v>800146</v>
      </c>
      <c r="K18" s="69"/>
      <c r="L18" s="234" t="n">
        <v>1133827</v>
      </c>
      <c r="M18" s="66" t="n">
        <v>80323</v>
      </c>
      <c r="N18" s="66" t="n">
        <v>44143</v>
      </c>
      <c r="O18" s="66" t="n">
        <v>5920</v>
      </c>
      <c r="P18" s="66" t="n">
        <v>3531</v>
      </c>
      <c r="Q18" s="228" t="n">
        <v>90.9</v>
      </c>
      <c r="R18" s="228" t="n">
        <v>101.1</v>
      </c>
      <c r="S18" s="228" t="n">
        <v>99.6</v>
      </c>
      <c r="T18" s="228" t="n">
        <v>98.8</v>
      </c>
      <c r="U18" s="74" t="s">
        <v>57</v>
      </c>
      <c r="V18" s="235"/>
      <c r="W18" s="235"/>
      <c r="X18" s="235"/>
      <c r="Y18" s="73" t="s">
        <v>58</v>
      </c>
      <c r="Z18" s="231" t="n">
        <v>1035</v>
      </c>
      <c r="AA18" s="232"/>
      <c r="AB18" s="232"/>
      <c r="AC18" s="231" t="n">
        <f aca="false">SUM(Z18:AB18)</f>
        <v>1035</v>
      </c>
    </row>
    <row r="19" s="4" customFormat="true" ht="13.35" hidden="false" customHeight="true" outlineLevel="0" collapsed="false">
      <c r="A19" s="72" t="s">
        <v>59</v>
      </c>
      <c r="B19" s="73" t="s">
        <v>60</v>
      </c>
      <c r="C19" s="65"/>
      <c r="D19" s="66" t="n">
        <v>2756</v>
      </c>
      <c r="E19" s="66" t="n">
        <v>344814</v>
      </c>
      <c r="F19" s="66" t="n">
        <f aca="false">AC19</f>
        <v>1320</v>
      </c>
      <c r="G19" s="233" t="n">
        <v>5.2</v>
      </c>
      <c r="H19" s="66" t="n">
        <v>6109</v>
      </c>
      <c r="I19" s="66" t="n">
        <v>2576</v>
      </c>
      <c r="J19" s="66" t="n">
        <v>793194</v>
      </c>
      <c r="K19" s="69"/>
      <c r="L19" s="234" t="n">
        <v>1892339</v>
      </c>
      <c r="M19" s="66" t="n">
        <v>134432</v>
      </c>
      <c r="N19" s="66" t="n">
        <v>71356</v>
      </c>
      <c r="O19" s="66" t="n">
        <v>8233</v>
      </c>
      <c r="P19" s="66" t="n">
        <v>5025</v>
      </c>
      <c r="Q19" s="228" t="n">
        <v>99.6</v>
      </c>
      <c r="R19" s="228" t="n">
        <v>101.6</v>
      </c>
      <c r="S19" s="228" t="n">
        <v>99.2</v>
      </c>
      <c r="T19" s="228" t="n">
        <v>98.3</v>
      </c>
      <c r="U19" s="74" t="s">
        <v>59</v>
      </c>
      <c r="V19" s="235"/>
      <c r="W19" s="235"/>
      <c r="X19" s="235"/>
      <c r="Y19" s="73" t="s">
        <v>60</v>
      </c>
      <c r="Z19" s="231" t="n">
        <v>927</v>
      </c>
      <c r="AA19" s="232" t="n">
        <v>393</v>
      </c>
      <c r="AB19" s="232"/>
      <c r="AC19" s="231" t="n">
        <f aca="false">SUM(Z19:AB19)</f>
        <v>1320</v>
      </c>
    </row>
    <row r="20" s="4" customFormat="true" ht="13.35" hidden="false" customHeight="true" outlineLevel="0" collapsed="false">
      <c r="A20" s="72" t="s">
        <v>62</v>
      </c>
      <c r="B20" s="73" t="s">
        <v>63</v>
      </c>
      <c r="C20" s="65"/>
      <c r="D20" s="66" t="n">
        <v>1772</v>
      </c>
      <c r="E20" s="66" t="n">
        <v>309271</v>
      </c>
      <c r="F20" s="66" t="n">
        <f aca="false">AC20</f>
        <v>857</v>
      </c>
      <c r="G20" s="233" t="n">
        <v>8.4</v>
      </c>
      <c r="H20" s="66" t="n">
        <v>2729</v>
      </c>
      <c r="I20" s="66" t="n">
        <v>2320</v>
      </c>
      <c r="J20" s="66" t="n">
        <v>716553</v>
      </c>
      <c r="K20" s="69"/>
      <c r="L20" s="234" t="n">
        <v>964464</v>
      </c>
      <c r="M20" s="66" t="n">
        <v>62243</v>
      </c>
      <c r="N20" s="66" t="n">
        <v>33826</v>
      </c>
      <c r="O20" s="66" t="n">
        <v>4437</v>
      </c>
      <c r="P20" s="66" t="n">
        <v>2613</v>
      </c>
      <c r="Q20" s="228" t="n">
        <v>81.6</v>
      </c>
      <c r="R20" s="228" t="n">
        <v>100</v>
      </c>
      <c r="S20" s="228" t="n">
        <v>97.1</v>
      </c>
      <c r="T20" s="228" t="n">
        <v>97.8</v>
      </c>
      <c r="U20" s="74" t="s">
        <v>62</v>
      </c>
      <c r="V20" s="235"/>
      <c r="W20" s="235"/>
      <c r="X20" s="235"/>
      <c r="Y20" s="73" t="s">
        <v>63</v>
      </c>
      <c r="Z20" s="231" t="n">
        <v>721</v>
      </c>
      <c r="AA20" s="232"/>
      <c r="AB20" s="232" t="n">
        <v>136</v>
      </c>
      <c r="AC20" s="231" t="n">
        <f aca="false">SUM(Z20:AB20)</f>
        <v>857</v>
      </c>
    </row>
    <row r="21" s="4" customFormat="true" ht="13.35" hidden="false" customHeight="true" outlineLevel="0" collapsed="false">
      <c r="A21" s="72"/>
      <c r="B21" s="35"/>
      <c r="C21" s="65"/>
      <c r="D21" s="66"/>
      <c r="E21" s="66"/>
      <c r="F21" s="66"/>
      <c r="G21" s="233"/>
      <c r="H21" s="66" t="s">
        <v>213</v>
      </c>
      <c r="I21" s="66"/>
      <c r="J21" s="66"/>
      <c r="K21" s="69"/>
      <c r="L21" s="234"/>
      <c r="M21" s="66"/>
      <c r="N21" s="66"/>
      <c r="O21" s="66"/>
      <c r="P21" s="66"/>
      <c r="Q21" s="228"/>
      <c r="R21" s="228"/>
      <c r="S21" s="228"/>
      <c r="T21" s="228"/>
      <c r="U21" s="74"/>
      <c r="V21" s="235"/>
      <c r="W21" s="235"/>
      <c r="X21" s="235"/>
      <c r="Y21" s="35"/>
      <c r="Z21" s="231"/>
      <c r="AA21" s="232"/>
      <c r="AB21" s="232"/>
      <c r="AC21" s="231" t="n">
        <f aca="false">SUM(Z21:AB21)</f>
        <v>0</v>
      </c>
    </row>
    <row r="22" s="4" customFormat="true" ht="13.35" hidden="false" customHeight="true" outlineLevel="0" collapsed="false">
      <c r="A22" s="72" t="s">
        <v>64</v>
      </c>
      <c r="B22" s="73" t="s">
        <v>65</v>
      </c>
      <c r="C22" s="65"/>
      <c r="D22" s="66" t="n">
        <v>2023</v>
      </c>
      <c r="E22" s="66" t="n">
        <v>311918</v>
      </c>
      <c r="F22" s="66" t="n">
        <f aca="false">AC22</f>
        <v>706</v>
      </c>
      <c r="G22" s="233" t="n">
        <v>4</v>
      </c>
      <c r="H22" s="66" t="n">
        <v>2985</v>
      </c>
      <c r="I22" s="66" t="n">
        <v>2416</v>
      </c>
      <c r="J22" s="66" t="n">
        <v>626114</v>
      </c>
      <c r="K22" s="69"/>
      <c r="L22" s="234" t="n">
        <v>989125</v>
      </c>
      <c r="M22" s="66" t="n">
        <v>70384</v>
      </c>
      <c r="N22" s="66" t="n">
        <v>38446</v>
      </c>
      <c r="O22" s="66" t="n">
        <v>4861</v>
      </c>
      <c r="P22" s="66" t="n">
        <v>2806</v>
      </c>
      <c r="Q22" s="228" t="n">
        <v>91.6</v>
      </c>
      <c r="R22" s="228" t="n">
        <v>103.1</v>
      </c>
      <c r="S22" s="228" t="n">
        <v>102.2</v>
      </c>
      <c r="T22" s="228" t="n">
        <v>98.4</v>
      </c>
      <c r="U22" s="74" t="s">
        <v>64</v>
      </c>
      <c r="V22" s="235"/>
      <c r="W22" s="235"/>
      <c r="X22" s="235"/>
      <c r="Y22" s="73" t="s">
        <v>65</v>
      </c>
      <c r="Z22" s="231" t="n">
        <v>706</v>
      </c>
      <c r="AA22" s="232"/>
      <c r="AB22" s="232"/>
      <c r="AC22" s="231" t="n">
        <f aca="false">SUM(Z22:AB22)</f>
        <v>706</v>
      </c>
    </row>
    <row r="23" s="4" customFormat="true" ht="13.35" hidden="false" customHeight="true" outlineLevel="0" collapsed="false">
      <c r="A23" s="72" t="s">
        <v>66</v>
      </c>
      <c r="B23" s="73" t="s">
        <v>67</v>
      </c>
      <c r="C23" s="65"/>
      <c r="D23" s="66" t="n">
        <v>2556</v>
      </c>
      <c r="E23" s="66" t="n">
        <v>328815</v>
      </c>
      <c r="F23" s="66" t="n">
        <f aca="false">AC23</f>
        <v>860</v>
      </c>
      <c r="G23" s="233" t="n">
        <v>5.6</v>
      </c>
      <c r="H23" s="66" t="n">
        <v>5655</v>
      </c>
      <c r="I23" s="66" t="n">
        <v>2668</v>
      </c>
      <c r="J23" s="66" t="n">
        <v>927325</v>
      </c>
      <c r="K23" s="69"/>
      <c r="L23" s="234" t="n">
        <v>1676131</v>
      </c>
      <c r="M23" s="66" t="n">
        <v>129200</v>
      </c>
      <c r="N23" s="66" t="n">
        <v>69597</v>
      </c>
      <c r="O23" s="66" t="n">
        <v>8405</v>
      </c>
      <c r="P23" s="66" t="n">
        <v>5054</v>
      </c>
      <c r="Q23" s="228" t="n">
        <v>95</v>
      </c>
      <c r="R23" s="228" t="n">
        <v>101.4</v>
      </c>
      <c r="S23" s="228" t="n">
        <v>102.1</v>
      </c>
      <c r="T23" s="228" t="n">
        <v>97.8</v>
      </c>
      <c r="U23" s="74" t="s">
        <v>66</v>
      </c>
      <c r="V23" s="235"/>
      <c r="W23" s="235"/>
      <c r="X23" s="235"/>
      <c r="Y23" s="73" t="s">
        <v>67</v>
      </c>
      <c r="Z23" s="231" t="n">
        <v>638</v>
      </c>
      <c r="AA23" s="232"/>
      <c r="AB23" s="232" t="n">
        <v>222</v>
      </c>
      <c r="AC23" s="231" t="n">
        <f aca="false">SUM(Z23:AB23)</f>
        <v>860</v>
      </c>
    </row>
    <row r="24" s="4" customFormat="true" ht="13.35" hidden="false" customHeight="true" outlineLevel="0" collapsed="false">
      <c r="A24" s="72" t="s">
        <v>68</v>
      </c>
      <c r="B24" s="73" t="s">
        <v>69</v>
      </c>
      <c r="C24" s="65"/>
      <c r="D24" s="66" t="n">
        <v>2462</v>
      </c>
      <c r="E24" s="66" t="n">
        <v>363617</v>
      </c>
      <c r="F24" s="66" t="n">
        <f aca="false">AC24</f>
        <v>1000</v>
      </c>
      <c r="G24" s="233" t="n">
        <v>4.8</v>
      </c>
      <c r="H24" s="66" t="n">
        <v>8678</v>
      </c>
      <c r="I24" s="66" t="n">
        <v>2902</v>
      </c>
      <c r="J24" s="66" t="n">
        <v>1047467</v>
      </c>
      <c r="K24" s="69"/>
      <c r="L24" s="234" t="n">
        <v>2399143</v>
      </c>
      <c r="M24" s="66" t="n">
        <v>175973</v>
      </c>
      <c r="N24" s="66" t="n">
        <v>92283</v>
      </c>
      <c r="O24" s="66" t="n">
        <v>10330</v>
      </c>
      <c r="P24" s="66" t="n">
        <v>6195</v>
      </c>
      <c r="Q24" s="228" t="n">
        <v>100.1</v>
      </c>
      <c r="R24" s="228" t="n">
        <v>100.2</v>
      </c>
      <c r="S24" s="228" t="n">
        <v>98.8</v>
      </c>
      <c r="T24" s="228" t="n">
        <v>97.7</v>
      </c>
      <c r="U24" s="74" t="s">
        <v>68</v>
      </c>
      <c r="V24" s="235"/>
      <c r="W24" s="235"/>
      <c r="X24" s="235"/>
      <c r="Y24" s="73" t="s">
        <v>69</v>
      </c>
      <c r="Z24" s="231" t="n">
        <v>1000</v>
      </c>
      <c r="AA24" s="232"/>
      <c r="AB24" s="232"/>
      <c r="AC24" s="231" t="n">
        <f aca="false">SUM(Z24:AB24)</f>
        <v>1000</v>
      </c>
    </row>
    <row r="25" s="4" customFormat="true" ht="13.35" hidden="false" customHeight="true" outlineLevel="0" collapsed="false">
      <c r="A25" s="72" t="s">
        <v>70</v>
      </c>
      <c r="B25" s="73" t="s">
        <v>71</v>
      </c>
      <c r="C25" s="65"/>
      <c r="D25" s="66" t="n">
        <v>1950</v>
      </c>
      <c r="E25" s="66" t="n">
        <v>366506</v>
      </c>
      <c r="F25" s="66" t="n">
        <f aca="false">AC25</f>
        <v>804</v>
      </c>
      <c r="G25" s="233" t="n">
        <v>4.7</v>
      </c>
      <c r="H25" s="66" t="n">
        <v>6118</v>
      </c>
      <c r="I25" s="66" t="n">
        <v>3044</v>
      </c>
      <c r="J25" s="66" t="n">
        <v>802144</v>
      </c>
      <c r="K25" s="69"/>
      <c r="L25" s="234" t="n">
        <v>1610032</v>
      </c>
      <c r="M25" s="66" t="n">
        <v>116376</v>
      </c>
      <c r="N25" s="66" t="n">
        <v>62082</v>
      </c>
      <c r="O25" s="66" t="n">
        <v>7189</v>
      </c>
      <c r="P25" s="66" t="n">
        <v>4287</v>
      </c>
      <c r="Q25" s="228" t="n">
        <v>98.4</v>
      </c>
      <c r="R25" s="228" t="n">
        <v>102.6</v>
      </c>
      <c r="S25" s="228" t="n">
        <v>100.5</v>
      </c>
      <c r="T25" s="228" t="n">
        <v>97.3</v>
      </c>
      <c r="U25" s="74" t="s">
        <v>70</v>
      </c>
      <c r="V25" s="235"/>
      <c r="W25" s="235"/>
      <c r="X25" s="235"/>
      <c r="Y25" s="73" t="s">
        <v>71</v>
      </c>
      <c r="Z25" s="231" t="n">
        <v>677</v>
      </c>
      <c r="AA25" s="232"/>
      <c r="AB25" s="232" t="n">
        <v>127</v>
      </c>
      <c r="AC25" s="231" t="n">
        <f aca="false">SUM(Z25:AB25)</f>
        <v>804</v>
      </c>
    </row>
    <row r="26" s="4" customFormat="true" ht="13.35" hidden="false" customHeight="true" outlineLevel="0" collapsed="false">
      <c r="A26" s="77" t="n">
        <v>10</v>
      </c>
      <c r="B26" s="73" t="s">
        <v>72</v>
      </c>
      <c r="C26" s="65"/>
      <c r="D26" s="66" t="n">
        <v>1678</v>
      </c>
      <c r="E26" s="66" t="n">
        <v>379584</v>
      </c>
      <c r="F26" s="66" t="n">
        <f aca="false">AC26</f>
        <v>932</v>
      </c>
      <c r="G26" s="233" t="n">
        <v>4</v>
      </c>
      <c r="H26" s="66" t="n">
        <v>5913</v>
      </c>
      <c r="I26" s="66" t="n">
        <v>2909</v>
      </c>
      <c r="J26" s="66" t="n">
        <v>753258</v>
      </c>
      <c r="K26" s="69"/>
      <c r="L26" s="234" t="n">
        <v>1626695</v>
      </c>
      <c r="M26" s="66" t="n">
        <v>120166</v>
      </c>
      <c r="N26" s="66" t="n">
        <v>60098</v>
      </c>
      <c r="O26" s="66" t="n">
        <v>6814</v>
      </c>
      <c r="P26" s="66" t="n">
        <v>4167</v>
      </c>
      <c r="Q26" s="228" t="n">
        <v>86.5</v>
      </c>
      <c r="R26" s="228" t="n">
        <v>99.7</v>
      </c>
      <c r="S26" s="228" t="n">
        <v>101.1</v>
      </c>
      <c r="T26" s="228" t="n">
        <v>98.5</v>
      </c>
      <c r="U26" s="78" t="n">
        <v>10</v>
      </c>
      <c r="V26" s="235"/>
      <c r="W26" s="235"/>
      <c r="X26" s="235"/>
      <c r="Y26" s="73" t="s">
        <v>72</v>
      </c>
      <c r="Z26" s="231" t="n">
        <v>932</v>
      </c>
      <c r="AA26" s="232"/>
      <c r="AB26" s="232"/>
      <c r="AC26" s="231" t="n">
        <f aca="false">SUM(Z26:AB26)</f>
        <v>932</v>
      </c>
    </row>
    <row r="27" s="4" customFormat="true" ht="13.35" hidden="false" customHeight="true" outlineLevel="0" collapsed="false">
      <c r="A27" s="77"/>
      <c r="B27" s="35"/>
      <c r="C27" s="65"/>
      <c r="D27" s="66"/>
      <c r="E27" s="66"/>
      <c r="F27" s="66"/>
      <c r="G27" s="233"/>
      <c r="H27" s="66"/>
      <c r="I27" s="66"/>
      <c r="J27" s="66"/>
      <c r="K27" s="69"/>
      <c r="L27" s="234"/>
      <c r="M27" s="66"/>
      <c r="N27" s="66"/>
      <c r="O27" s="66"/>
      <c r="P27" s="66"/>
      <c r="Q27" s="228"/>
      <c r="R27" s="228"/>
      <c r="S27" s="228"/>
      <c r="T27" s="228"/>
      <c r="U27" s="78"/>
      <c r="V27" s="235"/>
      <c r="W27" s="235"/>
      <c r="X27" s="235"/>
      <c r="Y27" s="35"/>
      <c r="Z27" s="231"/>
      <c r="AA27" s="232"/>
      <c r="AB27" s="232"/>
      <c r="AC27" s="231" t="n">
        <f aca="false">SUM(Z27:AB27)</f>
        <v>0</v>
      </c>
    </row>
    <row r="28" s="4" customFormat="true" ht="13.35" hidden="false" customHeight="true" outlineLevel="0" collapsed="false">
      <c r="A28" s="77" t="n">
        <v>11</v>
      </c>
      <c r="B28" s="73" t="s">
        <v>73</v>
      </c>
      <c r="C28" s="65"/>
      <c r="D28" s="66" t="n">
        <v>3574</v>
      </c>
      <c r="E28" s="66" t="n">
        <v>335995</v>
      </c>
      <c r="F28" s="66" t="n">
        <f aca="false">AC28</f>
        <v>1845</v>
      </c>
      <c r="G28" s="233" t="n">
        <v>6.1</v>
      </c>
      <c r="H28" s="66" t="n">
        <v>18618</v>
      </c>
      <c r="I28" s="66" t="n">
        <v>2659</v>
      </c>
      <c r="J28" s="66" t="n">
        <v>1555088</v>
      </c>
      <c r="K28" s="69"/>
      <c r="L28" s="234" t="n">
        <v>5649267</v>
      </c>
      <c r="M28" s="66" t="n">
        <v>405128</v>
      </c>
      <c r="N28" s="66" t="n">
        <v>194621</v>
      </c>
      <c r="O28" s="66" t="n">
        <v>19326</v>
      </c>
      <c r="P28" s="66" t="n">
        <v>11482</v>
      </c>
      <c r="Q28" s="228" t="n">
        <v>91.8</v>
      </c>
      <c r="R28" s="228" t="n">
        <v>103.8</v>
      </c>
      <c r="S28" s="228" t="n">
        <v>102.2</v>
      </c>
      <c r="T28" s="228" t="n">
        <v>96.9</v>
      </c>
      <c r="U28" s="78" t="n">
        <v>11</v>
      </c>
      <c r="V28" s="235"/>
      <c r="W28" s="235"/>
      <c r="X28" s="235"/>
      <c r="Y28" s="73" t="s">
        <v>73</v>
      </c>
      <c r="Z28" s="231" t="n">
        <v>1845</v>
      </c>
      <c r="AA28" s="232"/>
      <c r="AB28" s="232"/>
      <c r="AC28" s="231" t="n">
        <f aca="false">SUM(Z28:AB28)</f>
        <v>1845</v>
      </c>
    </row>
    <row r="29" s="4" customFormat="true" ht="13.35" hidden="false" customHeight="true" outlineLevel="0" collapsed="false">
      <c r="A29" s="77" t="n">
        <v>12</v>
      </c>
      <c r="B29" s="73" t="s">
        <v>74</v>
      </c>
      <c r="C29" s="65"/>
      <c r="D29" s="66" t="n">
        <v>3041</v>
      </c>
      <c r="E29" s="66" t="n">
        <v>365561</v>
      </c>
      <c r="F29" s="66" t="n">
        <f aca="false">AC29</f>
        <v>2264</v>
      </c>
      <c r="G29" s="233" t="n">
        <v>5.6</v>
      </c>
      <c r="H29" s="66" t="n">
        <v>18403</v>
      </c>
      <c r="I29" s="66" t="n">
        <v>3070</v>
      </c>
      <c r="J29" s="66" t="n">
        <v>1455088</v>
      </c>
      <c r="K29" s="69"/>
      <c r="L29" s="234" t="n">
        <v>4892252</v>
      </c>
      <c r="M29" s="66" t="n">
        <v>334036</v>
      </c>
      <c r="N29" s="66" t="n">
        <v>163355</v>
      </c>
      <c r="O29" s="66" t="n">
        <v>17467</v>
      </c>
      <c r="P29" s="66" t="n">
        <v>10197</v>
      </c>
      <c r="Q29" s="228" t="n">
        <v>93.2</v>
      </c>
      <c r="R29" s="228" t="n">
        <v>101.5</v>
      </c>
      <c r="S29" s="228" t="n">
        <v>101.9</v>
      </c>
      <c r="T29" s="228" t="n">
        <v>96.8</v>
      </c>
      <c r="U29" s="78" t="n">
        <v>12</v>
      </c>
      <c r="V29" s="235"/>
      <c r="W29" s="235"/>
      <c r="X29" s="235"/>
      <c r="Y29" s="73" t="s">
        <v>74</v>
      </c>
      <c r="Z29" s="231" t="n">
        <v>2080</v>
      </c>
      <c r="AA29" s="232" t="n">
        <v>184</v>
      </c>
      <c r="AB29" s="232"/>
      <c r="AC29" s="231" t="n">
        <f aca="false">SUM(Z29:AB29)</f>
        <v>2264</v>
      </c>
    </row>
    <row r="30" s="4" customFormat="true" ht="13.35" hidden="false" customHeight="true" outlineLevel="0" collapsed="false">
      <c r="A30" s="77" t="n">
        <v>13</v>
      </c>
      <c r="B30" s="73" t="s">
        <v>75</v>
      </c>
      <c r="C30" s="65"/>
      <c r="D30" s="66" t="n">
        <v>8203</v>
      </c>
      <c r="E30" s="66" t="n">
        <v>481163</v>
      </c>
      <c r="F30" s="66" t="n">
        <f aca="false">AC30</f>
        <v>4548</v>
      </c>
      <c r="G30" s="233" t="n">
        <v>14.1</v>
      </c>
      <c r="H30" s="66" t="n">
        <v>49851</v>
      </c>
      <c r="I30" s="66" t="n">
        <v>4080</v>
      </c>
      <c r="J30" s="66" t="n">
        <v>6137827</v>
      </c>
      <c r="K30" s="69"/>
      <c r="L30" s="234" t="n">
        <v>10190882</v>
      </c>
      <c r="M30" s="66" t="n">
        <v>572575</v>
      </c>
      <c r="N30" s="66" t="n">
        <v>295387</v>
      </c>
      <c r="O30" s="66" t="n">
        <v>29737</v>
      </c>
      <c r="P30" s="66" t="n">
        <v>18074</v>
      </c>
      <c r="Q30" s="228" t="n">
        <v>79.2</v>
      </c>
      <c r="R30" s="228" t="n">
        <v>110.1</v>
      </c>
      <c r="S30" s="228" t="n">
        <v>108.6</v>
      </c>
      <c r="T30" s="228" t="n">
        <v>97.4</v>
      </c>
      <c r="U30" s="78" t="n">
        <v>13</v>
      </c>
      <c r="V30" s="235"/>
      <c r="W30" s="235"/>
      <c r="X30" s="235"/>
      <c r="Y30" s="73" t="s">
        <v>75</v>
      </c>
      <c r="Z30" s="231" t="n">
        <v>4548</v>
      </c>
      <c r="AA30" s="232"/>
      <c r="AB30" s="232"/>
      <c r="AC30" s="231" t="n">
        <f aca="false">SUM(Z30:AB30)</f>
        <v>4548</v>
      </c>
    </row>
    <row r="31" s="4" customFormat="true" ht="13.35" hidden="false" customHeight="true" outlineLevel="0" collapsed="false">
      <c r="A31" s="77" t="n">
        <v>14</v>
      </c>
      <c r="B31" s="73" t="s">
        <v>76</v>
      </c>
      <c r="C31" s="65"/>
      <c r="D31" s="66" t="n">
        <v>4354</v>
      </c>
      <c r="E31" s="66" t="n">
        <v>431016</v>
      </c>
      <c r="F31" s="66" t="n">
        <f aca="false">AC31</f>
        <v>2015</v>
      </c>
      <c r="G31" s="233" t="n">
        <v>6</v>
      </c>
      <c r="H31" s="66" t="n">
        <v>26412</v>
      </c>
      <c r="I31" s="66" t="n">
        <v>3062</v>
      </c>
      <c r="J31" s="66" t="n">
        <v>1697599</v>
      </c>
      <c r="K31" s="69"/>
      <c r="L31" s="234" t="n">
        <v>7044539</v>
      </c>
      <c r="M31" s="66" t="n">
        <v>473170</v>
      </c>
      <c r="N31" s="66" t="n">
        <v>219401</v>
      </c>
      <c r="O31" s="66" t="n">
        <v>23039</v>
      </c>
      <c r="P31" s="66" t="n">
        <v>13444</v>
      </c>
      <c r="Q31" s="228" t="n">
        <v>88.9</v>
      </c>
      <c r="R31" s="228" t="n">
        <v>109.3</v>
      </c>
      <c r="S31" s="228" t="n">
        <v>107.5</v>
      </c>
      <c r="T31" s="228" t="n">
        <v>97.9</v>
      </c>
      <c r="U31" s="78" t="n">
        <v>14</v>
      </c>
      <c r="V31" s="235"/>
      <c r="W31" s="235"/>
      <c r="X31" s="235"/>
      <c r="Y31" s="73" t="s">
        <v>76</v>
      </c>
      <c r="Z31" s="231" t="n">
        <v>995</v>
      </c>
      <c r="AA31" s="232" t="n">
        <v>921</v>
      </c>
      <c r="AB31" s="232" t="n">
        <v>99</v>
      </c>
      <c r="AC31" s="231" t="n">
        <f aca="false">SUM(Z31:AB31)</f>
        <v>2015</v>
      </c>
    </row>
    <row r="32" s="4" customFormat="true" ht="13.35" hidden="false" customHeight="true" outlineLevel="0" collapsed="false">
      <c r="A32" s="77" t="n">
        <v>15</v>
      </c>
      <c r="B32" s="73" t="s">
        <v>77</v>
      </c>
      <c r="C32" s="65"/>
      <c r="D32" s="66" t="n">
        <v>3762</v>
      </c>
      <c r="E32" s="66" t="n">
        <v>344985</v>
      </c>
      <c r="F32" s="66" t="n">
        <f aca="false">AC32</f>
        <v>1654</v>
      </c>
      <c r="G32" s="233" t="n">
        <v>3.3</v>
      </c>
      <c r="H32" s="66" t="n">
        <v>6688</v>
      </c>
      <c r="I32" s="66" t="n">
        <v>2713</v>
      </c>
      <c r="J32" s="66" t="n">
        <v>1203832</v>
      </c>
      <c r="K32" s="69"/>
      <c r="L32" s="234" t="n">
        <v>1987428</v>
      </c>
      <c r="M32" s="66" t="n">
        <v>140034</v>
      </c>
      <c r="N32" s="66" t="n">
        <v>74073</v>
      </c>
      <c r="O32" s="66" t="n">
        <v>9063</v>
      </c>
      <c r="P32" s="66" t="n">
        <v>5272</v>
      </c>
      <c r="Q32" s="228" t="n">
        <v>101.2</v>
      </c>
      <c r="R32" s="228" t="n">
        <v>102.8</v>
      </c>
      <c r="S32" s="228" t="n">
        <v>101.9</v>
      </c>
      <c r="T32" s="228" t="n">
        <v>98.4</v>
      </c>
      <c r="U32" s="78" t="n">
        <v>15</v>
      </c>
      <c r="V32" s="235"/>
      <c r="W32" s="235"/>
      <c r="X32" s="235"/>
      <c r="Y32" s="73" t="s">
        <v>77</v>
      </c>
      <c r="Z32" s="231" t="n">
        <v>1434</v>
      </c>
      <c r="AA32" s="232"/>
      <c r="AB32" s="232" t="n">
        <v>220</v>
      </c>
      <c r="AC32" s="231" t="n">
        <f aca="false">SUM(Z32:AB32)</f>
        <v>1654</v>
      </c>
    </row>
    <row r="33" s="4" customFormat="true" ht="13.35" hidden="false" customHeight="true" outlineLevel="0" collapsed="false">
      <c r="A33" s="77"/>
      <c r="B33" s="35"/>
      <c r="C33" s="65"/>
      <c r="D33" s="66"/>
      <c r="E33" s="66"/>
      <c r="F33" s="66"/>
      <c r="G33" s="233"/>
      <c r="H33" s="66"/>
      <c r="I33" s="66"/>
      <c r="J33" s="66"/>
      <c r="K33" s="69"/>
      <c r="L33" s="234"/>
      <c r="M33" s="66"/>
      <c r="N33" s="66"/>
      <c r="O33" s="66"/>
      <c r="P33" s="66"/>
      <c r="Q33" s="228"/>
      <c r="R33" s="228"/>
      <c r="S33" s="228"/>
      <c r="T33" s="228"/>
      <c r="U33" s="78"/>
      <c r="V33" s="235"/>
      <c r="W33" s="235"/>
      <c r="X33" s="235"/>
      <c r="Y33" s="35"/>
      <c r="Z33" s="231"/>
      <c r="AA33" s="232"/>
      <c r="AB33" s="232"/>
      <c r="AC33" s="231" t="n">
        <f aca="false">SUM(Z33:AB33)</f>
        <v>0</v>
      </c>
    </row>
    <row r="34" s="4" customFormat="true" ht="13.35" hidden="false" customHeight="true" outlineLevel="0" collapsed="false">
      <c r="A34" s="77" t="n">
        <v>16</v>
      </c>
      <c r="B34" s="73" t="s">
        <v>78</v>
      </c>
      <c r="C34" s="65"/>
      <c r="D34" s="66" t="n">
        <v>1335</v>
      </c>
      <c r="E34" s="66" t="n">
        <v>360989</v>
      </c>
      <c r="F34" s="66" t="n">
        <f aca="false">AC34</f>
        <v>729</v>
      </c>
      <c r="G34" s="233" t="n">
        <v>1.7</v>
      </c>
      <c r="H34" s="66" t="n">
        <v>3311</v>
      </c>
      <c r="I34" s="66" t="n">
        <v>2958</v>
      </c>
      <c r="J34" s="66" t="n">
        <v>535792</v>
      </c>
      <c r="K34" s="69"/>
      <c r="L34" s="234" t="n">
        <v>913422</v>
      </c>
      <c r="M34" s="66" t="n">
        <v>60990</v>
      </c>
      <c r="N34" s="66" t="n">
        <v>30835</v>
      </c>
      <c r="O34" s="66" t="n">
        <v>3721</v>
      </c>
      <c r="P34" s="66" t="n">
        <v>2093</v>
      </c>
      <c r="Q34" s="228" t="n">
        <v>103.3</v>
      </c>
      <c r="R34" s="228" t="n">
        <v>101.8</v>
      </c>
      <c r="S34" s="228" t="n">
        <v>103.7</v>
      </c>
      <c r="T34" s="228" t="n">
        <v>97</v>
      </c>
      <c r="U34" s="78" t="n">
        <v>16</v>
      </c>
      <c r="V34" s="235"/>
      <c r="W34" s="235"/>
      <c r="X34" s="235"/>
      <c r="Y34" s="73" t="s">
        <v>78</v>
      </c>
      <c r="Z34" s="231" t="n">
        <v>598</v>
      </c>
      <c r="AA34" s="232"/>
      <c r="AB34" s="232" t="n">
        <v>131</v>
      </c>
      <c r="AC34" s="231" t="n">
        <f aca="false">SUM(Z34:AB34)</f>
        <v>729</v>
      </c>
    </row>
    <row r="35" s="4" customFormat="true" ht="13.35" hidden="false" customHeight="true" outlineLevel="0" collapsed="false">
      <c r="A35" s="77" t="n">
        <v>17</v>
      </c>
      <c r="B35" s="73" t="s">
        <v>79</v>
      </c>
      <c r="C35" s="65"/>
      <c r="D35" s="66" t="n">
        <v>1802</v>
      </c>
      <c r="E35" s="66" t="n">
        <v>357320</v>
      </c>
      <c r="F35" s="66" t="n">
        <f aca="false">AC35</f>
        <v>855</v>
      </c>
      <c r="G35" s="233" t="n">
        <v>3.3</v>
      </c>
      <c r="H35" s="66" t="n">
        <v>3379</v>
      </c>
      <c r="I35" s="66" t="n">
        <v>2863</v>
      </c>
      <c r="J35" s="66" t="n">
        <v>571991</v>
      </c>
      <c r="K35" s="69"/>
      <c r="L35" s="234" t="n">
        <v>946674</v>
      </c>
      <c r="M35" s="66" t="n">
        <v>68219</v>
      </c>
      <c r="N35" s="66" t="n">
        <v>34480</v>
      </c>
      <c r="O35" s="66" t="n">
        <v>4270</v>
      </c>
      <c r="P35" s="66" t="n">
        <v>2360</v>
      </c>
      <c r="Q35" s="228" t="n">
        <v>108.1</v>
      </c>
      <c r="R35" s="228" t="n">
        <v>103.3</v>
      </c>
      <c r="S35" s="228" t="n">
        <v>104.9</v>
      </c>
      <c r="T35" s="228" t="n">
        <v>98.4</v>
      </c>
      <c r="U35" s="78" t="n">
        <v>17</v>
      </c>
      <c r="V35" s="235"/>
      <c r="W35" s="235"/>
      <c r="X35" s="235"/>
      <c r="Y35" s="73" t="s">
        <v>79</v>
      </c>
      <c r="Z35" s="231" t="n">
        <v>602</v>
      </c>
      <c r="AA35" s="232"/>
      <c r="AB35" s="232" t="n">
        <v>253</v>
      </c>
      <c r="AC35" s="231" t="n">
        <f aca="false">SUM(Z35:AB35)</f>
        <v>855</v>
      </c>
    </row>
    <row r="36" s="4" customFormat="true" ht="13.35" hidden="false" customHeight="true" outlineLevel="0" collapsed="false">
      <c r="A36" s="77" t="n">
        <v>18</v>
      </c>
      <c r="B36" s="73" t="s">
        <v>80</v>
      </c>
      <c r="C36" s="65"/>
      <c r="D36" s="66" t="n">
        <v>1003</v>
      </c>
      <c r="E36" s="66" t="n">
        <v>352107</v>
      </c>
      <c r="F36" s="66" t="n">
        <f aca="false">AC36</f>
        <v>628</v>
      </c>
      <c r="G36" s="233" t="n">
        <v>2.6</v>
      </c>
      <c r="H36" s="66" t="n">
        <v>2396</v>
      </c>
      <c r="I36" s="66" t="n">
        <v>2894</v>
      </c>
      <c r="J36" s="66" t="n">
        <v>502469</v>
      </c>
      <c r="K36" s="69"/>
      <c r="L36" s="234" t="n">
        <v>657234</v>
      </c>
      <c r="M36" s="66" t="n">
        <v>50105</v>
      </c>
      <c r="N36" s="66" t="n">
        <v>26061</v>
      </c>
      <c r="O36" s="66" t="n">
        <v>3220</v>
      </c>
      <c r="P36" s="66" t="n">
        <v>1898</v>
      </c>
      <c r="Q36" s="228" t="n">
        <v>92</v>
      </c>
      <c r="R36" s="228" t="n">
        <v>101.2</v>
      </c>
      <c r="S36" s="228" t="n">
        <v>102.7</v>
      </c>
      <c r="T36" s="228" t="n">
        <v>96.7</v>
      </c>
      <c r="U36" s="78" t="n">
        <v>18</v>
      </c>
      <c r="V36" s="235"/>
      <c r="W36" s="235"/>
      <c r="X36" s="235"/>
      <c r="Y36" s="73" t="s">
        <v>80</v>
      </c>
      <c r="Z36" s="231" t="n">
        <v>628</v>
      </c>
      <c r="AA36" s="232"/>
      <c r="AB36" s="232"/>
      <c r="AC36" s="231" t="n">
        <f aca="false">SUM(Z36:AB36)</f>
        <v>628</v>
      </c>
    </row>
    <row r="37" s="4" customFormat="true" ht="13.35" hidden="false" customHeight="true" outlineLevel="0" collapsed="false">
      <c r="A37" s="77" t="n">
        <v>19</v>
      </c>
      <c r="B37" s="73" t="s">
        <v>81</v>
      </c>
      <c r="C37" s="65"/>
      <c r="D37" s="66" t="n">
        <v>759</v>
      </c>
      <c r="E37" s="66" t="n">
        <v>357921</v>
      </c>
      <c r="F37" s="66" t="n">
        <f aca="false">AC37</f>
        <v>510</v>
      </c>
      <c r="G37" s="233" t="n">
        <v>3.5</v>
      </c>
      <c r="H37" s="66" t="n">
        <v>2281</v>
      </c>
      <c r="I37" s="66" t="n">
        <v>2565</v>
      </c>
      <c r="J37" s="66" t="n">
        <v>469499</v>
      </c>
      <c r="K37" s="69"/>
      <c r="L37" s="234" t="n">
        <v>706187</v>
      </c>
      <c r="M37" s="66" t="n">
        <v>54473</v>
      </c>
      <c r="N37" s="66" t="n">
        <v>27634</v>
      </c>
      <c r="O37" s="66" t="n">
        <v>3510</v>
      </c>
      <c r="P37" s="66" t="n">
        <v>2023</v>
      </c>
      <c r="Q37" s="228" t="n">
        <v>80.3</v>
      </c>
      <c r="R37" s="228" t="n">
        <v>102</v>
      </c>
      <c r="S37" s="228" t="n">
        <v>100.9</v>
      </c>
      <c r="T37" s="228" t="n">
        <v>98.3</v>
      </c>
      <c r="U37" s="78" t="n">
        <v>19</v>
      </c>
      <c r="V37" s="235"/>
      <c r="W37" s="235"/>
      <c r="X37" s="235"/>
      <c r="Y37" s="73" t="s">
        <v>81</v>
      </c>
      <c r="Z37" s="231" t="n">
        <v>510</v>
      </c>
      <c r="AA37" s="232"/>
      <c r="AB37" s="232"/>
      <c r="AC37" s="231" t="n">
        <f aca="false">SUM(Z37:AB37)</f>
        <v>510</v>
      </c>
    </row>
    <row r="38" s="4" customFormat="true" ht="13.35" hidden="false" customHeight="true" outlineLevel="0" collapsed="false">
      <c r="A38" s="77" t="n">
        <v>20</v>
      </c>
      <c r="B38" s="73" t="s">
        <v>82</v>
      </c>
      <c r="C38" s="65"/>
      <c r="D38" s="66" t="n">
        <v>2480</v>
      </c>
      <c r="E38" s="66" t="n">
        <v>355939</v>
      </c>
      <c r="F38" s="66" t="n">
        <f aca="false">AC38</f>
        <v>1560</v>
      </c>
      <c r="G38" s="233" t="n">
        <v>2.8</v>
      </c>
      <c r="H38" s="66" t="n">
        <v>6026</v>
      </c>
      <c r="I38" s="66" t="n">
        <v>2718</v>
      </c>
      <c r="J38" s="66" t="n">
        <v>866067</v>
      </c>
      <c r="K38" s="69"/>
      <c r="L38" s="234" t="n">
        <v>1773774</v>
      </c>
      <c r="M38" s="66" t="n">
        <v>130143</v>
      </c>
      <c r="N38" s="66" t="n">
        <v>66358</v>
      </c>
      <c r="O38" s="66" t="n">
        <v>7780</v>
      </c>
      <c r="P38" s="66" t="n">
        <v>4796</v>
      </c>
      <c r="Q38" s="228" t="n">
        <v>77.1</v>
      </c>
      <c r="R38" s="228" t="n">
        <v>100.6</v>
      </c>
      <c r="S38" s="228" t="n">
        <v>98.1</v>
      </c>
      <c r="T38" s="228" t="n">
        <v>97.7</v>
      </c>
      <c r="U38" s="78" t="n">
        <v>20</v>
      </c>
      <c r="V38" s="235"/>
      <c r="W38" s="235"/>
      <c r="X38" s="235"/>
      <c r="Y38" s="73" t="s">
        <v>82</v>
      </c>
      <c r="Z38" s="231" t="n">
        <v>1358</v>
      </c>
      <c r="AA38" s="232"/>
      <c r="AB38" s="232" t="n">
        <v>202</v>
      </c>
      <c r="AC38" s="231" t="n">
        <f aca="false">SUM(Z38:AB38)</f>
        <v>1560</v>
      </c>
    </row>
    <row r="39" s="4" customFormat="true" ht="13.35" hidden="false" customHeight="true" outlineLevel="0" collapsed="false">
      <c r="A39" s="77"/>
      <c r="B39" s="35"/>
      <c r="C39" s="65"/>
      <c r="D39" s="66"/>
      <c r="E39" s="66"/>
      <c r="F39" s="66"/>
      <c r="G39" s="233"/>
      <c r="H39" s="66"/>
      <c r="I39" s="66"/>
      <c r="J39" s="66"/>
      <c r="K39" s="69"/>
      <c r="L39" s="234"/>
      <c r="M39" s="66"/>
      <c r="N39" s="66"/>
      <c r="O39" s="66"/>
      <c r="P39" s="66"/>
      <c r="Q39" s="228"/>
      <c r="R39" s="228"/>
      <c r="S39" s="228"/>
      <c r="T39" s="228"/>
      <c r="U39" s="78"/>
      <c r="V39" s="235"/>
      <c r="W39" s="235"/>
      <c r="X39" s="235"/>
      <c r="Y39" s="35"/>
      <c r="Z39" s="231"/>
      <c r="AA39" s="232"/>
      <c r="AB39" s="232"/>
      <c r="AC39" s="231" t="n">
        <f aca="false">SUM(Z39:AB39)</f>
        <v>0</v>
      </c>
    </row>
    <row r="40" s="4" customFormat="true" ht="13.35" hidden="false" customHeight="true" outlineLevel="0" collapsed="false">
      <c r="A40" s="77" t="n">
        <v>21</v>
      </c>
      <c r="B40" s="73" t="s">
        <v>83</v>
      </c>
      <c r="C40" s="65"/>
      <c r="D40" s="66" t="n">
        <v>2053</v>
      </c>
      <c r="E40" s="66" t="n">
        <v>340578</v>
      </c>
      <c r="F40" s="66" t="n">
        <f aca="false">AC40</f>
        <v>1021</v>
      </c>
      <c r="G40" s="233" t="n">
        <v>1.8</v>
      </c>
      <c r="H40" s="66" t="n">
        <v>5887</v>
      </c>
      <c r="I40" s="66" t="n">
        <v>2789</v>
      </c>
      <c r="J40" s="66" t="n">
        <v>811290</v>
      </c>
      <c r="K40" s="69"/>
      <c r="L40" s="234" t="n">
        <v>1688329</v>
      </c>
      <c r="M40" s="66" t="n">
        <v>125876</v>
      </c>
      <c r="N40" s="66" t="n">
        <v>63925</v>
      </c>
      <c r="O40" s="66" t="n">
        <v>7362</v>
      </c>
      <c r="P40" s="66" t="n">
        <v>4511</v>
      </c>
      <c r="Q40" s="228" t="n">
        <v>92.4</v>
      </c>
      <c r="R40" s="228" t="n">
        <v>98.7</v>
      </c>
      <c r="S40" s="228" t="n">
        <v>98.8</v>
      </c>
      <c r="T40" s="228" t="n">
        <v>96.4</v>
      </c>
      <c r="U40" s="78" t="n">
        <v>21</v>
      </c>
      <c r="V40" s="235"/>
      <c r="W40" s="235"/>
      <c r="X40" s="235"/>
      <c r="Y40" s="73" t="s">
        <v>83</v>
      </c>
      <c r="Z40" s="231" t="n">
        <v>878</v>
      </c>
      <c r="AA40" s="232"/>
      <c r="AB40" s="232" t="n">
        <v>143</v>
      </c>
      <c r="AC40" s="231" t="n">
        <f aca="false">SUM(Z40:AB40)</f>
        <v>1021</v>
      </c>
    </row>
    <row r="41" s="4" customFormat="true" ht="13.35" hidden="false" customHeight="true" outlineLevel="0" collapsed="false">
      <c r="A41" s="77" t="n">
        <v>22</v>
      </c>
      <c r="B41" s="73" t="s">
        <v>84</v>
      </c>
      <c r="C41" s="65"/>
      <c r="D41" s="66" t="n">
        <v>3054</v>
      </c>
      <c r="E41" s="66" t="n">
        <v>374746</v>
      </c>
      <c r="F41" s="66" t="n">
        <f aca="false">AC41</f>
        <v>1333</v>
      </c>
      <c r="G41" s="233" t="n">
        <v>2.8</v>
      </c>
      <c r="H41" s="66" t="n">
        <v>12194</v>
      </c>
      <c r="I41" s="66" t="n">
        <v>3221</v>
      </c>
      <c r="J41" s="66" t="n">
        <v>1146740</v>
      </c>
      <c r="K41" s="69"/>
      <c r="L41" s="234" t="n">
        <v>3043122</v>
      </c>
      <c r="M41" s="66" t="n">
        <v>216852</v>
      </c>
      <c r="N41" s="66" t="n">
        <v>112455</v>
      </c>
      <c r="O41" s="66" t="n">
        <v>11334</v>
      </c>
      <c r="P41" s="66" t="n">
        <v>7039</v>
      </c>
      <c r="Q41" s="228" t="n">
        <v>93.7</v>
      </c>
      <c r="R41" s="228" t="n">
        <v>104.5</v>
      </c>
      <c r="S41" s="228" t="n">
        <v>101.8</v>
      </c>
      <c r="T41" s="228" t="n">
        <v>97.4</v>
      </c>
      <c r="U41" s="78" t="n">
        <v>22</v>
      </c>
      <c r="V41" s="235"/>
      <c r="W41" s="235"/>
      <c r="X41" s="235"/>
      <c r="Y41" s="73" t="s">
        <v>84</v>
      </c>
      <c r="Z41" s="231" t="n">
        <v>1048</v>
      </c>
      <c r="AA41" s="232"/>
      <c r="AB41" s="232" t="n">
        <v>285</v>
      </c>
      <c r="AC41" s="231" t="n">
        <f aca="false">SUM(Z41:AB41)</f>
        <v>1333</v>
      </c>
    </row>
    <row r="42" s="4" customFormat="true" ht="13.35" hidden="false" customHeight="true" outlineLevel="0" collapsed="false">
      <c r="A42" s="77" t="n">
        <v>23</v>
      </c>
      <c r="B42" s="73" t="s">
        <v>85</v>
      </c>
      <c r="C42" s="65"/>
      <c r="D42" s="66" t="n">
        <v>4150</v>
      </c>
      <c r="E42" s="66" t="n">
        <v>420685</v>
      </c>
      <c r="F42" s="66" t="n">
        <f aca="false">AC42</f>
        <v>3641</v>
      </c>
      <c r="G42" s="233" t="n">
        <v>2.7</v>
      </c>
      <c r="H42" s="66" t="n">
        <v>24370</v>
      </c>
      <c r="I42" s="66" t="n">
        <v>3421</v>
      </c>
      <c r="J42" s="66" t="n">
        <v>2118458</v>
      </c>
      <c r="K42" s="69"/>
      <c r="L42" s="234" t="n">
        <v>5627767</v>
      </c>
      <c r="M42" s="66" t="n">
        <v>427226</v>
      </c>
      <c r="N42" s="66" t="n">
        <v>206345</v>
      </c>
      <c r="O42" s="66" t="n">
        <v>21301</v>
      </c>
      <c r="P42" s="66" t="n">
        <v>12229</v>
      </c>
      <c r="Q42" s="228" t="n">
        <v>98.2</v>
      </c>
      <c r="R42" s="228" t="n">
        <v>105.1</v>
      </c>
      <c r="S42" s="228" t="n">
        <v>103.7</v>
      </c>
      <c r="T42" s="228" t="n">
        <v>98.2</v>
      </c>
      <c r="U42" s="78" t="n">
        <v>23</v>
      </c>
      <c r="V42" s="235"/>
      <c r="W42" s="235"/>
      <c r="X42" s="235"/>
      <c r="Y42" s="73" t="s">
        <v>85</v>
      </c>
      <c r="Z42" s="231" t="n">
        <v>2832</v>
      </c>
      <c r="AA42" s="232" t="n">
        <v>535</v>
      </c>
      <c r="AB42" s="232" t="n">
        <v>274</v>
      </c>
      <c r="AC42" s="231" t="n">
        <f aca="false">SUM(Z42:AB42)</f>
        <v>3641</v>
      </c>
    </row>
    <row r="43" s="4" customFormat="true" ht="13.35" hidden="false" customHeight="true" outlineLevel="0" collapsed="false">
      <c r="A43" s="77" t="n">
        <v>24</v>
      </c>
      <c r="B43" s="73" t="s">
        <v>86</v>
      </c>
      <c r="C43" s="65"/>
      <c r="D43" s="66" t="n">
        <v>1663</v>
      </c>
      <c r="E43" s="66" t="n">
        <v>354651</v>
      </c>
      <c r="F43" s="66" t="n">
        <f aca="false">AC43</f>
        <v>1013</v>
      </c>
      <c r="G43" s="233" t="n">
        <v>6.6</v>
      </c>
      <c r="H43" s="66" t="n">
        <v>5507</v>
      </c>
      <c r="I43" s="66" t="n">
        <v>2959</v>
      </c>
      <c r="J43" s="66" t="n">
        <v>697986</v>
      </c>
      <c r="K43" s="69"/>
      <c r="L43" s="234" t="n">
        <v>1493853</v>
      </c>
      <c r="M43" s="66" t="n">
        <v>109703</v>
      </c>
      <c r="N43" s="66" t="n">
        <v>56487</v>
      </c>
      <c r="O43" s="66" t="n">
        <v>7139</v>
      </c>
      <c r="P43" s="66" t="n">
        <v>4115</v>
      </c>
      <c r="Q43" s="228" t="n">
        <v>105.4</v>
      </c>
      <c r="R43" s="228" t="n">
        <v>101.1</v>
      </c>
      <c r="S43" s="228" t="n">
        <v>101.7</v>
      </c>
      <c r="T43" s="228" t="n">
        <v>98.5</v>
      </c>
      <c r="U43" s="78" t="n">
        <v>24</v>
      </c>
      <c r="V43" s="235"/>
      <c r="W43" s="235"/>
      <c r="X43" s="235"/>
      <c r="Y43" s="73" t="s">
        <v>86</v>
      </c>
      <c r="Z43" s="231" t="n">
        <v>1013</v>
      </c>
      <c r="AA43" s="232"/>
      <c r="AB43" s="232"/>
      <c r="AC43" s="231" t="n">
        <f aca="false">SUM(Z43:AB43)</f>
        <v>1013</v>
      </c>
    </row>
    <row r="44" s="4" customFormat="true" ht="13.35" hidden="false" customHeight="true" outlineLevel="0" collapsed="false">
      <c r="A44" s="77" t="n">
        <v>25</v>
      </c>
      <c r="B44" s="73" t="s">
        <v>87</v>
      </c>
      <c r="C44" s="65"/>
      <c r="D44" s="66" t="n">
        <v>1354</v>
      </c>
      <c r="E44" s="66" t="n">
        <v>382412</v>
      </c>
      <c r="F44" s="66" t="n">
        <f aca="false">AC44</f>
        <v>1012</v>
      </c>
      <c r="G44" s="233" t="n">
        <v>5.5</v>
      </c>
      <c r="H44" s="66" t="n">
        <v>4333</v>
      </c>
      <c r="I44" s="66" t="n">
        <v>3188</v>
      </c>
      <c r="J44" s="66" t="n">
        <v>541396</v>
      </c>
      <c r="K44" s="69"/>
      <c r="L44" s="234" t="n">
        <v>1066963</v>
      </c>
      <c r="M44" s="66" t="n">
        <v>85385</v>
      </c>
      <c r="N44" s="66" t="n">
        <v>42785</v>
      </c>
      <c r="O44" s="66" t="n">
        <v>4949</v>
      </c>
      <c r="P44" s="66" t="n">
        <v>2977</v>
      </c>
      <c r="Q44" s="228" t="n">
        <v>93.6</v>
      </c>
      <c r="R44" s="228" t="n">
        <v>100.5</v>
      </c>
      <c r="S44" s="228" t="n">
        <v>101.5</v>
      </c>
      <c r="T44" s="228" t="n">
        <v>98.2</v>
      </c>
      <c r="U44" s="78" t="n">
        <v>25</v>
      </c>
      <c r="V44" s="235"/>
      <c r="W44" s="235"/>
      <c r="X44" s="235"/>
      <c r="Y44" s="73" t="s">
        <v>87</v>
      </c>
      <c r="Z44" s="231" t="n">
        <v>1012</v>
      </c>
      <c r="AA44" s="232"/>
      <c r="AB44" s="232"/>
      <c r="AC44" s="231" t="n">
        <f aca="false">SUM(Z44:AB44)</f>
        <v>1012</v>
      </c>
    </row>
    <row r="45" s="4" customFormat="true" ht="13.35" hidden="false" customHeight="true" outlineLevel="0" collapsed="false">
      <c r="A45" s="77"/>
      <c r="B45" s="35"/>
      <c r="C45" s="65"/>
      <c r="D45" s="66"/>
      <c r="E45" s="66"/>
      <c r="F45" s="66"/>
      <c r="G45" s="233"/>
      <c r="H45" s="66" t="s">
        <v>213</v>
      </c>
      <c r="I45" s="66"/>
      <c r="J45" s="66"/>
      <c r="K45" s="69"/>
      <c r="L45" s="234"/>
      <c r="M45" s="66"/>
      <c r="N45" s="66"/>
      <c r="O45" s="66"/>
      <c r="P45" s="66"/>
      <c r="Q45" s="228"/>
      <c r="R45" s="228"/>
      <c r="S45" s="228"/>
      <c r="T45" s="228"/>
      <c r="U45" s="78"/>
      <c r="V45" s="235"/>
      <c r="W45" s="235"/>
      <c r="X45" s="235"/>
      <c r="Y45" s="35"/>
      <c r="Z45" s="231"/>
      <c r="AA45" s="232"/>
      <c r="AB45" s="232"/>
      <c r="AC45" s="231" t="n">
        <f aca="false">SUM(Z45:AB45)</f>
        <v>0</v>
      </c>
    </row>
    <row r="46" s="4" customFormat="true" ht="13.35" hidden="false" customHeight="true" outlineLevel="0" collapsed="false">
      <c r="A46" s="77" t="n">
        <v>26</v>
      </c>
      <c r="B46" s="73" t="s">
        <v>88</v>
      </c>
      <c r="C46" s="65"/>
      <c r="D46" s="66" t="n">
        <v>2350</v>
      </c>
      <c r="E46" s="66" t="n">
        <v>351358</v>
      </c>
      <c r="F46" s="66" t="n">
        <f aca="false">AC46</f>
        <v>1312</v>
      </c>
      <c r="G46" s="233" t="n">
        <v>8.9</v>
      </c>
      <c r="H46" s="66" t="n">
        <v>7396</v>
      </c>
      <c r="I46" s="66" t="n">
        <v>2799</v>
      </c>
      <c r="J46" s="66" t="n">
        <v>789951</v>
      </c>
      <c r="K46" s="69"/>
      <c r="L46" s="234" t="n">
        <v>2097644</v>
      </c>
      <c r="M46" s="66" t="n">
        <v>140114</v>
      </c>
      <c r="N46" s="66" t="n">
        <v>70960</v>
      </c>
      <c r="O46" s="66" t="n">
        <v>8282</v>
      </c>
      <c r="P46" s="66" t="n">
        <v>4870</v>
      </c>
      <c r="Q46" s="228" t="n">
        <v>91.7</v>
      </c>
      <c r="R46" s="228" t="n">
        <v>105</v>
      </c>
      <c r="S46" s="228" t="n">
        <v>106.9</v>
      </c>
      <c r="T46" s="228" t="n">
        <v>98.6</v>
      </c>
      <c r="U46" s="78" t="n">
        <v>26</v>
      </c>
      <c r="V46" s="235"/>
      <c r="W46" s="235"/>
      <c r="X46" s="235"/>
      <c r="Y46" s="73" t="s">
        <v>88</v>
      </c>
      <c r="Z46" s="231" t="n">
        <v>685</v>
      </c>
      <c r="AA46" s="232" t="n">
        <v>627</v>
      </c>
      <c r="AB46" s="232"/>
      <c r="AC46" s="231" t="n">
        <f aca="false">SUM(Z46:AB46)</f>
        <v>1312</v>
      </c>
    </row>
    <row r="47" s="4" customFormat="true" ht="13.35" hidden="false" customHeight="true" outlineLevel="0" collapsed="false">
      <c r="A47" s="77" t="n">
        <v>27</v>
      </c>
      <c r="B47" s="73" t="s">
        <v>89</v>
      </c>
      <c r="C47" s="65"/>
      <c r="D47" s="66" t="n">
        <v>8205</v>
      </c>
      <c r="E47" s="66" t="n">
        <v>423950</v>
      </c>
      <c r="F47" s="66" t="n">
        <f aca="false">AC47</f>
        <v>2870</v>
      </c>
      <c r="G47" s="233" t="n">
        <v>15.1</v>
      </c>
      <c r="H47" s="66" t="n">
        <v>26712</v>
      </c>
      <c r="I47" s="66" t="n">
        <v>3030</v>
      </c>
      <c r="J47" s="66" t="n">
        <v>2603109</v>
      </c>
      <c r="K47" s="69"/>
      <c r="L47" s="234" t="n">
        <v>7038800</v>
      </c>
      <c r="M47" s="66" t="n">
        <v>493003</v>
      </c>
      <c r="N47" s="66" t="n">
        <v>238977</v>
      </c>
      <c r="O47" s="66" t="n">
        <v>24525</v>
      </c>
      <c r="P47" s="66" t="n">
        <v>15047</v>
      </c>
      <c r="Q47" s="228" t="n">
        <v>85.5</v>
      </c>
      <c r="R47" s="228" t="n">
        <v>106.9</v>
      </c>
      <c r="S47" s="228" t="n">
        <v>105</v>
      </c>
      <c r="T47" s="228" t="n">
        <v>98.1</v>
      </c>
      <c r="U47" s="78" t="n">
        <v>27</v>
      </c>
      <c r="V47" s="235"/>
      <c r="W47" s="235"/>
      <c r="X47" s="235"/>
      <c r="Y47" s="73" t="s">
        <v>89</v>
      </c>
      <c r="Z47" s="231" t="n">
        <v>1529</v>
      </c>
      <c r="AA47" s="232" t="n">
        <v>1163</v>
      </c>
      <c r="AB47" s="232" t="n">
        <v>178</v>
      </c>
      <c r="AC47" s="231" t="n">
        <f aca="false">SUM(Z47:AB47)</f>
        <v>2870</v>
      </c>
    </row>
    <row r="48" s="4" customFormat="true" ht="13.35" hidden="false" customHeight="true" outlineLevel="0" collapsed="false">
      <c r="A48" s="77" t="n">
        <v>28</v>
      </c>
      <c r="B48" s="73" t="s">
        <v>90</v>
      </c>
      <c r="C48" s="65"/>
      <c r="D48" s="66" t="n">
        <v>4641</v>
      </c>
      <c r="E48" s="66" t="n">
        <v>381855</v>
      </c>
      <c r="F48" s="66" t="n">
        <f aca="false">AC48</f>
        <v>2338</v>
      </c>
      <c r="G48" s="233" t="n">
        <v>8.7</v>
      </c>
      <c r="H48" s="66" t="n">
        <v>14764</v>
      </c>
      <c r="I48" s="66" t="n">
        <v>2647</v>
      </c>
      <c r="J48" s="66" t="n">
        <v>2100376</v>
      </c>
      <c r="K48" s="69"/>
      <c r="L48" s="234" t="n">
        <v>4487009</v>
      </c>
      <c r="M48" s="66" t="n">
        <v>324849</v>
      </c>
      <c r="N48" s="66" t="n">
        <v>162779</v>
      </c>
      <c r="O48" s="66" t="n">
        <v>17728</v>
      </c>
      <c r="P48" s="66" t="n">
        <v>10645</v>
      </c>
      <c r="Q48" s="228" t="n">
        <v>103.5</v>
      </c>
      <c r="R48" s="228" t="n">
        <v>103.3</v>
      </c>
      <c r="S48" s="228" t="n">
        <v>102.6</v>
      </c>
      <c r="T48" s="228" t="n">
        <v>96.3</v>
      </c>
      <c r="U48" s="78" t="n">
        <v>28</v>
      </c>
      <c r="V48" s="235"/>
      <c r="W48" s="235"/>
      <c r="X48" s="235"/>
      <c r="Y48" s="73" t="s">
        <v>90</v>
      </c>
      <c r="Z48" s="231" t="n">
        <v>1435</v>
      </c>
      <c r="AA48" s="232" t="n">
        <v>734</v>
      </c>
      <c r="AB48" s="232" t="n">
        <v>169</v>
      </c>
      <c r="AC48" s="231" t="n">
        <f aca="false">SUM(Z48:AB48)</f>
        <v>2338</v>
      </c>
    </row>
    <row r="49" s="4" customFormat="true" ht="13.35" hidden="false" customHeight="true" outlineLevel="0" collapsed="false">
      <c r="A49" s="77" t="n">
        <v>29</v>
      </c>
      <c r="B49" s="73" t="s">
        <v>91</v>
      </c>
      <c r="C49" s="65"/>
      <c r="D49" s="66" t="n">
        <v>1157</v>
      </c>
      <c r="E49" s="66" t="n">
        <v>373453</v>
      </c>
      <c r="F49" s="66" t="n">
        <f aca="false">AC49</f>
        <v>769</v>
      </c>
      <c r="G49" s="233" t="n">
        <v>8.7</v>
      </c>
      <c r="H49" s="66" t="n">
        <v>3867</v>
      </c>
      <c r="I49" s="66" t="n">
        <v>2689</v>
      </c>
      <c r="J49" s="66" t="n">
        <v>517046</v>
      </c>
      <c r="K49" s="69"/>
      <c r="L49" s="234" t="n">
        <v>1159053</v>
      </c>
      <c r="M49" s="66" t="n">
        <v>83369</v>
      </c>
      <c r="N49" s="66" t="n">
        <v>42883</v>
      </c>
      <c r="O49" s="66" t="n">
        <v>4981</v>
      </c>
      <c r="P49" s="66" t="n">
        <v>3025</v>
      </c>
      <c r="Q49" s="228" t="n">
        <v>84</v>
      </c>
      <c r="R49" s="228" t="n">
        <v>101.6</v>
      </c>
      <c r="S49" s="228" t="n">
        <v>100.7</v>
      </c>
      <c r="T49" s="228" t="n">
        <v>97.7</v>
      </c>
      <c r="U49" s="78" t="n">
        <v>29</v>
      </c>
      <c r="V49" s="235"/>
      <c r="W49" s="235"/>
      <c r="X49" s="235"/>
      <c r="Y49" s="73" t="s">
        <v>91</v>
      </c>
      <c r="Z49" s="231" t="n">
        <v>646</v>
      </c>
      <c r="AA49" s="232"/>
      <c r="AB49" s="232" t="n">
        <v>123</v>
      </c>
      <c r="AC49" s="231" t="n">
        <f aca="false">SUM(Z49:AB49)</f>
        <v>769</v>
      </c>
    </row>
    <row r="50" s="4" customFormat="true" ht="13.35" hidden="false" customHeight="true" outlineLevel="0" collapsed="false">
      <c r="A50" s="77" t="n">
        <v>30</v>
      </c>
      <c r="B50" s="73" t="s">
        <v>92</v>
      </c>
      <c r="C50" s="65"/>
      <c r="D50" s="66" t="n">
        <v>1066</v>
      </c>
      <c r="E50" s="66" t="n">
        <v>356929</v>
      </c>
      <c r="F50" s="66" t="n">
        <f aca="false">AC50</f>
        <v>810</v>
      </c>
      <c r="G50" s="233" t="n">
        <v>7.3</v>
      </c>
      <c r="H50" s="66" t="n">
        <v>2686</v>
      </c>
      <c r="I50" s="66" t="n">
        <v>2531</v>
      </c>
      <c r="J50" s="66" t="n">
        <v>555288</v>
      </c>
      <c r="K50" s="69"/>
      <c r="L50" s="234" t="n">
        <v>867083</v>
      </c>
      <c r="M50" s="66" t="n">
        <v>61068</v>
      </c>
      <c r="N50" s="66" t="n">
        <v>32798</v>
      </c>
      <c r="O50" s="66" t="n">
        <v>4262</v>
      </c>
      <c r="P50" s="66" t="n">
        <v>2632</v>
      </c>
      <c r="Q50" s="228" t="n">
        <v>98.6</v>
      </c>
      <c r="R50" s="228" t="n">
        <v>101.6</v>
      </c>
      <c r="S50" s="228" t="n">
        <v>103.9</v>
      </c>
      <c r="T50" s="228" t="n">
        <v>97.1</v>
      </c>
      <c r="U50" s="78" t="n">
        <v>30</v>
      </c>
      <c r="V50" s="235"/>
      <c r="W50" s="235"/>
      <c r="X50" s="235"/>
      <c r="Y50" s="73" t="s">
        <v>92</v>
      </c>
      <c r="Z50" s="231" t="n">
        <v>651</v>
      </c>
      <c r="AA50" s="232"/>
      <c r="AB50" s="232" t="n">
        <v>159</v>
      </c>
      <c r="AC50" s="231" t="n">
        <f aca="false">SUM(Z50:AB50)</f>
        <v>810</v>
      </c>
    </row>
    <row r="51" s="4" customFormat="true" ht="13.35" hidden="false" customHeight="true" outlineLevel="0" collapsed="false">
      <c r="A51" s="77"/>
      <c r="B51" s="35"/>
      <c r="C51" s="65"/>
      <c r="D51" s="66"/>
      <c r="E51" s="66"/>
      <c r="F51" s="66"/>
      <c r="G51" s="233"/>
      <c r="H51" s="66" t="s">
        <v>213</v>
      </c>
      <c r="I51" s="66"/>
      <c r="J51" s="66"/>
      <c r="K51" s="69"/>
      <c r="L51" s="234"/>
      <c r="M51" s="66"/>
      <c r="N51" s="66"/>
      <c r="O51" s="66"/>
      <c r="P51" s="66"/>
      <c r="Q51" s="228"/>
      <c r="R51" s="228"/>
      <c r="S51" s="228"/>
      <c r="T51" s="228"/>
      <c r="U51" s="78"/>
      <c r="V51" s="235"/>
      <c r="W51" s="235"/>
      <c r="X51" s="235"/>
      <c r="Y51" s="35"/>
      <c r="Z51" s="231"/>
      <c r="AA51" s="232"/>
      <c r="AB51" s="232"/>
      <c r="AC51" s="231" t="n">
        <f aca="false">SUM(Z51:AB51)</f>
        <v>0</v>
      </c>
    </row>
    <row r="52" s="4" customFormat="true" ht="13.35" hidden="false" customHeight="true" outlineLevel="0" collapsed="false">
      <c r="A52" s="79" t="n">
        <v>31</v>
      </c>
      <c r="B52" s="73" t="s">
        <v>93</v>
      </c>
      <c r="C52" s="54"/>
      <c r="D52" s="59" t="n">
        <v>875</v>
      </c>
      <c r="E52" s="59" t="n">
        <v>305650</v>
      </c>
      <c r="F52" s="59" t="n">
        <f aca="false">AC52</f>
        <v>562</v>
      </c>
      <c r="G52" s="222" t="n">
        <v>7</v>
      </c>
      <c r="H52" s="59" t="n">
        <v>1506</v>
      </c>
      <c r="I52" s="59" t="n">
        <v>2461</v>
      </c>
      <c r="J52" s="59" t="n">
        <v>410155</v>
      </c>
      <c r="K52" s="60"/>
      <c r="L52" s="236" t="n">
        <v>493379</v>
      </c>
      <c r="M52" s="59" t="n">
        <v>35357</v>
      </c>
      <c r="N52" s="59" t="n">
        <v>19396</v>
      </c>
      <c r="O52" s="59" t="n">
        <v>2735</v>
      </c>
      <c r="P52" s="59" t="n">
        <v>1551</v>
      </c>
      <c r="Q52" s="58" t="n">
        <v>76.5</v>
      </c>
      <c r="R52" s="58" t="n">
        <v>100.1</v>
      </c>
      <c r="S52" s="58" t="n">
        <v>99</v>
      </c>
      <c r="T52" s="58" t="n">
        <v>98.3</v>
      </c>
      <c r="U52" s="64" t="n">
        <v>31</v>
      </c>
      <c r="V52" s="237"/>
      <c r="W52" s="237"/>
      <c r="X52" s="237"/>
      <c r="Y52" s="73" t="s">
        <v>93</v>
      </c>
      <c r="Z52" s="238" t="n">
        <v>562</v>
      </c>
      <c r="AA52" s="232"/>
      <c r="AB52" s="232"/>
      <c r="AC52" s="231" t="n">
        <f aca="false">SUM(Z52:AB52)</f>
        <v>562</v>
      </c>
    </row>
    <row r="53" s="4" customFormat="true" ht="13.35" hidden="false" customHeight="true" outlineLevel="0" collapsed="false">
      <c r="A53" s="77" t="n">
        <v>32</v>
      </c>
      <c r="B53" s="73" t="s">
        <v>94</v>
      </c>
      <c r="C53" s="65"/>
      <c r="D53" s="66" t="n">
        <v>908</v>
      </c>
      <c r="E53" s="66" t="n">
        <v>337071</v>
      </c>
      <c r="F53" s="66" t="n">
        <f aca="false">AC53</f>
        <v>616</v>
      </c>
      <c r="G53" s="233" t="n">
        <v>5</v>
      </c>
      <c r="H53" s="66" t="n">
        <v>1820</v>
      </c>
      <c r="I53" s="66" t="n">
        <v>2405</v>
      </c>
      <c r="J53" s="66" t="n">
        <v>606107</v>
      </c>
      <c r="K53" s="69"/>
      <c r="L53" s="234" t="n">
        <v>608530</v>
      </c>
      <c r="M53" s="66" t="n">
        <v>42134</v>
      </c>
      <c r="N53" s="66" t="n">
        <v>23191</v>
      </c>
      <c r="O53" s="66" t="n">
        <v>3646</v>
      </c>
      <c r="P53" s="66" t="n">
        <v>2036</v>
      </c>
      <c r="Q53" s="228" t="n">
        <v>86.2</v>
      </c>
      <c r="R53" s="228" t="n">
        <v>103.1</v>
      </c>
      <c r="S53" s="228" t="n">
        <v>103.6</v>
      </c>
      <c r="T53" s="228" t="n">
        <v>98.1</v>
      </c>
      <c r="U53" s="78" t="n">
        <v>32</v>
      </c>
      <c r="V53" s="235"/>
      <c r="W53" s="235"/>
      <c r="X53" s="235"/>
      <c r="Y53" s="73" t="s">
        <v>94</v>
      </c>
      <c r="Z53" s="231" t="n">
        <v>616</v>
      </c>
      <c r="AA53" s="232"/>
      <c r="AB53" s="232"/>
      <c r="AC53" s="231" t="n">
        <f aca="false">SUM(Z53:AB53)</f>
        <v>616</v>
      </c>
    </row>
    <row r="54" s="4" customFormat="true" ht="13.35" hidden="false" customHeight="true" outlineLevel="0" collapsed="false">
      <c r="A54" s="77" t="n">
        <v>33</v>
      </c>
      <c r="B54" s="73" t="s">
        <v>95</v>
      </c>
      <c r="C54" s="65"/>
      <c r="D54" s="66" t="n">
        <v>2041</v>
      </c>
      <c r="E54" s="66" t="n">
        <v>363925</v>
      </c>
      <c r="F54" s="66" t="n">
        <f aca="false">AC54</f>
        <v>1116</v>
      </c>
      <c r="G54" s="233" t="n">
        <v>5.3</v>
      </c>
      <c r="H54" s="66" t="n">
        <v>5313</v>
      </c>
      <c r="I54" s="66" t="n">
        <v>2721</v>
      </c>
      <c r="J54" s="66" t="n">
        <v>755693</v>
      </c>
      <c r="K54" s="69"/>
      <c r="L54" s="234" t="n">
        <v>1575326</v>
      </c>
      <c r="M54" s="66" t="n">
        <v>113437</v>
      </c>
      <c r="N54" s="66" t="n">
        <v>58074</v>
      </c>
      <c r="O54" s="66" t="n">
        <v>7138</v>
      </c>
      <c r="P54" s="66" t="n">
        <v>4203</v>
      </c>
      <c r="Q54" s="228" t="n">
        <v>99.2</v>
      </c>
      <c r="R54" s="228" t="n">
        <v>102.6</v>
      </c>
      <c r="S54" s="228" t="n">
        <v>105.9</v>
      </c>
      <c r="T54" s="228" t="n">
        <v>98.6</v>
      </c>
      <c r="U54" s="78" t="n">
        <v>33</v>
      </c>
      <c r="V54" s="235"/>
      <c r="W54" s="235"/>
      <c r="X54" s="235"/>
      <c r="Y54" s="73" t="s">
        <v>95</v>
      </c>
      <c r="Z54" s="231" t="n">
        <v>657</v>
      </c>
      <c r="AA54" s="232"/>
      <c r="AB54" s="232" t="n">
        <v>459</v>
      </c>
      <c r="AC54" s="231" t="n">
        <f aca="false">SUM(Z54:AB54)</f>
        <v>1116</v>
      </c>
    </row>
    <row r="55" s="4" customFormat="true" ht="13.35" hidden="false" customHeight="true" outlineLevel="0" collapsed="false">
      <c r="A55" s="77" t="n">
        <v>34</v>
      </c>
      <c r="B55" s="73" t="s">
        <v>96</v>
      </c>
      <c r="C55" s="65"/>
      <c r="D55" s="66" t="n">
        <v>3003</v>
      </c>
      <c r="E55" s="66" t="n">
        <v>372708</v>
      </c>
      <c r="F55" s="66" t="n">
        <f aca="false">AC55</f>
        <v>1489</v>
      </c>
      <c r="G55" s="233" t="n">
        <v>7.7</v>
      </c>
      <c r="H55" s="66" t="n">
        <v>8070</v>
      </c>
      <c r="I55" s="66" t="n">
        <v>2804</v>
      </c>
      <c r="J55" s="66" t="n">
        <v>1026042</v>
      </c>
      <c r="K55" s="69"/>
      <c r="L55" s="234" t="n">
        <v>2314509</v>
      </c>
      <c r="M55" s="66" t="n">
        <v>166582</v>
      </c>
      <c r="N55" s="66" t="n">
        <v>84643</v>
      </c>
      <c r="O55" s="66" t="n">
        <v>9858</v>
      </c>
      <c r="P55" s="66" t="n">
        <v>5803</v>
      </c>
      <c r="Q55" s="228" t="n">
        <v>93.7</v>
      </c>
      <c r="R55" s="228" t="n">
        <v>100.7</v>
      </c>
      <c r="S55" s="228" t="n">
        <v>100.1</v>
      </c>
      <c r="T55" s="228" t="n">
        <v>97.8</v>
      </c>
      <c r="U55" s="78" t="n">
        <v>34</v>
      </c>
      <c r="V55" s="235"/>
      <c r="W55" s="235"/>
      <c r="X55" s="235"/>
      <c r="Y55" s="73" t="s">
        <v>96</v>
      </c>
      <c r="Z55" s="231" t="n">
        <v>934</v>
      </c>
      <c r="AA55" s="232" t="n">
        <v>386</v>
      </c>
      <c r="AB55" s="232" t="n">
        <v>169</v>
      </c>
      <c r="AC55" s="231" t="n">
        <f aca="false">SUM(Z55:AB55)</f>
        <v>1489</v>
      </c>
    </row>
    <row r="56" s="4" customFormat="true" ht="13.35" hidden="false" customHeight="true" outlineLevel="0" collapsed="false">
      <c r="A56" s="77" t="n">
        <v>35</v>
      </c>
      <c r="B56" s="73" t="s">
        <v>97</v>
      </c>
      <c r="C56" s="65"/>
      <c r="D56" s="66" t="n">
        <v>1700</v>
      </c>
      <c r="E56" s="66" t="n">
        <v>360131</v>
      </c>
      <c r="F56" s="66" t="n">
        <f aca="false">AC56</f>
        <v>903</v>
      </c>
      <c r="G56" s="233" t="n">
        <v>10.2</v>
      </c>
      <c r="H56" s="66" t="n">
        <v>4266</v>
      </c>
      <c r="I56" s="66" t="n">
        <v>2811</v>
      </c>
      <c r="J56" s="66" t="n">
        <v>754619</v>
      </c>
      <c r="K56" s="69"/>
      <c r="L56" s="234" t="n">
        <v>1235507</v>
      </c>
      <c r="M56" s="66" t="n">
        <v>82025</v>
      </c>
      <c r="N56" s="66" t="n">
        <v>42388</v>
      </c>
      <c r="O56" s="66" t="n">
        <v>5304</v>
      </c>
      <c r="P56" s="66" t="n">
        <v>3415</v>
      </c>
      <c r="Q56" s="228" t="n">
        <v>101.2</v>
      </c>
      <c r="R56" s="228" t="n">
        <v>100.8</v>
      </c>
      <c r="S56" s="228" t="n">
        <v>101.3</v>
      </c>
      <c r="T56" s="228" t="n">
        <v>98.6</v>
      </c>
      <c r="U56" s="78" t="n">
        <v>35</v>
      </c>
      <c r="V56" s="235"/>
      <c r="W56" s="235"/>
      <c r="X56" s="235"/>
      <c r="Y56" s="73" t="s">
        <v>97</v>
      </c>
      <c r="Z56" s="231" t="n">
        <v>903</v>
      </c>
      <c r="AA56" s="232"/>
      <c r="AB56" s="232"/>
      <c r="AC56" s="231" t="n">
        <f aca="false">SUM(Z56:AB56)</f>
        <v>903</v>
      </c>
    </row>
    <row r="57" s="4" customFormat="true" ht="13.35" hidden="false" customHeight="true" outlineLevel="0" collapsed="false">
      <c r="A57" s="77"/>
      <c r="B57" s="35"/>
      <c r="C57" s="65"/>
      <c r="D57" s="66"/>
      <c r="E57" s="66"/>
      <c r="F57" s="66"/>
      <c r="G57" s="233"/>
      <c r="H57" s="66"/>
      <c r="I57" s="66"/>
      <c r="J57" s="66"/>
      <c r="K57" s="69"/>
      <c r="L57" s="234"/>
      <c r="M57" s="66"/>
      <c r="N57" s="66"/>
      <c r="O57" s="66"/>
      <c r="P57" s="66"/>
      <c r="Q57" s="228"/>
      <c r="R57" s="228"/>
      <c r="S57" s="228"/>
      <c r="T57" s="228"/>
      <c r="U57" s="78"/>
      <c r="V57" s="235"/>
      <c r="W57" s="235"/>
      <c r="X57" s="235"/>
      <c r="Y57" s="35"/>
      <c r="Z57" s="231"/>
      <c r="AA57" s="232"/>
      <c r="AB57" s="232"/>
      <c r="AC57" s="231" t="n">
        <f aca="false">SUM(Z57:AB57)</f>
        <v>0</v>
      </c>
    </row>
    <row r="58" s="4" customFormat="true" ht="13.35" hidden="false" customHeight="true" outlineLevel="0" collapsed="false">
      <c r="A58" s="77" t="n">
        <v>36</v>
      </c>
      <c r="B58" s="73" t="s">
        <v>98</v>
      </c>
      <c r="C58" s="65"/>
      <c r="D58" s="66" t="n">
        <v>864</v>
      </c>
      <c r="E58" s="66" t="n">
        <v>330502</v>
      </c>
      <c r="F58" s="66" t="n">
        <f aca="false">AC58</f>
        <v>741</v>
      </c>
      <c r="G58" s="233" t="n">
        <v>13</v>
      </c>
      <c r="H58" s="66" t="n">
        <v>2214</v>
      </c>
      <c r="I58" s="66" t="n">
        <v>2700</v>
      </c>
      <c r="J58" s="66" t="n">
        <v>535246</v>
      </c>
      <c r="K58" s="69"/>
      <c r="L58" s="234" t="n">
        <v>670291</v>
      </c>
      <c r="M58" s="66" t="n">
        <v>44466</v>
      </c>
      <c r="N58" s="66" t="n">
        <v>23953</v>
      </c>
      <c r="O58" s="66" t="n">
        <v>3296</v>
      </c>
      <c r="P58" s="66" t="n">
        <v>2025</v>
      </c>
      <c r="Q58" s="228" t="n">
        <v>106.3</v>
      </c>
      <c r="R58" s="228" t="n">
        <v>99.2</v>
      </c>
      <c r="S58" s="228" t="n">
        <v>100</v>
      </c>
      <c r="T58" s="228" t="n">
        <v>98.1</v>
      </c>
      <c r="U58" s="78" t="n">
        <v>36</v>
      </c>
      <c r="V58" s="235"/>
      <c r="W58" s="235"/>
      <c r="X58" s="235"/>
      <c r="Y58" s="73" t="s">
        <v>98</v>
      </c>
      <c r="Z58" s="231" t="n">
        <v>741</v>
      </c>
      <c r="AA58" s="232"/>
      <c r="AB58" s="232"/>
      <c r="AC58" s="231" t="n">
        <f aca="false">SUM(Z58:AB58)</f>
        <v>741</v>
      </c>
    </row>
    <row r="59" s="4" customFormat="true" ht="13.35" hidden="false" customHeight="true" outlineLevel="0" collapsed="false">
      <c r="A59" s="77" t="n">
        <v>37</v>
      </c>
      <c r="B59" s="73" t="s">
        <v>99</v>
      </c>
      <c r="C59" s="65"/>
      <c r="D59" s="66" t="n">
        <v>1357</v>
      </c>
      <c r="E59" s="66" t="n">
        <v>340670</v>
      </c>
      <c r="F59" s="66" t="n">
        <f aca="false">AC59</f>
        <v>533</v>
      </c>
      <c r="G59" s="233" t="n">
        <v>6.2</v>
      </c>
      <c r="H59" s="66" t="n">
        <v>2765</v>
      </c>
      <c r="I59" s="66" t="n">
        <v>2709</v>
      </c>
      <c r="J59" s="66" t="n">
        <v>468123</v>
      </c>
      <c r="K59" s="69"/>
      <c r="L59" s="234" t="n">
        <v>835182</v>
      </c>
      <c r="M59" s="66" t="n">
        <v>56819</v>
      </c>
      <c r="N59" s="66" t="n">
        <v>29314</v>
      </c>
      <c r="O59" s="66" t="n">
        <v>3705</v>
      </c>
      <c r="P59" s="66" t="n">
        <v>2270</v>
      </c>
      <c r="Q59" s="228" t="n">
        <v>93.7</v>
      </c>
      <c r="R59" s="228" t="n">
        <v>101.6</v>
      </c>
      <c r="S59" s="228" t="n">
        <v>99.9</v>
      </c>
      <c r="T59" s="228" t="n">
        <v>98.5</v>
      </c>
      <c r="U59" s="78" t="n">
        <v>37</v>
      </c>
      <c r="V59" s="235"/>
      <c r="W59" s="235"/>
      <c r="X59" s="235"/>
      <c r="Y59" s="73" t="s">
        <v>99</v>
      </c>
      <c r="Z59" s="231" t="n">
        <v>415</v>
      </c>
      <c r="AA59" s="232"/>
      <c r="AB59" s="232" t="n">
        <v>118</v>
      </c>
      <c r="AC59" s="231" t="n">
        <f aca="false">SUM(Z59:AB59)</f>
        <v>533</v>
      </c>
    </row>
    <row r="60" s="4" customFormat="true" ht="13.35" hidden="false" customHeight="true" outlineLevel="0" collapsed="false">
      <c r="A60" s="77" t="n">
        <v>38</v>
      </c>
      <c r="B60" s="73" t="s">
        <v>100</v>
      </c>
      <c r="C60" s="65"/>
      <c r="D60" s="66" t="n">
        <v>1593</v>
      </c>
      <c r="E60" s="66" t="n">
        <v>334491</v>
      </c>
      <c r="F60" s="66" t="n">
        <f aca="false">AC60</f>
        <v>834</v>
      </c>
      <c r="G60" s="233" t="n">
        <v>7</v>
      </c>
      <c r="H60" s="66" t="n">
        <v>3449</v>
      </c>
      <c r="I60" s="66" t="n">
        <v>2320</v>
      </c>
      <c r="J60" s="66" t="n">
        <v>635577</v>
      </c>
      <c r="K60" s="69"/>
      <c r="L60" s="234" t="n">
        <v>1214470</v>
      </c>
      <c r="M60" s="66" t="n">
        <v>84420</v>
      </c>
      <c r="N60" s="66" t="n">
        <v>44228</v>
      </c>
      <c r="O60" s="66" t="n">
        <v>5562</v>
      </c>
      <c r="P60" s="66" t="n">
        <v>3320</v>
      </c>
      <c r="Q60" s="228" t="n">
        <v>101.5</v>
      </c>
      <c r="R60" s="228" t="n">
        <v>97.9</v>
      </c>
      <c r="S60" s="228" t="n">
        <v>99.9</v>
      </c>
      <c r="T60" s="228" t="n">
        <v>98.3</v>
      </c>
      <c r="U60" s="78" t="n">
        <v>38</v>
      </c>
      <c r="V60" s="235"/>
      <c r="W60" s="235"/>
      <c r="X60" s="235"/>
      <c r="Y60" s="73" t="s">
        <v>100</v>
      </c>
      <c r="Z60" s="231" t="n">
        <v>699</v>
      </c>
      <c r="AA60" s="232"/>
      <c r="AB60" s="232" t="n">
        <v>135</v>
      </c>
      <c r="AC60" s="231" t="n">
        <f aca="false">SUM(Z60:AB60)</f>
        <v>834</v>
      </c>
    </row>
    <row r="61" s="4" customFormat="true" ht="13.35" hidden="false" customHeight="true" outlineLevel="0" collapsed="false">
      <c r="A61" s="77" t="n">
        <v>39</v>
      </c>
      <c r="B61" s="73" t="s">
        <v>101</v>
      </c>
      <c r="C61" s="65"/>
      <c r="D61" s="66" t="n">
        <v>821</v>
      </c>
      <c r="E61" s="66" t="n">
        <v>316982</v>
      </c>
      <c r="F61" s="66" t="n">
        <f aca="false">AC61</f>
        <v>800</v>
      </c>
      <c r="G61" s="233" t="n">
        <v>13.4</v>
      </c>
      <c r="H61" s="66" t="n">
        <v>1836</v>
      </c>
      <c r="I61" s="66" t="n">
        <v>2266</v>
      </c>
      <c r="J61" s="66" t="n">
        <v>520583</v>
      </c>
      <c r="K61" s="69"/>
      <c r="L61" s="234" t="n">
        <v>661932</v>
      </c>
      <c r="M61" s="66" t="n">
        <v>43562</v>
      </c>
      <c r="N61" s="66" t="n">
        <v>22388</v>
      </c>
      <c r="O61" s="66" t="n">
        <v>3764</v>
      </c>
      <c r="P61" s="66" t="n">
        <v>2425</v>
      </c>
      <c r="Q61" s="228" t="n">
        <v>90</v>
      </c>
      <c r="R61" s="228" t="n">
        <v>100.9</v>
      </c>
      <c r="S61" s="228" t="n">
        <v>104.4</v>
      </c>
      <c r="T61" s="228" t="n">
        <v>97.9</v>
      </c>
      <c r="U61" s="78" t="n">
        <v>39</v>
      </c>
      <c r="V61" s="235"/>
      <c r="W61" s="235"/>
      <c r="X61" s="235"/>
      <c r="Y61" s="73" t="s">
        <v>101</v>
      </c>
      <c r="Z61" s="231" t="n">
        <v>615</v>
      </c>
      <c r="AA61" s="232"/>
      <c r="AB61" s="232" t="n">
        <v>185</v>
      </c>
      <c r="AC61" s="231" t="n">
        <f aca="false">SUM(Z61:AB61)</f>
        <v>800</v>
      </c>
    </row>
    <row r="62" s="4" customFormat="true" ht="13.35" hidden="false" customHeight="true" outlineLevel="0" collapsed="false">
      <c r="A62" s="77" t="n">
        <v>40</v>
      </c>
      <c r="B62" s="73" t="s">
        <v>102</v>
      </c>
      <c r="C62" s="65"/>
      <c r="D62" s="66" t="n">
        <v>5135</v>
      </c>
      <c r="E62" s="66" t="n">
        <v>383676</v>
      </c>
      <c r="F62" s="66" t="n">
        <f aca="false">AC62</f>
        <v>2862</v>
      </c>
      <c r="G62" s="233" t="n">
        <v>19.2</v>
      </c>
      <c r="H62" s="66" t="n">
        <v>13137</v>
      </c>
      <c r="I62" s="66" t="n">
        <v>2605</v>
      </c>
      <c r="J62" s="66" t="n">
        <v>1450522</v>
      </c>
      <c r="K62" s="69"/>
      <c r="L62" s="234" t="n">
        <v>4040163</v>
      </c>
      <c r="M62" s="66" t="n">
        <v>288579</v>
      </c>
      <c r="N62" s="66" t="n">
        <v>148863</v>
      </c>
      <c r="O62" s="66" t="n">
        <v>15324</v>
      </c>
      <c r="P62" s="66" t="n">
        <v>9392</v>
      </c>
      <c r="Q62" s="228" t="n">
        <v>101.1</v>
      </c>
      <c r="R62" s="228" t="n">
        <v>100.4</v>
      </c>
      <c r="S62" s="228" t="n">
        <v>100.6</v>
      </c>
      <c r="T62" s="228" t="n">
        <v>96.2</v>
      </c>
      <c r="U62" s="78" t="n">
        <v>40</v>
      </c>
      <c r="V62" s="235"/>
      <c r="W62" s="235"/>
      <c r="X62" s="235"/>
      <c r="Y62" s="73" t="s">
        <v>102</v>
      </c>
      <c r="Z62" s="231" t="n">
        <v>1900</v>
      </c>
      <c r="AA62" s="232" t="n">
        <v>962</v>
      </c>
      <c r="AB62" s="232"/>
      <c r="AC62" s="231" t="n">
        <f aca="false">SUM(Z62:AB62)</f>
        <v>2862</v>
      </c>
    </row>
    <row r="63" s="4" customFormat="true" ht="13.35" hidden="false" customHeight="true" outlineLevel="0" collapsed="false">
      <c r="A63" s="77"/>
      <c r="B63" s="35"/>
      <c r="C63" s="65"/>
      <c r="D63" s="66"/>
      <c r="E63" s="66"/>
      <c r="F63" s="66"/>
      <c r="G63" s="233"/>
      <c r="H63" s="66" t="s">
        <v>213</v>
      </c>
      <c r="I63" s="66"/>
      <c r="J63" s="66"/>
      <c r="K63" s="69"/>
      <c r="L63" s="234"/>
      <c r="M63" s="66"/>
      <c r="N63" s="66"/>
      <c r="O63" s="66"/>
      <c r="P63" s="66"/>
      <c r="Q63" s="228"/>
      <c r="R63" s="228"/>
      <c r="S63" s="228"/>
      <c r="T63" s="228"/>
      <c r="U63" s="78"/>
      <c r="V63" s="235"/>
      <c r="W63" s="235"/>
      <c r="X63" s="235"/>
      <c r="Y63" s="35"/>
      <c r="Z63" s="231"/>
      <c r="AA63" s="232"/>
      <c r="AB63" s="232"/>
      <c r="AC63" s="231" t="n">
        <f aca="false">SUM(Z63:AB63)</f>
        <v>0</v>
      </c>
    </row>
    <row r="64" s="4" customFormat="true" ht="13.35" hidden="false" customHeight="true" outlineLevel="0" collapsed="false">
      <c r="A64" s="77" t="n">
        <v>41</v>
      </c>
      <c r="B64" s="73" t="s">
        <v>103</v>
      </c>
      <c r="C64" s="65"/>
      <c r="D64" s="66" t="n">
        <v>1100</v>
      </c>
      <c r="E64" s="66" t="n">
        <v>322186</v>
      </c>
      <c r="F64" s="66" t="n">
        <f aca="false">AC64</f>
        <v>509</v>
      </c>
      <c r="G64" s="233" t="n">
        <v>6.5</v>
      </c>
      <c r="H64" s="66" t="n">
        <v>2139</v>
      </c>
      <c r="I64" s="66" t="n">
        <v>2448</v>
      </c>
      <c r="J64" s="66" t="n">
        <v>439996</v>
      </c>
      <c r="K64" s="69"/>
      <c r="L64" s="234" t="n">
        <v>691465</v>
      </c>
      <c r="M64" s="66" t="n">
        <v>55005</v>
      </c>
      <c r="N64" s="66" t="n">
        <v>29860</v>
      </c>
      <c r="O64" s="66" t="n">
        <v>3269</v>
      </c>
      <c r="P64" s="66" t="n">
        <v>2169</v>
      </c>
      <c r="Q64" s="228" t="n">
        <v>95</v>
      </c>
      <c r="R64" s="228" t="n">
        <v>99.7</v>
      </c>
      <c r="S64" s="228" t="n">
        <v>98.8</v>
      </c>
      <c r="T64" s="228" t="n">
        <v>97.9</v>
      </c>
      <c r="U64" s="78" t="n">
        <v>41</v>
      </c>
      <c r="V64" s="235"/>
      <c r="W64" s="235"/>
      <c r="X64" s="235"/>
      <c r="Y64" s="73" t="s">
        <v>103</v>
      </c>
      <c r="Z64" s="231" t="n">
        <v>509</v>
      </c>
      <c r="AA64" s="232"/>
      <c r="AB64" s="232"/>
      <c r="AC64" s="231" t="n">
        <f aca="false">SUM(Z64:AB64)</f>
        <v>509</v>
      </c>
    </row>
    <row r="65" s="4" customFormat="true" ht="13.35" hidden="false" customHeight="true" outlineLevel="0" collapsed="false">
      <c r="A65" s="77" t="n">
        <v>42</v>
      </c>
      <c r="B65" s="73" t="s">
        <v>104</v>
      </c>
      <c r="C65" s="65"/>
      <c r="D65" s="66" t="n">
        <v>1823</v>
      </c>
      <c r="E65" s="66" t="n">
        <v>327309</v>
      </c>
      <c r="F65" s="66" t="n">
        <f aca="false">AC65</f>
        <v>1125</v>
      </c>
      <c r="G65" s="233" t="n">
        <v>11.9</v>
      </c>
      <c r="H65" s="66" t="n">
        <v>3401</v>
      </c>
      <c r="I65" s="66" t="n">
        <v>2256</v>
      </c>
      <c r="J65" s="66" t="n">
        <v>750243</v>
      </c>
      <c r="K65" s="69"/>
      <c r="L65" s="234" t="n">
        <v>1203477</v>
      </c>
      <c r="M65" s="66" t="n">
        <v>92219</v>
      </c>
      <c r="N65" s="66" t="n">
        <v>50020</v>
      </c>
      <c r="O65" s="66" t="n">
        <v>6002</v>
      </c>
      <c r="P65" s="66" t="n">
        <v>3842</v>
      </c>
      <c r="Q65" s="228" t="n">
        <v>90.7</v>
      </c>
      <c r="R65" s="228" t="n">
        <v>104</v>
      </c>
      <c r="S65" s="228" t="n">
        <v>101.3</v>
      </c>
      <c r="T65" s="228" t="n">
        <v>99.3</v>
      </c>
      <c r="U65" s="78" t="n">
        <v>42</v>
      </c>
      <c r="V65" s="235"/>
      <c r="W65" s="235"/>
      <c r="X65" s="235"/>
      <c r="Y65" s="73" t="s">
        <v>104</v>
      </c>
      <c r="Z65" s="231" t="n">
        <v>946</v>
      </c>
      <c r="AA65" s="232"/>
      <c r="AB65" s="232" t="n">
        <v>179</v>
      </c>
      <c r="AC65" s="231" t="n">
        <f aca="false">SUM(Z65:AB65)</f>
        <v>1125</v>
      </c>
    </row>
    <row r="66" s="4" customFormat="true" ht="13.35" hidden="false" customHeight="true" outlineLevel="0" collapsed="false">
      <c r="A66" s="77" t="n">
        <v>43</v>
      </c>
      <c r="B66" s="73" t="s">
        <v>105</v>
      </c>
      <c r="C66" s="65"/>
      <c r="D66" s="66" t="n">
        <v>1689</v>
      </c>
      <c r="E66" s="66" t="n">
        <v>333363</v>
      </c>
      <c r="F66" s="66" t="n">
        <f aca="false">AC66</f>
        <v>1345</v>
      </c>
      <c r="G66" s="233" t="n">
        <v>5.1</v>
      </c>
      <c r="H66" s="66" t="n">
        <v>4542</v>
      </c>
      <c r="I66" s="66" t="n">
        <v>2444</v>
      </c>
      <c r="J66" s="66" t="n">
        <v>770987</v>
      </c>
      <c r="K66" s="69"/>
      <c r="L66" s="234" t="n">
        <v>1492568</v>
      </c>
      <c r="M66" s="66" t="n">
        <v>111043</v>
      </c>
      <c r="N66" s="66" t="n">
        <v>59347</v>
      </c>
      <c r="O66" s="66" t="n">
        <v>7305</v>
      </c>
      <c r="P66" s="66" t="n">
        <v>4192</v>
      </c>
      <c r="Q66" s="228" t="n">
        <v>103.3</v>
      </c>
      <c r="R66" s="228" t="n">
        <v>100.6</v>
      </c>
      <c r="S66" s="228" t="n">
        <v>101.2</v>
      </c>
      <c r="T66" s="228" t="n">
        <v>97.9</v>
      </c>
      <c r="U66" s="78" t="n">
        <v>43</v>
      </c>
      <c r="V66" s="235"/>
      <c r="W66" s="235"/>
      <c r="X66" s="235"/>
      <c r="Y66" s="73" t="s">
        <v>105</v>
      </c>
      <c r="Z66" s="231" t="n">
        <v>936</v>
      </c>
      <c r="AA66" s="232"/>
      <c r="AB66" s="232" t="n">
        <v>409</v>
      </c>
      <c r="AC66" s="231" t="n">
        <f aca="false">SUM(Z66:AB66)</f>
        <v>1345</v>
      </c>
    </row>
    <row r="67" s="4" customFormat="true" ht="13.35" hidden="false" customHeight="true" outlineLevel="0" collapsed="false">
      <c r="A67" s="77" t="n">
        <v>44</v>
      </c>
      <c r="B67" s="73" t="s">
        <v>106</v>
      </c>
      <c r="C67" s="65"/>
      <c r="D67" s="66" t="n">
        <v>1709</v>
      </c>
      <c r="E67" s="66" t="n">
        <v>339732</v>
      </c>
      <c r="F67" s="66" t="n">
        <f aca="false">AC67</f>
        <v>850</v>
      </c>
      <c r="G67" s="233" t="n">
        <v>11.5</v>
      </c>
      <c r="H67" s="66" t="n">
        <v>3153</v>
      </c>
      <c r="I67" s="66" t="n">
        <v>2585</v>
      </c>
      <c r="J67" s="66" t="n">
        <v>632328</v>
      </c>
      <c r="K67" s="69"/>
      <c r="L67" s="234" t="n">
        <v>994479</v>
      </c>
      <c r="M67" s="66" t="n">
        <v>69264</v>
      </c>
      <c r="N67" s="66" t="n">
        <v>36148</v>
      </c>
      <c r="O67" s="66" t="n">
        <v>4875</v>
      </c>
      <c r="P67" s="66" t="n">
        <v>2818</v>
      </c>
      <c r="Q67" s="228" t="n">
        <v>107.1</v>
      </c>
      <c r="R67" s="228" t="n">
        <v>99.8</v>
      </c>
      <c r="S67" s="228" t="n">
        <v>99.2</v>
      </c>
      <c r="T67" s="228" t="n">
        <v>97.8</v>
      </c>
      <c r="U67" s="78" t="n">
        <v>44</v>
      </c>
      <c r="V67" s="235"/>
      <c r="W67" s="235"/>
      <c r="X67" s="235"/>
      <c r="Y67" s="73" t="s">
        <v>106</v>
      </c>
      <c r="Z67" s="231" t="n">
        <v>710</v>
      </c>
      <c r="AA67" s="232"/>
      <c r="AB67" s="232" t="n">
        <v>140</v>
      </c>
      <c r="AC67" s="231" t="n">
        <f aca="false">SUM(Z67:AB67)</f>
        <v>850</v>
      </c>
    </row>
    <row r="68" s="4" customFormat="true" ht="13.35" hidden="false" customHeight="true" outlineLevel="0" collapsed="false">
      <c r="A68" s="77" t="n">
        <v>45</v>
      </c>
      <c r="B68" s="73" t="s">
        <v>107</v>
      </c>
      <c r="C68" s="65"/>
      <c r="D68" s="66" t="n">
        <v>1746</v>
      </c>
      <c r="E68" s="66" t="n">
        <v>315789</v>
      </c>
      <c r="F68" s="66" t="n">
        <f aca="false">AC68</f>
        <v>1057</v>
      </c>
      <c r="G68" s="233" t="n">
        <v>9.4</v>
      </c>
      <c r="H68" s="66" t="n">
        <v>2852</v>
      </c>
      <c r="I68" s="66" t="n">
        <v>2445</v>
      </c>
      <c r="J68" s="66" t="n">
        <v>626076</v>
      </c>
      <c r="K68" s="69"/>
      <c r="L68" s="234" t="n">
        <v>939470</v>
      </c>
      <c r="M68" s="66" t="n">
        <v>72135</v>
      </c>
      <c r="N68" s="66" t="n">
        <v>37768</v>
      </c>
      <c r="O68" s="66" t="n">
        <v>4451</v>
      </c>
      <c r="P68" s="66" t="n">
        <v>2944</v>
      </c>
      <c r="Q68" s="228" t="n">
        <v>93.6</v>
      </c>
      <c r="R68" s="228" t="n">
        <v>98.1</v>
      </c>
      <c r="S68" s="228" t="n">
        <v>101.1</v>
      </c>
      <c r="T68" s="228" t="n">
        <v>98</v>
      </c>
      <c r="U68" s="78" t="n">
        <v>45</v>
      </c>
      <c r="V68" s="235"/>
      <c r="W68" s="235"/>
      <c r="X68" s="235"/>
      <c r="Y68" s="73" t="s">
        <v>107</v>
      </c>
      <c r="Z68" s="231" t="n">
        <v>879</v>
      </c>
      <c r="AA68" s="232"/>
      <c r="AB68" s="232" t="n">
        <v>178</v>
      </c>
      <c r="AC68" s="231" t="n">
        <f aca="false">SUM(Z68:AB68)</f>
        <v>1057</v>
      </c>
    </row>
    <row r="69" s="4" customFormat="true" ht="13.35" hidden="false" customHeight="true" outlineLevel="0" collapsed="false">
      <c r="A69" s="77"/>
      <c r="B69" s="35"/>
      <c r="C69" s="65"/>
      <c r="D69" s="66"/>
      <c r="E69" s="66"/>
      <c r="F69" s="66"/>
      <c r="G69" s="233"/>
      <c r="H69" s="66"/>
      <c r="I69" s="66"/>
      <c r="J69" s="66"/>
      <c r="K69" s="69"/>
      <c r="L69" s="234"/>
      <c r="M69" s="66"/>
      <c r="N69" s="66"/>
      <c r="O69" s="66"/>
      <c r="P69" s="66"/>
      <c r="Q69" s="228"/>
      <c r="R69" s="228"/>
      <c r="S69" s="228"/>
      <c r="T69" s="228"/>
      <c r="U69" s="78"/>
      <c r="V69" s="235"/>
      <c r="W69" s="235"/>
      <c r="X69" s="235"/>
      <c r="Y69" s="35"/>
      <c r="Z69" s="231"/>
      <c r="AA69" s="232"/>
      <c r="AB69" s="232"/>
      <c r="AC69" s="231" t="n">
        <f aca="false">SUM(Z69:AB69)</f>
        <v>0</v>
      </c>
    </row>
    <row r="70" s="4" customFormat="true" ht="13.35" hidden="false" customHeight="true" outlineLevel="0" collapsed="false">
      <c r="A70" s="77" t="n">
        <v>46</v>
      </c>
      <c r="B70" s="73" t="s">
        <v>108</v>
      </c>
      <c r="C70" s="65"/>
      <c r="D70" s="66" t="n">
        <v>2269</v>
      </c>
      <c r="E70" s="66" t="n">
        <v>305468</v>
      </c>
      <c r="F70" s="66" t="n">
        <f aca="false">AC70</f>
        <v>1193</v>
      </c>
      <c r="G70" s="233" t="n">
        <v>11.5</v>
      </c>
      <c r="H70" s="66" t="n">
        <v>3996</v>
      </c>
      <c r="I70" s="66" t="n">
        <v>2246</v>
      </c>
      <c r="J70" s="66" t="n">
        <v>912027</v>
      </c>
      <c r="K70" s="69"/>
      <c r="L70" s="234" t="n">
        <v>1418332</v>
      </c>
      <c r="M70" s="66" t="n">
        <v>106345</v>
      </c>
      <c r="N70" s="66" t="n">
        <v>59076</v>
      </c>
      <c r="O70" s="66" t="n">
        <v>7875</v>
      </c>
      <c r="P70" s="66" t="n">
        <v>4929</v>
      </c>
      <c r="Q70" s="228" t="n">
        <v>97.4</v>
      </c>
      <c r="R70" s="228" t="n">
        <v>101</v>
      </c>
      <c r="S70" s="228" t="n">
        <v>101.2</v>
      </c>
      <c r="T70" s="228" t="n">
        <v>98.3</v>
      </c>
      <c r="U70" s="78" t="n">
        <v>46</v>
      </c>
      <c r="V70" s="235"/>
      <c r="W70" s="235"/>
      <c r="X70" s="235"/>
      <c r="Y70" s="73" t="s">
        <v>108</v>
      </c>
      <c r="Z70" s="231" t="n">
        <v>962</v>
      </c>
      <c r="AA70" s="232"/>
      <c r="AB70" s="232" t="n">
        <v>231</v>
      </c>
      <c r="AC70" s="231" t="n">
        <f aca="false">SUM(Z70:AB70)</f>
        <v>1193</v>
      </c>
    </row>
    <row r="71" s="4" customFormat="true" ht="13.35" hidden="false" customHeight="true" outlineLevel="0" collapsed="false">
      <c r="A71" s="77" t="n">
        <v>47</v>
      </c>
      <c r="B71" s="73" t="s">
        <v>109</v>
      </c>
      <c r="C71" s="65"/>
      <c r="D71" s="66" t="n">
        <v>2084</v>
      </c>
      <c r="E71" s="66" t="n">
        <v>318438</v>
      </c>
      <c r="F71" s="66" t="n">
        <f aca="false">AC71</f>
        <v>637</v>
      </c>
      <c r="G71" s="233" t="n">
        <v>14.2</v>
      </c>
      <c r="H71" s="66" t="n">
        <v>2719</v>
      </c>
      <c r="I71" s="66" t="n">
        <v>2031</v>
      </c>
      <c r="J71" s="66" t="n">
        <v>635611</v>
      </c>
      <c r="K71" s="69"/>
      <c r="L71" s="234" t="n">
        <v>1018155</v>
      </c>
      <c r="M71" s="66" t="n">
        <v>103587</v>
      </c>
      <c r="N71" s="66" t="n">
        <v>53061</v>
      </c>
      <c r="O71" s="66" t="n">
        <v>5565</v>
      </c>
      <c r="P71" s="66" t="n">
        <v>3695</v>
      </c>
      <c r="Q71" s="228" t="n">
        <v>94.6</v>
      </c>
      <c r="R71" s="228" t="n">
        <v>97</v>
      </c>
      <c r="S71" s="228" t="n">
        <v>101.1</v>
      </c>
      <c r="T71" s="228" t="n">
        <v>97.7</v>
      </c>
      <c r="U71" s="78" t="n">
        <v>47</v>
      </c>
      <c r="V71" s="235"/>
      <c r="W71" s="235"/>
      <c r="X71" s="235"/>
      <c r="Y71" s="73" t="s">
        <v>109</v>
      </c>
      <c r="Z71" s="231" t="n">
        <v>637</v>
      </c>
      <c r="AA71" s="232"/>
      <c r="AB71" s="232"/>
      <c r="AC71" s="231" t="n">
        <f aca="false">SUM(Z71:AB71)</f>
        <v>637</v>
      </c>
    </row>
    <row r="72" s="4" customFormat="true" ht="13.35" hidden="false" customHeight="true" outlineLevel="0" collapsed="false">
      <c r="A72" s="239"/>
      <c r="B72" s="20"/>
      <c r="C72" s="82"/>
      <c r="D72" s="84"/>
      <c r="E72" s="84"/>
      <c r="F72" s="84"/>
      <c r="G72" s="240"/>
      <c r="H72" s="84"/>
      <c r="I72" s="84"/>
      <c r="J72" s="84"/>
      <c r="L72" s="241"/>
      <c r="M72" s="84"/>
      <c r="N72" s="84"/>
      <c r="O72" s="84"/>
      <c r="P72" s="84"/>
      <c r="Q72" s="240"/>
      <c r="R72" s="240"/>
      <c r="S72" s="240"/>
      <c r="T72" s="240"/>
      <c r="U72" s="242"/>
      <c r="V72" s="183"/>
      <c r="W72" s="183"/>
      <c r="X72" s="183"/>
      <c r="AG72" s="1"/>
    </row>
    <row r="73" customFormat="false" ht="20.1" hidden="false" customHeight="true" outlineLevel="0" collapsed="false">
      <c r="A73" s="243" t="s">
        <v>214</v>
      </c>
      <c r="B73" s="243"/>
      <c r="C73" s="243"/>
      <c r="D73" s="243"/>
      <c r="E73" s="243"/>
      <c r="F73" s="243"/>
      <c r="G73" s="243"/>
      <c r="H73" s="243"/>
      <c r="I73" s="243"/>
      <c r="J73" s="243"/>
      <c r="L73" s="244" t="s">
        <v>215</v>
      </c>
      <c r="M73" s="244"/>
      <c r="N73" s="244"/>
    </row>
    <row r="76" customFormat="false" ht="13.5" hidden="false" customHeight="false" outlineLevel="0" collapsed="false">
      <c r="AE76" s="95"/>
    </row>
  </sheetData>
  <mergeCells count="38">
    <mergeCell ref="F1:J1"/>
    <mergeCell ref="L1:P1"/>
    <mergeCell ref="B3:J3"/>
    <mergeCell ref="L3:R3"/>
    <mergeCell ref="L4:M4"/>
    <mergeCell ref="B5:J5"/>
    <mergeCell ref="L5:O5"/>
    <mergeCell ref="B6:J6"/>
    <mergeCell ref="L6:U6"/>
    <mergeCell ref="B7:J7"/>
    <mergeCell ref="L7:U7"/>
    <mergeCell ref="D9:E9"/>
    <mergeCell ref="F9:G9"/>
    <mergeCell ref="H9:I9"/>
    <mergeCell ref="M9:N9"/>
    <mergeCell ref="O9:P9"/>
    <mergeCell ref="Q9:T9"/>
    <mergeCell ref="U9:U12"/>
    <mergeCell ref="A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P10:P11"/>
    <mergeCell ref="Q10:Q11"/>
    <mergeCell ref="R10:S11"/>
    <mergeCell ref="T10:T11"/>
    <mergeCell ref="Z10:AC10"/>
    <mergeCell ref="A14:B14"/>
    <mergeCell ref="A73:J73"/>
    <mergeCell ref="L73:N73"/>
  </mergeCells>
  <printOptions headings="false" gridLines="false" gridLinesSet="true" horizontalCentered="false" verticalCentered="false"/>
  <pageMargins left="0.320138888888889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54:43Z</dcterms:created>
  <dc:creator>tottorikencho</dc:creator>
  <dc:description/>
  <dc:language>en-US</dc:language>
  <cp:lastModifiedBy>tottorikencho</cp:lastModifiedBy>
  <dcterms:modified xsi:type="dcterms:W3CDTF">2006-12-28T04:54:53Z</dcterms:modified>
  <cp:revision>0</cp:revision>
  <dc:subject/>
  <dc:title/>
</cp:coreProperties>
</file>