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-1" sheetId="1" state="visible" r:id="rId2"/>
    <sheet name="224-2" sheetId="2" state="visible" r:id="rId3"/>
    <sheet name="224-4" sheetId="3" state="visible" r:id="rId4"/>
    <sheet name="224-5" sheetId="4" state="visible" r:id="rId5"/>
    <sheet name="224-6" sheetId="5" state="visible" r:id="rId6"/>
    <sheet name="224-10" sheetId="6" state="visible" r:id="rId7"/>
  </sheets>
  <definedNames>
    <definedName function="false" hidden="false" localSheetId="0" name="_xlnm.Print_Area" vbProcedure="false">'224-1'!$A$1:$AO$43</definedName>
    <definedName function="false" hidden="false" localSheetId="5" name="_xlnm.Print_Area" vbProcedure="false">'224-10'!$A$1:$T$12</definedName>
    <definedName function="false" hidden="false" localSheetId="1" name="_xlnm.Print_Area" vbProcedure="false">'224-2'!$A$1:$AC$38</definedName>
    <definedName function="false" hidden="false" localSheetId="2" name="_xlnm.Print_Area" vbProcedure="false">'224-4'!$A$1:$R$19</definedName>
    <definedName function="false" hidden="false" localSheetId="3" name="_xlnm.Print_Area" vbProcedure="false">'224-5'!$A$1:$AB$26</definedName>
    <definedName function="false" hidden="false" localSheetId="4" name="_xlnm.Print_Area" vbProcedure="false">'224-6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239">
  <si>
    <t xml:space="preserve">少   年   犯   罪・保 </t>
  </si>
  <si>
    <r>
      <rPr>
        <b val="true"/>
        <sz val="24"/>
        <rFont val="Noto Sans"/>
        <family val="2"/>
      </rPr>
      <t xml:space="preserve">護 </t>
    </r>
    <r>
      <rPr>
        <b val="true"/>
        <sz val="5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・ </t>
    </r>
    <r>
      <rPr>
        <b val="true"/>
        <sz val="5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観   察   の   状   況</t>
    </r>
  </si>
  <si>
    <t xml:space="preserve">罪種別・学職別・署別刑法犯少</t>
  </si>
  <si>
    <r>
      <rPr>
        <sz val="16"/>
        <rFont val="Noto Sans"/>
        <family val="2"/>
      </rPr>
      <t xml:space="preserve"> 年検挙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補導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人員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県警察本部生活安全企画課「犯罪統計書」 </t>
  </si>
  <si>
    <t xml:space="preserve">年 次・罪 種</t>
  </si>
  <si>
    <t xml:space="preserve">総数</t>
  </si>
  <si>
    <t xml:space="preserve">学職別</t>
  </si>
  <si>
    <t xml:space="preserve">警</t>
  </si>
  <si>
    <t xml:space="preserve">察署別 </t>
  </si>
  <si>
    <t xml:space="preserve">年次・
罪 種</t>
  </si>
  <si>
    <t xml:space="preserve">児   童 ・ 生   徒 ・ 学   生</t>
  </si>
  <si>
    <t xml:space="preserve">有職少年</t>
  </si>
  <si>
    <t xml:space="preserve">無職少年</t>
  </si>
  <si>
    <t xml:space="preserve">岩 美</t>
  </si>
  <si>
    <t xml:space="preserve">鳥 取</t>
  </si>
  <si>
    <t xml:space="preserve">郡 家</t>
  </si>
  <si>
    <t xml:space="preserve">智 頭</t>
  </si>
  <si>
    <t xml:space="preserve">浜 村</t>
  </si>
  <si>
    <t xml:space="preserve">倉 吉</t>
  </si>
  <si>
    <t xml:space="preserve">八 橋</t>
  </si>
  <si>
    <t xml:space="preserve">米 子</t>
  </si>
  <si>
    <t xml:space="preserve">境 港</t>
  </si>
  <si>
    <t xml:space="preserve">溝 口</t>
  </si>
  <si>
    <t xml:space="preserve">黒 坂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</t>
  </si>
  <si>
    <t xml:space="preserve">触法少年</t>
  </si>
  <si>
    <t xml:space="preserve">犯罪少年</t>
  </si>
  <si>
    <t xml:space="preserve">犯 罪</t>
  </si>
  <si>
    <t xml:space="preserve">触 法</t>
  </si>
  <si>
    <t xml:space="preserve">平成</t>
  </si>
  <si>
    <t xml:space="preserve">12</t>
  </si>
  <si>
    <t xml:space="preserve">年</t>
  </si>
  <si>
    <t xml:space="preserve">-</t>
  </si>
  <si>
    <t xml:space="preserve">13</t>
  </si>
  <si>
    <t xml:space="preserve">14</t>
  </si>
  <si>
    <t xml:space="preserve">15</t>
  </si>
  <si>
    <t xml:space="preserve">１</t>
  </si>
  <si>
    <t xml:space="preserve">凶悪犯</t>
  </si>
  <si>
    <t xml:space="preserve">２</t>
  </si>
  <si>
    <t xml:space="preserve">殺人</t>
  </si>
  <si>
    <t xml:space="preserve">３</t>
  </si>
  <si>
    <t xml:space="preserve">強盗</t>
  </si>
  <si>
    <t xml:space="preserve">４</t>
  </si>
  <si>
    <t xml:space="preserve">放火</t>
  </si>
  <si>
    <t xml:space="preserve">５</t>
  </si>
  <si>
    <t xml:space="preserve">強姦</t>
  </si>
  <si>
    <t xml:space="preserve">６</t>
  </si>
  <si>
    <t xml:space="preserve">凶悪犯以外</t>
  </si>
  <si>
    <t xml:space="preserve">７</t>
  </si>
  <si>
    <t xml:space="preserve">凶器準備集合</t>
  </si>
  <si>
    <t xml:space="preserve">８</t>
  </si>
  <si>
    <t xml:space="preserve">暴行</t>
  </si>
  <si>
    <t xml:space="preserve">９</t>
  </si>
  <si>
    <t xml:space="preserve">傷害</t>
  </si>
  <si>
    <t xml:space="preserve">10</t>
  </si>
  <si>
    <t xml:space="preserve">脅迫</t>
  </si>
  <si>
    <t xml:space="preserve">11</t>
  </si>
  <si>
    <t xml:space="preserve">恐喝</t>
  </si>
  <si>
    <t xml:space="preserve">窃盗</t>
  </si>
  <si>
    <t xml:space="preserve">詐欺</t>
  </si>
  <si>
    <t xml:space="preserve">横領</t>
  </si>
  <si>
    <t xml:space="preserve">偽造</t>
  </si>
  <si>
    <t xml:space="preserve">16</t>
  </si>
  <si>
    <t xml:space="preserve">汚職</t>
  </si>
  <si>
    <t xml:space="preserve">17</t>
  </si>
  <si>
    <t xml:space="preserve">背任</t>
  </si>
  <si>
    <t xml:space="preserve">18</t>
  </si>
  <si>
    <t xml:space="preserve">賭博</t>
  </si>
  <si>
    <t xml:space="preserve">19</t>
  </si>
  <si>
    <t xml:space="preserve">わいせつ</t>
  </si>
  <si>
    <t xml:space="preserve">20</t>
  </si>
  <si>
    <t xml:space="preserve">その他刑法犯</t>
  </si>
  <si>
    <r>
      <rPr>
        <sz val="10.5"/>
        <rFont val="ＭＳ 明朝"/>
        <family val="1"/>
        <charset val="128"/>
      </rPr>
      <t xml:space="preserve"> 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１　交通事故による業務上過失致死傷罪を除く。　　２　占有離脱物横領は、「その他刑法犯」に含む。</t>
    </r>
  </si>
  <si>
    <r>
      <rPr>
        <sz val="10.5"/>
        <rFont val="Noto Sans"/>
        <family val="2"/>
      </rPr>
      <t xml:space="preserve">　 　　３　触法少年とは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未満、犯罪少年とは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から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までをいう。</t>
    </r>
  </si>
  <si>
    <t xml:space="preserve">　 　　４　総数には本部検挙数（窃盗犯・犯罪少年）を含む。</t>
  </si>
  <si>
    <r>
      <rPr>
        <sz val="18"/>
        <rFont val="ＭＳ 明朝"/>
        <family val="1"/>
        <charset val="128"/>
      </rPr>
      <t xml:space="preserve"> 2  </t>
    </r>
    <r>
      <rPr>
        <sz val="18"/>
        <rFont val="Noto Sans"/>
        <family val="2"/>
      </rPr>
      <t xml:space="preserve">罪 種 別 刑 法 犯 少 年 検</t>
    </r>
  </si>
  <si>
    <r>
      <rPr>
        <sz val="18"/>
        <rFont val="Noto Sans"/>
        <family val="2"/>
      </rPr>
      <t xml:space="preserve"> 挙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補導</t>
    </r>
    <r>
      <rPr>
        <sz val="18"/>
        <rFont val="ＭＳ 明朝"/>
        <family val="1"/>
        <charset val="128"/>
      </rPr>
      <t xml:space="preserve">) </t>
    </r>
    <r>
      <rPr>
        <sz val="18"/>
        <rFont val="Noto Sans"/>
        <family val="2"/>
      </rPr>
      <t xml:space="preserve">人 員</t>
    </r>
  </si>
  <si>
    <t xml:space="preserve">県警察本部生活安全企画課</t>
  </si>
  <si>
    <t xml:space="preserve">月</t>
  </si>
  <si>
    <t xml:space="preserve">別</t>
  </si>
  <si>
    <t xml:space="preserve">年齢別</t>
  </si>
  <si>
    <t xml:space="preserve">年次・
罪種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  月</t>
  </si>
  <si>
    <t xml:space="preserve">１０月</t>
  </si>
  <si>
    <t xml:space="preserve">１１月</t>
  </si>
  <si>
    <t xml:space="preserve">１２月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t xml:space="preserve">涜職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１　交通事故による業務上過失致死傷罪を除く。　　２　占有離脱物横領は、「その他刑法犯」に含む。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t xml:space="preserve">  </t>
  </si>
  <si>
    <r>
      <rPr>
        <sz val="14"/>
        <rFont val="ＭＳ 明朝"/>
        <family val="1"/>
        <charset val="128"/>
      </rPr>
      <t xml:space="preserve"> 4 </t>
    </r>
    <r>
      <rPr>
        <sz val="6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罪種別・非行場所別刑法犯少</t>
    </r>
  </si>
  <si>
    <r>
      <rPr>
        <sz val="14"/>
        <rFont val="Noto Sans"/>
        <family val="2"/>
      </rPr>
      <t xml:space="preserve"> 年 検 挙 </t>
    </r>
    <r>
      <rPr>
        <sz val="14"/>
        <rFont val="ＭＳ 明朝"/>
        <family val="1"/>
        <charset val="128"/>
      </rPr>
      <t xml:space="preserve">(</t>
    </r>
    <r>
      <rPr>
        <sz val="6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補 導</t>
    </r>
    <r>
      <rPr>
        <sz val="10"/>
        <rFont val="Noto Sans"/>
        <family val="2"/>
      </rPr>
      <t xml:space="preserve"> 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人 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県警察本部生活安全企画課「犯罪統計書」　</t>
  </si>
  <si>
    <t xml:space="preserve">年　　次　　　　　　罪　　種</t>
  </si>
  <si>
    <t xml:space="preserve">総  数</t>
  </si>
  <si>
    <t xml:space="preserve">住宅</t>
  </si>
  <si>
    <t xml:space="preserve">駐車（輪）場</t>
  </si>
  <si>
    <r>
      <rPr>
        <sz val="11"/>
        <rFont val="Noto Sans"/>
        <family val="2"/>
      </rPr>
      <t xml:space="preserve">学     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幼稚園</t>
    </r>
    <r>
      <rPr>
        <sz val="11"/>
        <rFont val="ＭＳ 明朝"/>
        <family val="1"/>
        <charset val="128"/>
      </rPr>
      <t xml:space="preserve">)</t>
    </r>
  </si>
  <si>
    <t xml:space="preserve">デパ－ト･ス－パ－
マ－ケット</t>
  </si>
  <si>
    <t xml:space="preserve">道路上</t>
  </si>
  <si>
    <t xml:space="preserve">一般ホテル・旅館</t>
  </si>
  <si>
    <t xml:space="preserve">スポーツ施設</t>
  </si>
  <si>
    <t xml:space="preserve">風俗営業店</t>
  </si>
  <si>
    <t xml:space="preserve">飲食店</t>
  </si>
  <si>
    <t xml:space="preserve">鉄道施設</t>
  </si>
  <si>
    <t xml:space="preserve">年次
罪種</t>
  </si>
  <si>
    <r>
      <rPr>
        <sz val="11"/>
        <rFont val="Noto Sans"/>
        <family val="2"/>
      </rPr>
      <t xml:space="preserve">平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</si>
  <si>
    <t xml:space="preserve">1 281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凶悪犯</t>
    </r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粗暴犯</t>
    </r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窃　 盗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知能犯</t>
    </r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風俗犯</t>
    </r>
  </si>
  <si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その他</t>
    </r>
  </si>
  <si>
    <r>
      <rPr>
        <b val="true"/>
        <sz val="11"/>
        <rFont val="Noto Sans"/>
        <family val="2"/>
      </rPr>
      <t xml:space="preserve">平</t>
    </r>
    <r>
      <rPr>
        <b val="true"/>
        <sz val="6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成</t>
    </r>
  </si>
  <si>
    <t xml:space="preserve">     1)  436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を含む。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商店を含む</t>
    </r>
  </si>
  <si>
    <t xml:space="preserve">５ ぐ犯・不良行為少</t>
  </si>
  <si>
    <t xml:space="preserve"> 年 補 導 人 員</t>
  </si>
  <si>
    <r>
      <rPr>
        <sz val="12"/>
        <rFont val="Noto Sans"/>
        <family val="2"/>
      </rPr>
      <t xml:space="preserve">    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県警察本部生活安全企画課　</t>
  </si>
  <si>
    <t xml:space="preserve">年 次 ・月</t>
  </si>
  <si>
    <r>
      <rPr>
        <sz val="11"/>
        <rFont val="Noto Sans"/>
        <family val="2"/>
      </rPr>
      <t xml:space="preserve">ぐ犯
　　</t>
    </r>
    <r>
      <rPr>
        <sz val="11"/>
        <rFont val="ＭＳ 明朝"/>
        <family val="1"/>
        <charset val="128"/>
      </rPr>
      <t xml:space="preserve">1)</t>
    </r>
  </si>
  <si>
    <t xml:space="preserve">凶器携帯</t>
  </si>
  <si>
    <t xml:space="preserve">乱暴</t>
  </si>
  <si>
    <t xml:space="preserve">たかり</t>
  </si>
  <si>
    <t xml:space="preserve">家出</t>
  </si>
  <si>
    <t xml:space="preserve">怠学</t>
  </si>
  <si>
    <t xml:space="preserve">怠業</t>
  </si>
  <si>
    <t xml:space="preserve">金品持出</t>
  </si>
  <si>
    <t xml:space="preserve">薬物乱用</t>
  </si>
  <si>
    <t xml:space="preserve">婦女誘惑
いたずら</t>
  </si>
  <si>
    <t xml:space="preserve">不健全
性行為</t>
  </si>
  <si>
    <t xml:space="preserve">飲酒</t>
  </si>
  <si>
    <t xml:space="preserve">喫煙</t>
  </si>
  <si>
    <t xml:space="preserve">不良交友</t>
  </si>
  <si>
    <t xml:space="preserve">無断外泊</t>
  </si>
  <si>
    <t xml:space="preserve">暴走行為</t>
  </si>
  <si>
    <t xml:space="preserve">不健全
娯　楽</t>
  </si>
  <si>
    <t xml:space="preserve">深　　夜
はいかい</t>
  </si>
  <si>
    <t xml:space="preserve">年次
月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ぐ犯少年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性格･行状などからみて将来罪を犯し、又は刑罰法令に触れる行為をする慮のある少年。</t>
    </r>
  </si>
  <si>
    <r>
      <rPr>
        <b val="true"/>
        <sz val="20"/>
        <rFont val="ＭＳ 明朝"/>
        <family val="1"/>
        <charset val="128"/>
      </rPr>
      <t xml:space="preserve">     </t>
    </r>
    <r>
      <rPr>
        <b val="true"/>
        <sz val="10"/>
        <rFont val="ＭＳ 明朝"/>
        <family val="1"/>
        <charset val="128"/>
      </rPr>
      <t xml:space="preserve"> </t>
    </r>
    <r>
      <rPr>
        <b val="true"/>
        <sz val="20"/>
        <rFont val="ＭＳ 明朝"/>
        <family val="1"/>
        <charset val="128"/>
      </rPr>
      <t xml:space="preserve">224 </t>
    </r>
    <r>
      <rPr>
        <b val="true"/>
        <sz val="20"/>
        <rFont val="Noto Sans"/>
        <family val="2"/>
      </rPr>
      <t xml:space="preserve">少  年  犯  罪 ・ 保  護</t>
    </r>
  </si>
  <si>
    <r>
      <rPr>
        <b val="true"/>
        <sz val="20"/>
        <rFont val="Noto Sans"/>
        <family val="2"/>
      </rPr>
      <t xml:space="preserve">  ・  観   察   の   状   況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    6  </t>
    </r>
    <r>
      <rPr>
        <sz val="14"/>
        <rFont val="Noto Sans"/>
        <family val="2"/>
      </rPr>
      <t xml:space="preserve">罪種別検察庁取扱少年被疑</t>
    </r>
  </si>
  <si>
    <t xml:space="preserve"> 事件の受、処理人員   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鳥取地方検察庁  </t>
  </si>
  <si>
    <t xml:space="preserve">年  次  ・  罪  名</t>
  </si>
  <si>
    <t xml:space="preserve">受    理    人    員</t>
  </si>
  <si>
    <t xml:space="preserve">既     済     人     員</t>
  </si>
  <si>
    <t xml:space="preserve">未済人員</t>
  </si>
  <si>
    <t xml:space="preserve">年次
罪名</t>
  </si>
  <si>
    <t xml:space="preserve">旧  受</t>
  </si>
  <si>
    <t xml:space="preserve">検察官認知･直受･ 
司法警察員から</t>
  </si>
  <si>
    <r>
      <rPr>
        <sz val="11"/>
        <rFont val="Noto Sans"/>
        <family val="2"/>
      </rPr>
      <t xml:space="preserve">他の検察庁
から
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再　  　起
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不起訴･中止
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他の検察庁
に  送  致
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t xml:space="preserve">家庭裁判所に送致</t>
  </si>
  <si>
    <t xml:space="preserve">年齢超過後
の  処  分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歳 未 満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歳 未 満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2</t>
    </r>
  </si>
  <si>
    <t xml:space="preserve"> 年</t>
  </si>
  <si>
    <t xml:space="preserve">刑法犯</t>
  </si>
  <si>
    <t xml:space="preserve">公務執行妨害</t>
  </si>
  <si>
    <t xml:space="preserve">住居侵入</t>
  </si>
  <si>
    <t xml:space="preserve">わいせつ･姦淫･重婚</t>
  </si>
  <si>
    <t xml:space="preserve">過失傷害</t>
  </si>
  <si>
    <t xml:space="preserve">横領･背任</t>
  </si>
  <si>
    <t xml:space="preserve">盗品等関係</t>
  </si>
  <si>
    <t xml:space="preserve">暴力行為等処罰に関する法律</t>
  </si>
  <si>
    <t xml:space="preserve">その他の刑法犯</t>
  </si>
  <si>
    <t xml:space="preserve">特別法犯</t>
  </si>
  <si>
    <t xml:space="preserve">銃砲刀剣類所持等取締法</t>
  </si>
  <si>
    <t xml:space="preserve">道路交通法</t>
  </si>
  <si>
    <t xml:space="preserve">その他の特別法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女子の数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ゴシック"/>
        <family val="3"/>
        <charset val="128"/>
      </rPr>
      <t xml:space="preserve">16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自動車による業務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過失致死傷は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その他の刑法犯欄に含まれる。　　２　受理人員と既済人員が符合しないのは</t>
    </r>
  </si>
  <si>
    <t xml:space="preserve">罪名変更によるもの。</t>
  </si>
  <si>
    <r>
      <rPr>
        <b val="true"/>
        <sz val="20"/>
        <rFont val="ＭＳ 明朝"/>
        <family val="1"/>
        <charset val="128"/>
      </rPr>
      <t xml:space="preserve">     </t>
    </r>
    <r>
      <rPr>
        <b val="true"/>
        <sz val="10"/>
        <rFont val="ＭＳ 明朝"/>
        <family val="1"/>
        <charset val="128"/>
      </rPr>
      <t xml:space="preserve"> </t>
    </r>
    <r>
      <rPr>
        <b val="true"/>
        <sz val="20"/>
        <rFont val="ＭＳ 明朝"/>
        <family val="1"/>
        <charset val="128"/>
      </rPr>
      <t xml:space="preserve">220 </t>
    </r>
    <r>
      <rPr>
        <b val="true"/>
        <sz val="20"/>
        <rFont val="Noto Sans"/>
        <family val="2"/>
      </rPr>
      <t xml:space="preserve">少  年  犯  罪 ・ 保  護</t>
    </r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0</t>
    </r>
  </si>
  <si>
    <t xml:space="preserve">保護観察事件の受理及び処理人員</t>
  </si>
  <si>
    <r>
      <rPr>
        <sz val="14"/>
        <rFont val="ＭＳ 明朝"/>
        <family val="1"/>
        <charset val="128"/>
      </rPr>
      <t xml:space="preserve">10 </t>
    </r>
    <r>
      <rPr>
        <sz val="14"/>
        <rFont val="Noto Sans"/>
        <family val="2"/>
      </rPr>
      <t xml:space="preserve">保護観察事件の受</t>
    </r>
  </si>
  <si>
    <t xml:space="preserve">理 及 び 処 理 人 員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鳥取保護観察所</t>
  </si>
  <si>
    <t xml:space="preserve">鳥取保護観察所  </t>
  </si>
  <si>
    <t xml:space="preserve">種   別</t>
  </si>
  <si>
    <t xml:space="preserve">前年からの繰越</t>
  </si>
  <si>
    <t xml:space="preserve">受     理</t>
  </si>
  <si>
    <t xml:space="preserve">終</t>
  </si>
  <si>
    <t xml:space="preserve">結</t>
  </si>
  <si>
    <t xml:space="preserve">年末現在保護観察中</t>
  </si>
  <si>
    <t xml:space="preserve">年末現在保護観察中のうち特殊な状態にあるもの</t>
  </si>
  <si>
    <t xml:space="preserve">種別</t>
  </si>
  <si>
    <t xml:space="preserve">新  受</t>
  </si>
  <si>
    <t xml:space="preserve">移  送</t>
  </si>
  <si>
    <t xml:space="preserve">保護観察終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）解除･退院</t>
    </r>
  </si>
  <si>
    <t xml:space="preserve">良好停止･仮解除</t>
  </si>
  <si>
    <t xml:space="preserve">所在不明</t>
  </si>
  <si>
    <t xml:space="preserve">法令による身柄拘束</t>
  </si>
  <si>
    <t xml:space="preserve">総　　　　　数</t>
  </si>
  <si>
    <t xml:space="preserve">1</t>
  </si>
  <si>
    <t xml:space="preserve">家庭裁判所決定</t>
  </si>
  <si>
    <t xml:space="preserve">2</t>
  </si>
  <si>
    <t xml:space="preserve">少年院仮退院</t>
  </si>
  <si>
    <t xml:space="preserve">3</t>
  </si>
  <si>
    <t xml:space="preserve">刑務所仮出獄</t>
  </si>
  <si>
    <t xml:space="preserve">4</t>
  </si>
  <si>
    <t xml:space="preserve">刑執行猶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\ ###\ ##0_ ;_ * \-#\ ###\ ##0_ ;_ * \-_ ;_ @_ "/>
    <numFmt numFmtId="167" formatCode="#\ ###\ ###\ ##0\ ;\-#\ ###\ ###\ ##0\ "/>
    <numFmt numFmtId="168" formatCode="#,##0;&quot;△ &quot;#,##0"/>
    <numFmt numFmtId="169" formatCode="0_);[RED]\(0\)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5"/>
      <name val="Noto Sans"/>
      <family val="2"/>
    </font>
    <font>
      <sz val="22"/>
      <name val="太ミンA101"/>
      <family val="1"/>
      <charset val="128"/>
    </font>
    <font>
      <sz val="11"/>
      <name val="太ミンA101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6"/>
      <name val="Noto Sans"/>
      <family val="2"/>
    </font>
    <font>
      <b val="true"/>
      <sz val="6"/>
      <name val="Noto Sans"/>
      <family val="2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20"/>
      <name val="Noto Sans"/>
      <family val="2"/>
    </font>
    <font>
      <sz val="14"/>
      <name val="太ミンA101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司法・警察（203～22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8" topLeftCell="AB30" activePane="bottomRight" state="frozen"/>
      <selection pane="topLeft" activeCell="A1" activeCellId="0" sqref="A1"/>
      <selection pane="topRight" activeCell="AB1" activeCellId="0" sqref="AB1"/>
      <selection pane="bottomLeft" activeCell="A30" activeCellId="0" sqref="A30"/>
      <selection pane="bottomRight" activeCell="AK8" activeCellId="0" sqref="AK8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0.87"/>
    <col collapsed="false" customWidth="true" hidden="false" outlineLevel="0" max="3" min="3" style="0" width="4.62"/>
    <col collapsed="false" customWidth="true" hidden="false" outlineLevel="0" max="4" min="4" style="0" width="5.11"/>
    <col collapsed="false" customWidth="true" hidden="false" outlineLevel="0" max="5" min="5" style="0" width="1.87"/>
    <col collapsed="false" customWidth="true" hidden="false" outlineLevel="0" max="6" min="6" style="0" width="0.36"/>
    <col collapsed="false" customWidth="true" hidden="false" outlineLevel="0" max="7" min="7" style="0" width="10.11"/>
    <col collapsed="false" customWidth="true" hidden="false" outlineLevel="0" max="8" min="8" style="1" width="10.62"/>
    <col collapsed="false" customWidth="true" hidden="false" outlineLevel="0" max="9" min="9" style="1" width="8.37"/>
    <col collapsed="false" customWidth="true" hidden="false" outlineLevel="0" max="11" min="10" style="1" width="9.11"/>
    <col collapsed="false" customWidth="true" hidden="false" outlineLevel="0" max="12" min="12" style="1" width="10.5"/>
    <col collapsed="false" customWidth="true" hidden="false" outlineLevel="0" max="13" min="13" style="1" width="7.99"/>
    <col collapsed="false" customWidth="true" hidden="false" outlineLevel="0" max="14" min="14" style="1" width="8.37"/>
    <col collapsed="false" customWidth="true" hidden="false" outlineLevel="0" max="15" min="15" style="1" width="9.99"/>
    <col collapsed="false" customWidth="true" hidden="false" outlineLevel="0" max="16" min="16" style="1" width="9.37"/>
    <col collapsed="false" customWidth="true" hidden="false" outlineLevel="0" max="17" min="17" style="1" width="7.99"/>
    <col collapsed="false" customWidth="true" hidden="false" outlineLevel="0" max="18" min="18" style="0" width="6.87"/>
    <col collapsed="false" customWidth="true" hidden="false" outlineLevel="0" max="19" min="19" style="0" width="9.49"/>
    <col collapsed="false" customWidth="true" hidden="false" outlineLevel="0" max="20" min="20" style="0" width="8.11"/>
    <col collapsed="false" customWidth="true" hidden="false" outlineLevel="0" max="21" min="21" style="0" width="1.12"/>
    <col collapsed="false" customWidth="true" hidden="false" outlineLevel="0" max="22" min="22" style="0" width="8.11"/>
    <col collapsed="false" customWidth="true" hidden="false" outlineLevel="0" max="23" min="23" style="0" width="7.11"/>
    <col collapsed="false" customWidth="true" hidden="false" outlineLevel="0" max="24" min="24" style="0" width="8.37"/>
    <col collapsed="false" customWidth="true" hidden="false" outlineLevel="0" max="25" min="25" style="0" width="6.62"/>
    <col collapsed="false" customWidth="true" hidden="false" outlineLevel="0" max="26" min="26" style="0" width="8.37"/>
    <col collapsed="false" customWidth="true" hidden="false" outlineLevel="0" max="27" min="27" style="0" width="6.62"/>
    <col collapsed="false" customWidth="true" hidden="false" outlineLevel="0" max="28" min="28" style="0" width="9.49"/>
    <col collapsed="false" customWidth="true" hidden="false" outlineLevel="0" max="29" min="29" style="0" width="8.37"/>
    <col collapsed="false" customWidth="true" hidden="false" outlineLevel="0" max="30" min="30" style="0" width="8.11"/>
    <col collapsed="false" customWidth="true" hidden="false" outlineLevel="0" max="31" min="31" style="0" width="5.87"/>
    <col collapsed="false" customWidth="true" hidden="false" outlineLevel="0" max="32" min="32" style="0" width="9.37"/>
    <col collapsed="false" customWidth="true" hidden="false" outlineLevel="0" max="33" min="33" style="0" width="8.37"/>
    <col collapsed="false" customWidth="true" hidden="false" outlineLevel="0" max="34" min="34" style="0" width="7.99"/>
    <col collapsed="false" customWidth="true" hidden="false" outlineLevel="0" max="35" min="35" style="0" width="7.62"/>
    <col collapsed="false" customWidth="true" hidden="false" outlineLevel="0" max="36" min="36" style="0" width="7.87"/>
    <col collapsed="false" customWidth="true" hidden="false" outlineLevel="0" max="38" min="37" style="0" width="6.87"/>
    <col collapsed="false" customWidth="true" hidden="false" outlineLevel="0" max="39" min="39" style="0" width="6.49"/>
    <col collapsed="false" customWidth="true" hidden="false" outlineLevel="0" max="40" min="40" style="0" width="4.12"/>
    <col collapsed="false" customWidth="true" hidden="false" outlineLevel="0" max="41" min="41" style="0" width="3.12"/>
  </cols>
  <sheetData>
    <row r="1" s="2" customFormat="true" ht="27.75" hidden="false" customHeight="true" outlineLevel="0" collapsed="false">
      <c r="C1" s="3"/>
      <c r="H1" s="4"/>
      <c r="I1" s="4"/>
      <c r="J1" s="4"/>
      <c r="K1" s="5" t="n">
        <v>224</v>
      </c>
      <c r="L1" s="6" t="s">
        <v>0</v>
      </c>
      <c r="M1" s="6"/>
      <c r="N1" s="6"/>
      <c r="O1" s="6"/>
      <c r="P1" s="6"/>
      <c r="Q1" s="6"/>
      <c r="R1" s="6"/>
      <c r="S1" s="6"/>
      <c r="T1" s="6"/>
      <c r="U1" s="7"/>
      <c r="V1" s="8" t="s">
        <v>1</v>
      </c>
      <c r="W1" s="8"/>
      <c r="X1" s="8"/>
      <c r="Y1" s="8"/>
      <c r="Z1" s="8"/>
      <c r="AA1" s="8"/>
      <c r="AB1" s="8"/>
      <c r="AC1" s="8"/>
      <c r="AD1" s="8"/>
      <c r="AE1" s="8"/>
      <c r="AF1" s="9"/>
      <c r="AG1" s="9"/>
      <c r="AH1" s="9"/>
      <c r="AI1" s="9"/>
      <c r="AJ1" s="9"/>
      <c r="AK1" s="10"/>
      <c r="AL1" s="10"/>
      <c r="AM1" s="10"/>
      <c r="AN1" s="10"/>
    </row>
    <row r="2" s="2" customFormat="true" ht="17.1" hidden="false" customHeight="true" outlineLevel="0" collapsed="false">
      <c r="C2" s="3"/>
      <c r="H2" s="4"/>
      <c r="I2" s="4"/>
      <c r="J2" s="4"/>
      <c r="K2" s="11"/>
      <c r="L2" s="12"/>
      <c r="M2" s="13"/>
      <c r="N2" s="13"/>
      <c r="O2" s="13"/>
      <c r="P2" s="13"/>
      <c r="Q2" s="13"/>
      <c r="R2" s="14"/>
      <c r="S2" s="14"/>
      <c r="T2" s="14"/>
      <c r="U2" s="15"/>
      <c r="V2" s="16"/>
      <c r="W2" s="17"/>
      <c r="X2" s="17"/>
      <c r="Y2" s="17"/>
      <c r="Z2" s="17"/>
      <c r="AA2" s="17"/>
      <c r="AB2" s="17"/>
      <c r="AC2" s="17"/>
      <c r="AG2" s="10"/>
      <c r="AH2" s="10"/>
      <c r="AI2" s="10"/>
      <c r="AJ2" s="10"/>
      <c r="AK2" s="10"/>
      <c r="AL2" s="10"/>
      <c r="AM2" s="10"/>
      <c r="AN2" s="10"/>
    </row>
    <row r="3" s="2" customFormat="true" ht="20.1" hidden="false" customHeight="true" outlineLevel="0" collapsed="false">
      <c r="H3" s="4"/>
      <c r="I3" s="4"/>
      <c r="J3" s="4"/>
      <c r="K3" s="4"/>
      <c r="L3" s="4"/>
      <c r="M3" s="18" t="n">
        <v>1</v>
      </c>
      <c r="N3" s="19" t="s">
        <v>2</v>
      </c>
      <c r="O3" s="19"/>
      <c r="P3" s="19"/>
      <c r="Q3" s="19"/>
      <c r="R3" s="19"/>
      <c r="S3" s="19"/>
      <c r="T3" s="19"/>
      <c r="U3" s="20"/>
      <c r="V3" s="19" t="s">
        <v>3</v>
      </c>
      <c r="W3" s="19"/>
      <c r="X3" s="19"/>
      <c r="Y3" s="19"/>
      <c r="Z3" s="19"/>
      <c r="AA3" s="21" t="s">
        <v>4</v>
      </c>
      <c r="AB3" s="21"/>
      <c r="AC3" s="21"/>
      <c r="AD3" s="21"/>
      <c r="AE3" s="21"/>
    </row>
    <row r="4" s="2" customFormat="true" ht="21.75" hidden="false" customHeight="true" outlineLevel="0" collapsed="false">
      <c r="H4" s="4"/>
      <c r="I4" s="4"/>
      <c r="J4" s="4"/>
      <c r="K4" s="4"/>
      <c r="L4" s="4"/>
      <c r="M4" s="4"/>
      <c r="N4" s="4"/>
      <c r="O4" s="4"/>
      <c r="P4" s="4"/>
      <c r="Q4" s="4"/>
      <c r="AG4" s="22" t="s">
        <v>5</v>
      </c>
      <c r="AH4" s="22"/>
      <c r="AI4" s="22"/>
      <c r="AJ4" s="22"/>
      <c r="AK4" s="22"/>
      <c r="AL4" s="22"/>
      <c r="AM4" s="22"/>
      <c r="AN4" s="22"/>
      <c r="AO4" s="22"/>
    </row>
    <row r="5" customFormat="false" ht="15" hidden="false" customHeight="true" outlineLevel="0" collapsed="false">
      <c r="A5" s="23" t="s">
        <v>6</v>
      </c>
      <c r="B5" s="23"/>
      <c r="C5" s="23"/>
      <c r="D5" s="23"/>
      <c r="E5" s="23"/>
      <c r="F5" s="23"/>
      <c r="G5" s="24" t="s">
        <v>7</v>
      </c>
      <c r="H5" s="24" t="s">
        <v>8</v>
      </c>
      <c r="I5" s="24"/>
      <c r="J5" s="24"/>
      <c r="K5" s="24"/>
      <c r="L5" s="24"/>
      <c r="M5" s="24"/>
      <c r="N5" s="24"/>
      <c r="O5" s="24"/>
      <c r="P5" s="24"/>
      <c r="Q5" s="25"/>
      <c r="R5" s="26"/>
      <c r="S5" s="26"/>
      <c r="T5" s="27" t="s">
        <v>9</v>
      </c>
      <c r="U5" s="2"/>
      <c r="V5" s="26"/>
      <c r="W5" s="26"/>
      <c r="X5" s="26"/>
      <c r="Y5" s="26"/>
      <c r="Z5" s="27" t="s">
        <v>10</v>
      </c>
      <c r="AA5" s="27"/>
      <c r="AB5" s="27"/>
      <c r="AC5" s="27"/>
      <c r="AD5" s="27"/>
      <c r="AE5" s="27"/>
      <c r="AF5" s="27"/>
      <c r="AG5" s="27"/>
      <c r="AH5" s="27"/>
      <c r="AI5" s="26"/>
      <c r="AJ5" s="26"/>
      <c r="AK5" s="26"/>
      <c r="AL5" s="26"/>
      <c r="AM5" s="26"/>
      <c r="AN5" s="28" t="s">
        <v>11</v>
      </c>
      <c r="AO5" s="28"/>
    </row>
    <row r="6" customFormat="false" ht="15" hidden="false" customHeight="true" outlineLevel="0" collapsed="false">
      <c r="A6" s="23"/>
      <c r="B6" s="23"/>
      <c r="C6" s="23"/>
      <c r="D6" s="23"/>
      <c r="E6" s="23"/>
      <c r="F6" s="23"/>
      <c r="G6" s="24"/>
      <c r="H6" s="29" t="s">
        <v>12</v>
      </c>
      <c r="I6" s="29"/>
      <c r="J6" s="29"/>
      <c r="K6" s="29"/>
      <c r="L6" s="29"/>
      <c r="M6" s="29"/>
      <c r="N6" s="29"/>
      <c r="O6" s="30" t="s">
        <v>13</v>
      </c>
      <c r="P6" s="30" t="s">
        <v>14</v>
      </c>
      <c r="Q6" s="31" t="s">
        <v>15</v>
      </c>
      <c r="R6" s="31"/>
      <c r="S6" s="31" t="s">
        <v>16</v>
      </c>
      <c r="T6" s="31"/>
      <c r="V6" s="32" t="s">
        <v>17</v>
      </c>
      <c r="W6" s="32"/>
      <c r="X6" s="31" t="s">
        <v>18</v>
      </c>
      <c r="Y6" s="31"/>
      <c r="Z6" s="31" t="s">
        <v>19</v>
      </c>
      <c r="AA6" s="31"/>
      <c r="AB6" s="31" t="s">
        <v>20</v>
      </c>
      <c r="AC6" s="31"/>
      <c r="AD6" s="31" t="s">
        <v>21</v>
      </c>
      <c r="AE6" s="31"/>
      <c r="AF6" s="31" t="s">
        <v>22</v>
      </c>
      <c r="AG6" s="31"/>
      <c r="AH6" s="31" t="s">
        <v>23</v>
      </c>
      <c r="AI6" s="31"/>
      <c r="AJ6" s="31" t="s">
        <v>24</v>
      </c>
      <c r="AK6" s="31"/>
      <c r="AL6" s="33" t="s">
        <v>25</v>
      </c>
      <c r="AM6" s="33"/>
      <c r="AN6" s="28"/>
      <c r="AO6" s="28"/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  <c r="G7" s="24"/>
      <c r="H7" s="34" t="s">
        <v>7</v>
      </c>
      <c r="I7" s="34" t="s">
        <v>26</v>
      </c>
      <c r="J7" s="34" t="s">
        <v>27</v>
      </c>
      <c r="K7" s="34"/>
      <c r="L7" s="34" t="s">
        <v>28</v>
      </c>
      <c r="M7" s="34" t="s">
        <v>29</v>
      </c>
      <c r="N7" s="34" t="s">
        <v>30</v>
      </c>
      <c r="O7" s="30"/>
      <c r="P7" s="30"/>
      <c r="Q7" s="31"/>
      <c r="R7" s="31"/>
      <c r="S7" s="31"/>
      <c r="T7" s="31"/>
      <c r="V7" s="32"/>
      <c r="W7" s="32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3"/>
      <c r="AM7" s="33"/>
      <c r="AN7" s="28"/>
      <c r="AO7" s="28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  <c r="G8" s="24"/>
      <c r="H8" s="34"/>
      <c r="I8" s="30" t="s">
        <v>31</v>
      </c>
      <c r="J8" s="30" t="s">
        <v>31</v>
      </c>
      <c r="K8" s="30" t="s">
        <v>32</v>
      </c>
      <c r="L8" s="34"/>
      <c r="M8" s="34"/>
      <c r="N8" s="34"/>
      <c r="O8" s="30"/>
      <c r="P8" s="30"/>
      <c r="Q8" s="35" t="s">
        <v>33</v>
      </c>
      <c r="R8" s="36" t="s">
        <v>34</v>
      </c>
      <c r="S8" s="36" t="s">
        <v>33</v>
      </c>
      <c r="T8" s="36" t="s">
        <v>34</v>
      </c>
      <c r="V8" s="37" t="s">
        <v>33</v>
      </c>
      <c r="W8" s="36" t="s">
        <v>34</v>
      </c>
      <c r="X8" s="36" t="s">
        <v>33</v>
      </c>
      <c r="Y8" s="36" t="s">
        <v>34</v>
      </c>
      <c r="Z8" s="36" t="s">
        <v>33</v>
      </c>
      <c r="AA8" s="36" t="s">
        <v>34</v>
      </c>
      <c r="AB8" s="36" t="s">
        <v>33</v>
      </c>
      <c r="AC8" s="36" t="s">
        <v>34</v>
      </c>
      <c r="AD8" s="36" t="s">
        <v>33</v>
      </c>
      <c r="AE8" s="36" t="s">
        <v>34</v>
      </c>
      <c r="AF8" s="36" t="s">
        <v>33</v>
      </c>
      <c r="AG8" s="36" t="s">
        <v>34</v>
      </c>
      <c r="AH8" s="36" t="s">
        <v>33</v>
      </c>
      <c r="AI8" s="36" t="s">
        <v>34</v>
      </c>
      <c r="AJ8" s="36" t="s">
        <v>33</v>
      </c>
      <c r="AK8" s="36" t="s">
        <v>34</v>
      </c>
      <c r="AL8" s="36" t="s">
        <v>33</v>
      </c>
      <c r="AM8" s="38" t="s">
        <v>34</v>
      </c>
      <c r="AN8" s="28"/>
      <c r="AO8" s="28"/>
    </row>
    <row r="9" s="2" customFormat="true" ht="8.25" hidden="false" customHeight="true" outlineLevel="0" collapsed="false">
      <c r="A9" s="39"/>
      <c r="B9" s="39"/>
      <c r="C9" s="39"/>
      <c r="D9" s="39"/>
      <c r="E9" s="39"/>
      <c r="F9" s="40"/>
      <c r="G9" s="39"/>
      <c r="H9" s="41"/>
      <c r="I9" s="41"/>
      <c r="J9" s="41"/>
      <c r="K9" s="41"/>
      <c r="L9" s="41"/>
      <c r="M9" s="41"/>
      <c r="N9" s="41"/>
      <c r="O9" s="41"/>
      <c r="P9" s="41"/>
      <c r="Q9" s="42"/>
      <c r="R9" s="43"/>
      <c r="S9" s="43"/>
      <c r="T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4"/>
      <c r="AO9" s="39"/>
    </row>
    <row r="10" s="20" customFormat="true" ht="15" hidden="false" customHeight="true" outlineLevel="0" collapsed="false">
      <c r="A10" s="45" t="s">
        <v>35</v>
      </c>
      <c r="B10" s="45"/>
      <c r="C10" s="46" t="s">
        <v>36</v>
      </c>
      <c r="D10" s="47" t="s">
        <v>37</v>
      </c>
      <c r="E10" s="48"/>
      <c r="F10" s="49"/>
      <c r="G10" s="50" t="n">
        <v>1021</v>
      </c>
      <c r="H10" s="51" t="n">
        <v>781</v>
      </c>
      <c r="I10" s="51" t="n">
        <v>49</v>
      </c>
      <c r="J10" s="51" t="n">
        <v>112</v>
      </c>
      <c r="K10" s="51" t="n">
        <v>258</v>
      </c>
      <c r="L10" s="51" t="n">
        <v>349</v>
      </c>
      <c r="M10" s="51" t="n">
        <v>1</v>
      </c>
      <c r="N10" s="51" t="n">
        <v>12</v>
      </c>
      <c r="O10" s="51" t="n">
        <v>114</v>
      </c>
      <c r="P10" s="51" t="n">
        <v>126</v>
      </c>
      <c r="Q10" s="52" t="n">
        <v>22</v>
      </c>
      <c r="R10" s="53" t="n">
        <v>1</v>
      </c>
      <c r="S10" s="50" t="n">
        <v>245</v>
      </c>
      <c r="T10" s="50" t="n">
        <v>71</v>
      </c>
      <c r="V10" s="50" t="n">
        <v>24</v>
      </c>
      <c r="W10" s="50" t="n">
        <v>0</v>
      </c>
      <c r="X10" s="50" t="n">
        <v>5</v>
      </c>
      <c r="Y10" s="53" t="n">
        <v>0</v>
      </c>
      <c r="Z10" s="50" t="n">
        <v>15</v>
      </c>
      <c r="AA10" s="53" t="n">
        <v>1</v>
      </c>
      <c r="AB10" s="50" t="n">
        <v>142</v>
      </c>
      <c r="AC10" s="50" t="n">
        <v>49</v>
      </c>
      <c r="AD10" s="50" t="n">
        <v>27</v>
      </c>
      <c r="AE10" s="50" t="n">
        <v>0</v>
      </c>
      <c r="AF10" s="50" t="n">
        <v>311</v>
      </c>
      <c r="AG10" s="50" t="n">
        <v>31</v>
      </c>
      <c r="AH10" s="50" t="n">
        <v>51</v>
      </c>
      <c r="AI10" s="50" t="n">
        <v>8</v>
      </c>
      <c r="AJ10" s="53" t="n">
        <v>6</v>
      </c>
      <c r="AK10" s="53" t="n">
        <v>0</v>
      </c>
      <c r="AL10" s="50" t="n">
        <v>10</v>
      </c>
      <c r="AM10" s="53" t="s">
        <v>38</v>
      </c>
      <c r="AN10" s="54" t="s">
        <v>36</v>
      </c>
      <c r="AO10" s="55" t="s">
        <v>37</v>
      </c>
    </row>
    <row r="11" s="20" customFormat="true" ht="15" hidden="false" customHeight="true" outlineLevel="0" collapsed="false">
      <c r="A11" s="48"/>
      <c r="B11" s="48"/>
      <c r="C11" s="46" t="s">
        <v>39</v>
      </c>
      <c r="D11" s="48"/>
      <c r="E11" s="48"/>
      <c r="F11" s="49"/>
      <c r="G11" s="50" t="n">
        <v>1281</v>
      </c>
      <c r="H11" s="51" t="n">
        <v>1015</v>
      </c>
      <c r="I11" s="51" t="n">
        <v>19</v>
      </c>
      <c r="J11" s="51" t="n">
        <v>137</v>
      </c>
      <c r="K11" s="51" t="n">
        <v>323</v>
      </c>
      <c r="L11" s="51" t="n">
        <v>517</v>
      </c>
      <c r="M11" s="51" t="n">
        <v>12</v>
      </c>
      <c r="N11" s="51" t="n">
        <v>7</v>
      </c>
      <c r="O11" s="51" t="n">
        <v>138</v>
      </c>
      <c r="P11" s="51" t="n">
        <v>128</v>
      </c>
      <c r="Q11" s="51" t="n">
        <v>10</v>
      </c>
      <c r="R11" s="51" t="n">
        <v>2</v>
      </c>
      <c r="S11" s="51" t="n">
        <v>463</v>
      </c>
      <c r="T11" s="51" t="n">
        <v>73</v>
      </c>
      <c r="V11" s="51" t="n">
        <v>27</v>
      </c>
      <c r="W11" s="51" t="n">
        <v>4</v>
      </c>
      <c r="X11" s="51" t="n">
        <v>8</v>
      </c>
      <c r="Y11" s="51" t="n">
        <f aca="false">Y14+Y20</f>
        <v>0</v>
      </c>
      <c r="Z11" s="51" t="n">
        <v>17</v>
      </c>
      <c r="AA11" s="51" t="n">
        <v>4</v>
      </c>
      <c r="AB11" s="51" t="n">
        <v>174</v>
      </c>
      <c r="AC11" s="51" t="n">
        <v>33</v>
      </c>
      <c r="AD11" s="51" t="n">
        <v>26</v>
      </c>
      <c r="AE11" s="53" t="s">
        <v>38</v>
      </c>
      <c r="AF11" s="51" t="n">
        <v>320</v>
      </c>
      <c r="AG11" s="51" t="n">
        <v>33</v>
      </c>
      <c r="AH11" s="51" t="n">
        <v>57</v>
      </c>
      <c r="AI11" s="51" t="n">
        <v>7</v>
      </c>
      <c r="AJ11" s="51" t="n">
        <v>15</v>
      </c>
      <c r="AK11" s="53" t="s">
        <v>38</v>
      </c>
      <c r="AL11" s="51" t="n">
        <v>7</v>
      </c>
      <c r="AM11" s="53" t="s">
        <v>38</v>
      </c>
      <c r="AN11" s="54" t="s">
        <v>39</v>
      </c>
      <c r="AO11" s="55"/>
    </row>
    <row r="12" s="20" customFormat="true" ht="15" hidden="false" customHeight="true" outlineLevel="0" collapsed="false">
      <c r="A12" s="48"/>
      <c r="B12" s="48"/>
      <c r="C12" s="46" t="s">
        <v>40</v>
      </c>
      <c r="D12" s="48"/>
      <c r="E12" s="48"/>
      <c r="F12" s="49"/>
      <c r="G12" s="50" t="n">
        <v>1154</v>
      </c>
      <c r="H12" s="51" t="n">
        <v>886</v>
      </c>
      <c r="I12" s="51" t="n">
        <v>41</v>
      </c>
      <c r="J12" s="51" t="n">
        <v>116</v>
      </c>
      <c r="K12" s="51" t="n">
        <v>225</v>
      </c>
      <c r="L12" s="51" t="n">
        <v>473</v>
      </c>
      <c r="M12" s="51" t="n">
        <v>9</v>
      </c>
      <c r="N12" s="51" t="n">
        <v>22</v>
      </c>
      <c r="O12" s="51" t="n">
        <v>114</v>
      </c>
      <c r="P12" s="51" t="n">
        <v>155</v>
      </c>
      <c r="Q12" s="51" t="n">
        <v>15</v>
      </c>
      <c r="R12" s="51" t="n">
        <v>3</v>
      </c>
      <c r="S12" s="51" t="n">
        <v>380</v>
      </c>
      <c r="T12" s="51" t="n">
        <v>81</v>
      </c>
      <c r="V12" s="51" t="n">
        <v>50</v>
      </c>
      <c r="W12" s="51" t="n">
        <v>3</v>
      </c>
      <c r="X12" s="51" t="n">
        <v>17</v>
      </c>
      <c r="Y12" s="51" t="n">
        <v>4</v>
      </c>
      <c r="Z12" s="51" t="n">
        <v>17</v>
      </c>
      <c r="AA12" s="51" t="n">
        <v>2</v>
      </c>
      <c r="AB12" s="51" t="n">
        <v>168</v>
      </c>
      <c r="AC12" s="51" t="n">
        <v>40</v>
      </c>
      <c r="AD12" s="51" t="n">
        <v>40</v>
      </c>
      <c r="AE12" s="53" t="s">
        <v>38</v>
      </c>
      <c r="AF12" s="51" t="n">
        <v>261</v>
      </c>
      <c r="AG12" s="51" t="n">
        <v>21</v>
      </c>
      <c r="AH12" s="51" t="n">
        <v>38</v>
      </c>
      <c r="AI12" s="51" t="n">
        <v>1</v>
      </c>
      <c r="AJ12" s="51" t="n">
        <v>9</v>
      </c>
      <c r="AK12" s="53" t="n">
        <v>2</v>
      </c>
      <c r="AL12" s="51" t="n">
        <v>2</v>
      </c>
      <c r="AM12" s="53" t="s">
        <v>38</v>
      </c>
      <c r="AN12" s="54" t="s">
        <v>40</v>
      </c>
      <c r="AO12" s="55"/>
    </row>
    <row r="13" s="62" customFormat="true" ht="15" hidden="false" customHeight="true" outlineLevel="0" collapsed="false">
      <c r="A13" s="56"/>
      <c r="B13" s="56"/>
      <c r="C13" s="57" t="s">
        <v>41</v>
      </c>
      <c r="D13" s="56"/>
      <c r="E13" s="56"/>
      <c r="F13" s="58"/>
      <c r="G13" s="59" t="n">
        <v>1202</v>
      </c>
      <c r="H13" s="60" t="n">
        <v>970</v>
      </c>
      <c r="I13" s="60" t="n">
        <v>56</v>
      </c>
      <c r="J13" s="60" t="n">
        <v>143</v>
      </c>
      <c r="K13" s="60" t="n">
        <v>206</v>
      </c>
      <c r="L13" s="60" t="n">
        <v>532</v>
      </c>
      <c r="M13" s="60" t="n">
        <v>18</v>
      </c>
      <c r="N13" s="60" t="n">
        <v>15</v>
      </c>
      <c r="O13" s="60" t="n">
        <v>98</v>
      </c>
      <c r="P13" s="60" t="n">
        <v>134</v>
      </c>
      <c r="Q13" s="60" t="n">
        <v>12</v>
      </c>
      <c r="R13" s="61" t="s">
        <v>38</v>
      </c>
      <c r="S13" s="60" t="n">
        <v>395</v>
      </c>
      <c r="T13" s="60" t="n">
        <v>77</v>
      </c>
      <c r="V13" s="60" t="n">
        <v>24</v>
      </c>
      <c r="W13" s="60" t="n">
        <v>1</v>
      </c>
      <c r="X13" s="60" t="n">
        <v>5</v>
      </c>
      <c r="Y13" s="60" t="n">
        <v>2</v>
      </c>
      <c r="Z13" s="60" t="n">
        <v>11</v>
      </c>
      <c r="AA13" s="61" t="s">
        <v>38</v>
      </c>
      <c r="AB13" s="60" t="n">
        <v>166</v>
      </c>
      <c r="AC13" s="60" t="n">
        <v>34</v>
      </c>
      <c r="AD13" s="60" t="n">
        <v>24</v>
      </c>
      <c r="AE13" s="61" t="s">
        <v>38</v>
      </c>
      <c r="AF13" s="60" t="n">
        <v>329</v>
      </c>
      <c r="AG13" s="60" t="n">
        <v>76</v>
      </c>
      <c r="AH13" s="60" t="n">
        <v>32</v>
      </c>
      <c r="AI13" s="60" t="n">
        <v>8</v>
      </c>
      <c r="AJ13" s="60" t="n">
        <v>5</v>
      </c>
      <c r="AK13" s="60" t="n">
        <v>1</v>
      </c>
      <c r="AL13" s="61" t="s">
        <v>38</v>
      </c>
      <c r="AM13" s="61" t="s">
        <v>38</v>
      </c>
      <c r="AN13" s="63" t="s">
        <v>41</v>
      </c>
      <c r="AO13" s="64"/>
    </row>
    <row r="14" s="2" customFormat="true" ht="7.5" hidden="false" customHeight="true" outlineLevel="0" collapsed="false">
      <c r="A14" s="65"/>
      <c r="B14" s="65"/>
      <c r="C14" s="65"/>
      <c r="D14" s="65"/>
      <c r="E14" s="65"/>
      <c r="F14" s="66"/>
      <c r="G14" s="67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9"/>
      <c r="S14" s="67"/>
      <c r="T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N14" s="70"/>
      <c r="AO14" s="71"/>
    </row>
    <row r="15" s="2" customFormat="true" ht="15" hidden="false" customHeight="true" outlineLevel="0" collapsed="false">
      <c r="A15" s="72" t="s">
        <v>42</v>
      </c>
      <c r="B15" s="56"/>
      <c r="C15" s="73" t="s">
        <v>43</v>
      </c>
      <c r="D15" s="73"/>
      <c r="E15" s="56"/>
      <c r="F15" s="58"/>
      <c r="G15" s="59" t="n">
        <f aca="false">SUM(G16:G19)</f>
        <v>25</v>
      </c>
      <c r="H15" s="60" t="n">
        <f aca="false">SUM(I15:N15)</f>
        <v>5</v>
      </c>
      <c r="I15" s="61" t="s">
        <v>38</v>
      </c>
      <c r="J15" s="61" t="s">
        <v>38</v>
      </c>
      <c r="K15" s="61" t="s">
        <v>38</v>
      </c>
      <c r="L15" s="61" t="n">
        <v>5</v>
      </c>
      <c r="M15" s="61" t="s">
        <v>38</v>
      </c>
      <c r="N15" s="61" t="s">
        <v>38</v>
      </c>
      <c r="O15" s="61" t="n">
        <v>11</v>
      </c>
      <c r="P15" s="61" t="n">
        <v>9</v>
      </c>
      <c r="Q15" s="61" t="n">
        <f aca="false">SUM(Q16:Q19)</f>
        <v>2</v>
      </c>
      <c r="R15" s="61" t="n">
        <f aca="false">SUM(R16:R19)</f>
        <v>0</v>
      </c>
      <c r="S15" s="61" t="n">
        <f aca="false">SUM(S16:S19)</f>
        <v>2</v>
      </c>
      <c r="T15" s="61" t="n">
        <f aca="false">SUM(T16:T19)</f>
        <v>0</v>
      </c>
      <c r="U15" s="61"/>
      <c r="V15" s="61" t="n">
        <f aca="false">SUM(V16:V19)</f>
        <v>4</v>
      </c>
      <c r="W15" s="61" t="n">
        <f aca="false">SUM(W16:W19)</f>
        <v>0</v>
      </c>
      <c r="X15" s="61" t="n">
        <f aca="false">SUM(X16:X19)</f>
        <v>0</v>
      </c>
      <c r="Y15" s="61" t="n">
        <f aca="false">SUM(Y16:Y19)</f>
        <v>0</v>
      </c>
      <c r="Z15" s="61" t="n">
        <f aca="false">SUM(Z16:Z19)</f>
        <v>0</v>
      </c>
      <c r="AA15" s="61" t="n">
        <f aca="false">SUM(AA16:AA19)</f>
        <v>0</v>
      </c>
      <c r="AB15" s="61" t="n">
        <f aca="false">SUM(AB16:AB19)</f>
        <v>4</v>
      </c>
      <c r="AC15" s="61" t="n">
        <f aca="false">SUM(AC16:AC19)</f>
        <v>0</v>
      </c>
      <c r="AD15" s="61" t="n">
        <f aca="false">SUM(AD16:AD19)</f>
        <v>0</v>
      </c>
      <c r="AE15" s="61" t="n">
        <f aca="false">SUM(AE16:AE19)</f>
        <v>0</v>
      </c>
      <c r="AF15" s="61" t="n">
        <f aca="false">SUM(AF16:AF19)</f>
        <v>13</v>
      </c>
      <c r="AG15" s="61" t="n">
        <f aca="false">SUM(AG16:AG19)</f>
        <v>0</v>
      </c>
      <c r="AH15" s="61" t="n">
        <f aca="false">SUM(AH16:AH19)</f>
        <v>0</v>
      </c>
      <c r="AI15" s="61" t="n">
        <f aca="false">SUM(AI16:AI19)</f>
        <v>0</v>
      </c>
      <c r="AJ15" s="61" t="n">
        <f aca="false">SUM(AJ16:AJ19)</f>
        <v>0</v>
      </c>
      <c r="AK15" s="61" t="n">
        <f aca="false">SUM(AK16:AK19)</f>
        <v>0</v>
      </c>
      <c r="AL15" s="61" t="n">
        <f aca="false">SUM(AL16:AL19)</f>
        <v>0</v>
      </c>
      <c r="AM15" s="61" t="n">
        <f aca="false">SUM(AM16:AM19)</f>
        <v>0</v>
      </c>
      <c r="AN15" s="74" t="s">
        <v>42</v>
      </c>
    </row>
    <row r="16" s="2" customFormat="true" ht="15" hidden="false" customHeight="true" outlineLevel="0" collapsed="false">
      <c r="A16" s="47" t="s">
        <v>44</v>
      </c>
      <c r="B16" s="65"/>
      <c r="C16" s="75" t="s">
        <v>45</v>
      </c>
      <c r="D16" s="75"/>
      <c r="E16" s="75"/>
      <c r="F16" s="76"/>
      <c r="G16" s="51" t="n">
        <f aca="false">SUM(H16:M16)</f>
        <v>0</v>
      </c>
      <c r="H16" s="51" t="n">
        <f aca="false">SUM(I16:N16)</f>
        <v>0</v>
      </c>
      <c r="I16" s="77" t="s">
        <v>38</v>
      </c>
      <c r="J16" s="77" t="s">
        <v>38</v>
      </c>
      <c r="K16" s="77" t="s">
        <v>38</v>
      </c>
      <c r="L16" s="77" t="s">
        <v>38</v>
      </c>
      <c r="M16" s="77" t="s">
        <v>38</v>
      </c>
      <c r="N16" s="77" t="s">
        <v>38</v>
      </c>
      <c r="O16" s="77" t="s">
        <v>38</v>
      </c>
      <c r="P16" s="77" t="s">
        <v>38</v>
      </c>
      <c r="Q16" s="77" t="s">
        <v>38</v>
      </c>
      <c r="R16" s="77" t="s">
        <v>38</v>
      </c>
      <c r="S16" s="53" t="s">
        <v>38</v>
      </c>
      <c r="T16" s="53" t="s">
        <v>38</v>
      </c>
      <c r="V16" s="53" t="s">
        <v>38</v>
      </c>
      <c r="W16" s="53" t="s">
        <v>38</v>
      </c>
      <c r="X16" s="53" t="s">
        <v>38</v>
      </c>
      <c r="Y16" s="53" t="s">
        <v>38</v>
      </c>
      <c r="Z16" s="53" t="s">
        <v>38</v>
      </c>
      <c r="AA16" s="53" t="s">
        <v>38</v>
      </c>
      <c r="AB16" s="53" t="s">
        <v>38</v>
      </c>
      <c r="AC16" s="53" t="s">
        <v>38</v>
      </c>
      <c r="AD16" s="53" t="s">
        <v>38</v>
      </c>
      <c r="AE16" s="53" t="s">
        <v>38</v>
      </c>
      <c r="AF16" s="53" t="s">
        <v>38</v>
      </c>
      <c r="AG16" s="53" t="s">
        <v>38</v>
      </c>
      <c r="AH16" s="53" t="s">
        <v>38</v>
      </c>
      <c r="AI16" s="53" t="s">
        <v>38</v>
      </c>
      <c r="AJ16" s="53" t="s">
        <v>38</v>
      </c>
      <c r="AK16" s="53" t="s">
        <v>38</v>
      </c>
      <c r="AL16" s="53" t="s">
        <v>38</v>
      </c>
      <c r="AM16" s="53" t="s">
        <v>38</v>
      </c>
      <c r="AN16" s="78" t="s">
        <v>44</v>
      </c>
    </row>
    <row r="17" s="2" customFormat="true" ht="15" hidden="false" customHeight="true" outlineLevel="0" collapsed="false">
      <c r="A17" s="47" t="s">
        <v>46</v>
      </c>
      <c r="B17" s="65"/>
      <c r="C17" s="75" t="s">
        <v>47</v>
      </c>
      <c r="D17" s="75"/>
      <c r="E17" s="75"/>
      <c r="F17" s="76"/>
      <c r="G17" s="50" t="n">
        <v>20</v>
      </c>
      <c r="H17" s="51" t="n">
        <f aca="false">SUM(I17:N17)</f>
        <v>4</v>
      </c>
      <c r="I17" s="77" t="s">
        <v>38</v>
      </c>
      <c r="J17" s="77" t="s">
        <v>38</v>
      </c>
      <c r="K17" s="77" t="s">
        <v>38</v>
      </c>
      <c r="L17" s="77" t="n">
        <v>4</v>
      </c>
      <c r="M17" s="77" t="s">
        <v>38</v>
      </c>
      <c r="N17" s="77" t="s">
        <v>38</v>
      </c>
      <c r="O17" s="77" t="n">
        <v>8</v>
      </c>
      <c r="P17" s="77" t="n">
        <v>8</v>
      </c>
      <c r="Q17" s="77" t="n">
        <v>2</v>
      </c>
      <c r="R17" s="77" t="s">
        <v>38</v>
      </c>
      <c r="S17" s="53" t="n">
        <v>1</v>
      </c>
      <c r="T17" s="53" t="s">
        <v>38</v>
      </c>
      <c r="V17" s="53" t="n">
        <v>4</v>
      </c>
      <c r="W17" s="53" t="s">
        <v>38</v>
      </c>
      <c r="X17" s="53" t="s">
        <v>38</v>
      </c>
      <c r="Y17" s="53" t="s">
        <v>38</v>
      </c>
      <c r="Z17" s="53" t="s">
        <v>38</v>
      </c>
      <c r="AA17" s="53" t="s">
        <v>38</v>
      </c>
      <c r="AB17" s="53" t="n">
        <v>3</v>
      </c>
      <c r="AC17" s="53" t="s">
        <v>38</v>
      </c>
      <c r="AD17" s="53" t="s">
        <v>38</v>
      </c>
      <c r="AE17" s="53" t="s">
        <v>38</v>
      </c>
      <c r="AF17" s="53" t="n">
        <v>10</v>
      </c>
      <c r="AG17" s="53" t="s">
        <v>38</v>
      </c>
      <c r="AH17" s="53" t="s">
        <v>38</v>
      </c>
      <c r="AI17" s="53" t="s">
        <v>38</v>
      </c>
      <c r="AJ17" s="53" t="s">
        <v>38</v>
      </c>
      <c r="AK17" s="53" t="s">
        <v>38</v>
      </c>
      <c r="AL17" s="53" t="s">
        <v>38</v>
      </c>
      <c r="AM17" s="53" t="s">
        <v>38</v>
      </c>
      <c r="AN17" s="78" t="s">
        <v>46</v>
      </c>
    </row>
    <row r="18" s="2" customFormat="true" ht="15" hidden="false" customHeight="true" outlineLevel="0" collapsed="false">
      <c r="A18" s="47" t="s">
        <v>48</v>
      </c>
      <c r="B18" s="65"/>
      <c r="C18" s="75" t="s">
        <v>49</v>
      </c>
      <c r="D18" s="75"/>
      <c r="E18" s="75"/>
      <c r="F18" s="76"/>
      <c r="G18" s="51" t="n">
        <f aca="false">SUM(H18:M18)</f>
        <v>0</v>
      </c>
      <c r="H18" s="51" t="n">
        <f aca="false">SUM(I18:N18)</f>
        <v>0</v>
      </c>
      <c r="I18" s="77" t="s">
        <v>38</v>
      </c>
      <c r="J18" s="77" t="s">
        <v>38</v>
      </c>
      <c r="K18" s="77" t="s">
        <v>38</v>
      </c>
      <c r="L18" s="77" t="s">
        <v>38</v>
      </c>
      <c r="M18" s="77" t="s">
        <v>38</v>
      </c>
      <c r="N18" s="77" t="s">
        <v>38</v>
      </c>
      <c r="O18" s="77" t="s">
        <v>38</v>
      </c>
      <c r="P18" s="77" t="s">
        <v>38</v>
      </c>
      <c r="Q18" s="77" t="s">
        <v>38</v>
      </c>
      <c r="R18" s="77" t="s">
        <v>38</v>
      </c>
      <c r="S18" s="53" t="s">
        <v>38</v>
      </c>
      <c r="T18" s="53" t="s">
        <v>38</v>
      </c>
      <c r="V18" s="53" t="s">
        <v>38</v>
      </c>
      <c r="W18" s="53" t="s">
        <v>38</v>
      </c>
      <c r="X18" s="53" t="s">
        <v>38</v>
      </c>
      <c r="Y18" s="53" t="s">
        <v>38</v>
      </c>
      <c r="Z18" s="53" t="s">
        <v>38</v>
      </c>
      <c r="AA18" s="53" t="s">
        <v>38</v>
      </c>
      <c r="AB18" s="53" t="s">
        <v>38</v>
      </c>
      <c r="AC18" s="53" t="s">
        <v>38</v>
      </c>
      <c r="AD18" s="53" t="s">
        <v>38</v>
      </c>
      <c r="AE18" s="53" t="s">
        <v>38</v>
      </c>
      <c r="AF18" s="53" t="s">
        <v>38</v>
      </c>
      <c r="AG18" s="53" t="s">
        <v>38</v>
      </c>
      <c r="AH18" s="53" t="s">
        <v>38</v>
      </c>
      <c r="AI18" s="53" t="s">
        <v>38</v>
      </c>
      <c r="AJ18" s="53" t="s">
        <v>38</v>
      </c>
      <c r="AK18" s="53" t="s">
        <v>38</v>
      </c>
      <c r="AL18" s="53" t="s">
        <v>38</v>
      </c>
      <c r="AM18" s="53" t="s">
        <v>38</v>
      </c>
      <c r="AN18" s="78" t="s">
        <v>48</v>
      </c>
    </row>
    <row r="19" s="2" customFormat="true" ht="15" hidden="false" customHeight="true" outlineLevel="0" collapsed="false">
      <c r="A19" s="47" t="s">
        <v>50</v>
      </c>
      <c r="B19" s="65"/>
      <c r="C19" s="75" t="s">
        <v>51</v>
      </c>
      <c r="D19" s="75"/>
      <c r="E19" s="75"/>
      <c r="F19" s="76"/>
      <c r="G19" s="50" t="n">
        <v>5</v>
      </c>
      <c r="H19" s="51" t="n">
        <f aca="false">SUM(I19:N19)</f>
        <v>1</v>
      </c>
      <c r="I19" s="77" t="s">
        <v>38</v>
      </c>
      <c r="J19" s="77" t="s">
        <v>38</v>
      </c>
      <c r="K19" s="77" t="s">
        <v>38</v>
      </c>
      <c r="L19" s="77" t="n">
        <v>1</v>
      </c>
      <c r="M19" s="77" t="s">
        <v>38</v>
      </c>
      <c r="N19" s="77" t="s">
        <v>38</v>
      </c>
      <c r="O19" s="77" t="n">
        <v>3</v>
      </c>
      <c r="P19" s="77" t="n">
        <v>1</v>
      </c>
      <c r="Q19" s="77" t="s">
        <v>38</v>
      </c>
      <c r="R19" s="77" t="s">
        <v>38</v>
      </c>
      <c r="S19" s="53" t="n">
        <v>1</v>
      </c>
      <c r="T19" s="53" t="s">
        <v>38</v>
      </c>
      <c r="V19" s="53" t="s">
        <v>38</v>
      </c>
      <c r="W19" s="53" t="s">
        <v>38</v>
      </c>
      <c r="X19" s="53" t="s">
        <v>38</v>
      </c>
      <c r="Y19" s="53" t="s">
        <v>38</v>
      </c>
      <c r="Z19" s="53" t="s">
        <v>38</v>
      </c>
      <c r="AA19" s="53" t="s">
        <v>38</v>
      </c>
      <c r="AB19" s="53" t="n">
        <v>1</v>
      </c>
      <c r="AC19" s="53" t="s">
        <v>38</v>
      </c>
      <c r="AD19" s="53" t="s">
        <v>38</v>
      </c>
      <c r="AE19" s="53" t="s">
        <v>38</v>
      </c>
      <c r="AF19" s="53" t="n">
        <v>3</v>
      </c>
      <c r="AG19" s="53" t="s">
        <v>38</v>
      </c>
      <c r="AH19" s="53" t="s">
        <v>38</v>
      </c>
      <c r="AI19" s="53" t="s">
        <v>38</v>
      </c>
      <c r="AJ19" s="53" t="s">
        <v>38</v>
      </c>
      <c r="AK19" s="53" t="s">
        <v>38</v>
      </c>
      <c r="AL19" s="53" t="s">
        <v>38</v>
      </c>
      <c r="AM19" s="53" t="s">
        <v>38</v>
      </c>
      <c r="AN19" s="78" t="s">
        <v>50</v>
      </c>
    </row>
    <row r="20" s="2" customFormat="true" ht="7.5" hidden="false" customHeight="true" outlineLevel="0" collapsed="false">
      <c r="A20" s="47"/>
      <c r="B20" s="65"/>
      <c r="C20" s="65"/>
      <c r="D20" s="65"/>
      <c r="E20" s="65"/>
      <c r="F20" s="66"/>
      <c r="G20" s="50"/>
      <c r="H20" s="51"/>
      <c r="I20" s="77"/>
      <c r="J20" s="77"/>
      <c r="K20" s="77"/>
      <c r="L20" s="77"/>
      <c r="M20" s="77"/>
      <c r="N20" s="77"/>
      <c r="O20" s="77"/>
      <c r="P20" s="77"/>
      <c r="Q20" s="51"/>
      <c r="R20" s="50"/>
      <c r="S20" s="50"/>
      <c r="T20" s="50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78"/>
    </row>
    <row r="21" s="81" customFormat="true" ht="15" hidden="false" customHeight="true" outlineLevel="0" collapsed="false">
      <c r="A21" s="72" t="s">
        <v>52</v>
      </c>
      <c r="B21" s="56"/>
      <c r="C21" s="79" t="s">
        <v>53</v>
      </c>
      <c r="D21" s="79"/>
      <c r="E21" s="79"/>
      <c r="F21" s="58"/>
      <c r="G21" s="60" t="n">
        <f aca="false">SUM(G22:G37)</f>
        <v>1177</v>
      </c>
      <c r="H21" s="60" t="n">
        <f aca="false">SUM(I21:N21)</f>
        <v>965</v>
      </c>
      <c r="I21" s="80" t="n">
        <f aca="false">SUM(I22:I37)</f>
        <v>56</v>
      </c>
      <c r="J21" s="80" t="n">
        <f aca="false">SUM(J22:J37)</f>
        <v>143</v>
      </c>
      <c r="K21" s="80" t="n">
        <f aca="false">SUM(K22:K37)</f>
        <v>206</v>
      </c>
      <c r="L21" s="80" t="n">
        <f aca="false">SUM(L22:L37)</f>
        <v>527</v>
      </c>
      <c r="M21" s="80" t="n">
        <f aca="false">SUM(M22:M37)</f>
        <v>18</v>
      </c>
      <c r="N21" s="80" t="n">
        <f aca="false">SUM(N22:N37)</f>
        <v>15</v>
      </c>
      <c r="O21" s="80" t="n">
        <f aca="false">SUM(O22:O37)</f>
        <v>87</v>
      </c>
      <c r="P21" s="80" t="n">
        <f aca="false">SUM(P22:P37)</f>
        <v>125</v>
      </c>
      <c r="Q21" s="60" t="n">
        <f aca="false">SUM(Q22:Q37)</f>
        <v>10</v>
      </c>
      <c r="R21" s="60" t="n">
        <f aca="false">SUM(R22:R37)</f>
        <v>0</v>
      </c>
      <c r="S21" s="60" t="n">
        <f aca="false">SUM(S22:S37)</f>
        <v>393</v>
      </c>
      <c r="T21" s="60" t="n">
        <f aca="false">SUM(T22:T37)</f>
        <v>77</v>
      </c>
      <c r="U21" s="60"/>
      <c r="V21" s="60" t="n">
        <f aca="false">SUM(V22:V37)</f>
        <v>20</v>
      </c>
      <c r="W21" s="60" t="n">
        <f aca="false">SUM(W22:W37)</f>
        <v>1</v>
      </c>
      <c r="X21" s="60" t="n">
        <f aca="false">SUM(X22:X37)</f>
        <v>5</v>
      </c>
      <c r="Y21" s="60" t="n">
        <f aca="false">SUM(Y22:Y37)</f>
        <v>2</v>
      </c>
      <c r="Z21" s="60" t="n">
        <f aca="false">SUM(Z22:Z37)</f>
        <v>11</v>
      </c>
      <c r="AA21" s="60" t="n">
        <f aca="false">SUM(AA22:AA37)</f>
        <v>0</v>
      </c>
      <c r="AB21" s="60" t="n">
        <f aca="false">SUM(AB22:AB37)</f>
        <v>162</v>
      </c>
      <c r="AC21" s="60" t="n">
        <f aca="false">SUM(AC22:AC37)</f>
        <v>34</v>
      </c>
      <c r="AD21" s="60" t="n">
        <f aca="false">SUM(AD22:AD37)</f>
        <v>24</v>
      </c>
      <c r="AE21" s="60" t="n">
        <f aca="false">SUM(AE22:AE37)</f>
        <v>0</v>
      </c>
      <c r="AF21" s="60" t="n">
        <f aca="false">SUM(AF22:AF37)</f>
        <v>316</v>
      </c>
      <c r="AG21" s="60" t="n">
        <f aca="false">SUM(AG22:AG37)</f>
        <v>76</v>
      </c>
      <c r="AH21" s="60" t="n">
        <f aca="false">SUM(AH22:AH37)</f>
        <v>32</v>
      </c>
      <c r="AI21" s="60" t="n">
        <f aca="false">SUM(AI22:AI37)</f>
        <v>8</v>
      </c>
      <c r="AJ21" s="60" t="n">
        <f aca="false">SUM(AJ22:AJ37)</f>
        <v>5</v>
      </c>
      <c r="AK21" s="60" t="n">
        <f aca="false">SUM(AK22:AK37)</f>
        <v>1</v>
      </c>
      <c r="AL21" s="60" t="n">
        <f aca="false">SUM(AL22:AL37)</f>
        <v>0</v>
      </c>
      <c r="AM21" s="60" t="n">
        <f aca="false">SUM(AM22:AM37)</f>
        <v>0</v>
      </c>
      <c r="AN21" s="74" t="s">
        <v>52</v>
      </c>
    </row>
    <row r="22" s="2" customFormat="true" ht="15" hidden="false" customHeight="true" outlineLevel="0" collapsed="false">
      <c r="A22" s="47" t="s">
        <v>54</v>
      </c>
      <c r="B22" s="65"/>
      <c r="C22" s="82" t="s">
        <v>55</v>
      </c>
      <c r="D22" s="82"/>
      <c r="E22" s="82"/>
      <c r="F22" s="76"/>
      <c r="G22" s="51" t="n">
        <f aca="false">SUM(H22:M22)</f>
        <v>0</v>
      </c>
      <c r="H22" s="51" t="n">
        <f aca="false">SUM(I22:N22)</f>
        <v>0</v>
      </c>
      <c r="I22" s="77" t="s">
        <v>38</v>
      </c>
      <c r="J22" s="77" t="s">
        <v>38</v>
      </c>
      <c r="K22" s="77" t="s">
        <v>38</v>
      </c>
      <c r="L22" s="77" t="s">
        <v>38</v>
      </c>
      <c r="M22" s="77" t="s">
        <v>38</v>
      </c>
      <c r="N22" s="77" t="s">
        <v>38</v>
      </c>
      <c r="O22" s="77" t="s">
        <v>38</v>
      </c>
      <c r="P22" s="77" t="s">
        <v>38</v>
      </c>
      <c r="Q22" s="77" t="s">
        <v>38</v>
      </c>
      <c r="R22" s="77" t="s">
        <v>38</v>
      </c>
      <c r="S22" s="53" t="s">
        <v>38</v>
      </c>
      <c r="T22" s="53" t="s">
        <v>38</v>
      </c>
      <c r="V22" s="53" t="s">
        <v>38</v>
      </c>
      <c r="W22" s="53" t="s">
        <v>38</v>
      </c>
      <c r="X22" s="53" t="s">
        <v>38</v>
      </c>
      <c r="Y22" s="53" t="s">
        <v>38</v>
      </c>
      <c r="Z22" s="53" t="s">
        <v>38</v>
      </c>
      <c r="AA22" s="53" t="s">
        <v>38</v>
      </c>
      <c r="AB22" s="53" t="s">
        <v>38</v>
      </c>
      <c r="AC22" s="53" t="s">
        <v>38</v>
      </c>
      <c r="AD22" s="53" t="s">
        <v>38</v>
      </c>
      <c r="AE22" s="53" t="s">
        <v>38</v>
      </c>
      <c r="AF22" s="53" t="s">
        <v>38</v>
      </c>
      <c r="AG22" s="53" t="s">
        <v>38</v>
      </c>
      <c r="AH22" s="53" t="s">
        <v>38</v>
      </c>
      <c r="AI22" s="53" t="s">
        <v>38</v>
      </c>
      <c r="AJ22" s="53" t="s">
        <v>38</v>
      </c>
      <c r="AK22" s="53" t="s">
        <v>38</v>
      </c>
      <c r="AL22" s="53" t="s">
        <v>38</v>
      </c>
      <c r="AM22" s="53" t="s">
        <v>38</v>
      </c>
      <c r="AN22" s="78" t="s">
        <v>54</v>
      </c>
    </row>
    <row r="23" s="2" customFormat="true" ht="15" hidden="false" customHeight="true" outlineLevel="0" collapsed="false">
      <c r="A23" s="47" t="s">
        <v>56</v>
      </c>
      <c r="B23" s="65"/>
      <c r="C23" s="75" t="s">
        <v>57</v>
      </c>
      <c r="D23" s="75"/>
      <c r="E23" s="75"/>
      <c r="F23" s="76"/>
      <c r="G23" s="50" t="n">
        <v>12</v>
      </c>
      <c r="H23" s="51" t="n">
        <f aca="false">SUM(I23:N23)</f>
        <v>9</v>
      </c>
      <c r="I23" s="77" t="s">
        <v>38</v>
      </c>
      <c r="J23" s="77" t="s">
        <v>38</v>
      </c>
      <c r="K23" s="77" t="n">
        <v>4</v>
      </c>
      <c r="L23" s="77" t="n">
        <v>5</v>
      </c>
      <c r="M23" s="77" t="s">
        <v>38</v>
      </c>
      <c r="N23" s="77" t="s">
        <v>38</v>
      </c>
      <c r="O23" s="77" t="s">
        <v>38</v>
      </c>
      <c r="P23" s="77" t="n">
        <v>3</v>
      </c>
      <c r="Q23" s="77" t="n">
        <v>2</v>
      </c>
      <c r="R23" s="77" t="s">
        <v>38</v>
      </c>
      <c r="S23" s="53" t="n">
        <v>4</v>
      </c>
      <c r="T23" s="53" t="s">
        <v>38</v>
      </c>
      <c r="V23" s="53" t="s">
        <v>38</v>
      </c>
      <c r="W23" s="53" t="s">
        <v>38</v>
      </c>
      <c r="X23" s="53" t="s">
        <v>38</v>
      </c>
      <c r="Y23" s="53" t="s">
        <v>38</v>
      </c>
      <c r="Z23" s="53" t="s">
        <v>38</v>
      </c>
      <c r="AA23" s="53" t="s">
        <v>38</v>
      </c>
      <c r="AB23" s="53" t="s">
        <v>38</v>
      </c>
      <c r="AC23" s="53" t="s">
        <v>38</v>
      </c>
      <c r="AD23" s="53" t="s">
        <v>38</v>
      </c>
      <c r="AE23" s="53" t="s">
        <v>38</v>
      </c>
      <c r="AF23" s="53" t="n">
        <v>6</v>
      </c>
      <c r="AG23" s="53" t="s">
        <v>38</v>
      </c>
      <c r="AH23" s="53" t="s">
        <v>38</v>
      </c>
      <c r="AI23" s="53" t="s">
        <v>38</v>
      </c>
      <c r="AJ23" s="53" t="s">
        <v>38</v>
      </c>
      <c r="AK23" s="53" t="s">
        <v>38</v>
      </c>
      <c r="AL23" s="53" t="s">
        <v>38</v>
      </c>
      <c r="AM23" s="53" t="s">
        <v>38</v>
      </c>
      <c r="AN23" s="78" t="s">
        <v>56</v>
      </c>
    </row>
    <row r="24" s="2" customFormat="true" ht="15" hidden="false" customHeight="true" outlineLevel="0" collapsed="false">
      <c r="A24" s="47" t="s">
        <v>58</v>
      </c>
      <c r="B24" s="65"/>
      <c r="C24" s="75" t="s">
        <v>59</v>
      </c>
      <c r="D24" s="75"/>
      <c r="E24" s="75"/>
      <c r="F24" s="76"/>
      <c r="G24" s="50" t="n">
        <v>55</v>
      </c>
      <c r="H24" s="51" t="n">
        <f aca="false">SUM(I24:N24)</f>
        <v>33</v>
      </c>
      <c r="I24" s="77" t="s">
        <v>38</v>
      </c>
      <c r="J24" s="77" t="n">
        <v>4</v>
      </c>
      <c r="K24" s="77" t="n">
        <v>6</v>
      </c>
      <c r="L24" s="77" t="n">
        <v>23</v>
      </c>
      <c r="M24" s="77" t="s">
        <v>38</v>
      </c>
      <c r="N24" s="77" t="s">
        <v>38</v>
      </c>
      <c r="O24" s="77" t="n">
        <v>13</v>
      </c>
      <c r="P24" s="77" t="n">
        <v>9</v>
      </c>
      <c r="Q24" s="77" t="n">
        <v>2</v>
      </c>
      <c r="R24" s="77" t="s">
        <v>38</v>
      </c>
      <c r="S24" s="53" t="n">
        <v>24</v>
      </c>
      <c r="T24" s="53" t="n">
        <v>2</v>
      </c>
      <c r="V24" s="53" t="s">
        <v>38</v>
      </c>
      <c r="W24" s="53" t="s">
        <v>38</v>
      </c>
      <c r="X24" s="53" t="s">
        <v>38</v>
      </c>
      <c r="Y24" s="53" t="s">
        <v>38</v>
      </c>
      <c r="Z24" s="53" t="s">
        <v>38</v>
      </c>
      <c r="AA24" s="53" t="s">
        <v>38</v>
      </c>
      <c r="AB24" s="53" t="n">
        <v>15</v>
      </c>
      <c r="AC24" s="53" t="n">
        <v>1</v>
      </c>
      <c r="AD24" s="53" t="s">
        <v>38</v>
      </c>
      <c r="AE24" s="53" t="s">
        <v>38</v>
      </c>
      <c r="AF24" s="53" t="n">
        <v>10</v>
      </c>
      <c r="AG24" s="53" t="n">
        <v>1</v>
      </c>
      <c r="AH24" s="53" t="s">
        <v>38</v>
      </c>
      <c r="AI24" s="53" t="s">
        <v>38</v>
      </c>
      <c r="AJ24" s="53" t="s">
        <v>38</v>
      </c>
      <c r="AK24" s="53" t="s">
        <v>38</v>
      </c>
      <c r="AL24" s="53" t="s">
        <v>38</v>
      </c>
      <c r="AM24" s="53" t="s">
        <v>38</v>
      </c>
      <c r="AN24" s="78" t="s">
        <v>58</v>
      </c>
    </row>
    <row r="25" s="2" customFormat="true" ht="15" hidden="false" customHeight="true" outlineLevel="0" collapsed="false">
      <c r="A25" s="83" t="s">
        <v>60</v>
      </c>
      <c r="B25" s="65"/>
      <c r="C25" s="75" t="s">
        <v>61</v>
      </c>
      <c r="D25" s="75"/>
      <c r="E25" s="75"/>
      <c r="F25" s="76"/>
      <c r="G25" s="50" t="n">
        <v>2</v>
      </c>
      <c r="H25" s="51" t="n">
        <f aca="false">SUM(I25:N25)</f>
        <v>0</v>
      </c>
      <c r="I25" s="77" t="s">
        <v>38</v>
      </c>
      <c r="J25" s="77" t="s">
        <v>38</v>
      </c>
      <c r="K25" s="77" t="s">
        <v>38</v>
      </c>
      <c r="L25" s="77" t="s">
        <v>38</v>
      </c>
      <c r="M25" s="77" t="s">
        <v>38</v>
      </c>
      <c r="N25" s="77" t="s">
        <v>38</v>
      </c>
      <c r="O25" s="77" t="s">
        <v>38</v>
      </c>
      <c r="P25" s="77" t="n">
        <v>2</v>
      </c>
      <c r="Q25" s="77" t="s">
        <v>38</v>
      </c>
      <c r="R25" s="77" t="s">
        <v>38</v>
      </c>
      <c r="S25" s="53" t="s">
        <v>38</v>
      </c>
      <c r="T25" s="53" t="s">
        <v>38</v>
      </c>
      <c r="V25" s="53" t="s">
        <v>38</v>
      </c>
      <c r="W25" s="53" t="s">
        <v>38</v>
      </c>
      <c r="X25" s="53" t="s">
        <v>38</v>
      </c>
      <c r="Y25" s="53" t="s">
        <v>38</v>
      </c>
      <c r="Z25" s="53" t="s">
        <v>38</v>
      </c>
      <c r="AA25" s="53" t="s">
        <v>38</v>
      </c>
      <c r="AB25" s="53" t="n">
        <v>2</v>
      </c>
      <c r="AC25" s="53" t="s">
        <v>38</v>
      </c>
      <c r="AD25" s="53" t="s">
        <v>38</v>
      </c>
      <c r="AE25" s="53" t="s">
        <v>38</v>
      </c>
      <c r="AF25" s="53" t="s">
        <v>38</v>
      </c>
      <c r="AG25" s="53" t="s">
        <v>38</v>
      </c>
      <c r="AH25" s="53" t="s">
        <v>38</v>
      </c>
      <c r="AI25" s="53" t="s">
        <v>38</v>
      </c>
      <c r="AJ25" s="53" t="s">
        <v>38</v>
      </c>
      <c r="AK25" s="53" t="s">
        <v>38</v>
      </c>
      <c r="AL25" s="53" t="s">
        <v>38</v>
      </c>
      <c r="AM25" s="53" t="s">
        <v>38</v>
      </c>
      <c r="AN25" s="54" t="s">
        <v>60</v>
      </c>
    </row>
    <row r="26" s="2" customFormat="true" ht="7.5" hidden="false" customHeight="true" outlineLevel="0" collapsed="false">
      <c r="A26" s="83"/>
      <c r="B26" s="65"/>
      <c r="C26" s="65"/>
      <c r="D26" s="65"/>
      <c r="E26" s="65"/>
      <c r="F26" s="66"/>
      <c r="G26" s="50"/>
      <c r="H26" s="51"/>
      <c r="I26" s="77"/>
      <c r="J26" s="77"/>
      <c r="K26" s="77"/>
      <c r="L26" s="77"/>
      <c r="M26" s="77"/>
      <c r="N26" s="77"/>
      <c r="O26" s="77"/>
      <c r="P26" s="77"/>
      <c r="Q26" s="77"/>
      <c r="R26" s="53"/>
      <c r="S26" s="53"/>
      <c r="T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4"/>
    </row>
    <row r="27" s="2" customFormat="true" ht="15" hidden="false" customHeight="true" outlineLevel="0" collapsed="false">
      <c r="A27" s="83" t="s">
        <v>62</v>
      </c>
      <c r="B27" s="65"/>
      <c r="C27" s="75" t="s">
        <v>63</v>
      </c>
      <c r="D27" s="75"/>
      <c r="E27" s="75"/>
      <c r="F27" s="76"/>
      <c r="G27" s="50" t="n">
        <v>17</v>
      </c>
      <c r="H27" s="51" t="n">
        <f aca="false">SUM(I27:N27)</f>
        <v>11</v>
      </c>
      <c r="I27" s="77" t="s">
        <v>38</v>
      </c>
      <c r="J27" s="77" t="n">
        <v>6</v>
      </c>
      <c r="K27" s="77" t="n">
        <v>3</v>
      </c>
      <c r="L27" s="77" t="n">
        <v>2</v>
      </c>
      <c r="M27" s="77" t="s">
        <v>38</v>
      </c>
      <c r="N27" s="77" t="s">
        <v>38</v>
      </c>
      <c r="O27" s="77" t="s">
        <v>38</v>
      </c>
      <c r="P27" s="77" t="n">
        <v>6</v>
      </c>
      <c r="Q27" s="77" t="s">
        <v>38</v>
      </c>
      <c r="R27" s="77" t="s">
        <v>38</v>
      </c>
      <c r="S27" s="53" t="n">
        <v>5</v>
      </c>
      <c r="T27" s="53" t="s">
        <v>38</v>
      </c>
      <c r="V27" s="53" t="s">
        <v>38</v>
      </c>
      <c r="W27" s="53" t="s">
        <v>38</v>
      </c>
      <c r="X27" s="53" t="s">
        <v>38</v>
      </c>
      <c r="Y27" s="53" t="s">
        <v>38</v>
      </c>
      <c r="Z27" s="53" t="s">
        <v>38</v>
      </c>
      <c r="AA27" s="53" t="s">
        <v>38</v>
      </c>
      <c r="AB27" s="53" t="n">
        <v>6</v>
      </c>
      <c r="AC27" s="53" t="n">
        <v>3</v>
      </c>
      <c r="AD27" s="53" t="s">
        <v>38</v>
      </c>
      <c r="AE27" s="53" t="s">
        <v>38</v>
      </c>
      <c r="AF27" s="53" t="s">
        <v>38</v>
      </c>
      <c r="AG27" s="53" t="n">
        <v>3</v>
      </c>
      <c r="AH27" s="53" t="s">
        <v>38</v>
      </c>
      <c r="AI27" s="53" t="s">
        <v>38</v>
      </c>
      <c r="AJ27" s="53" t="s">
        <v>38</v>
      </c>
      <c r="AK27" s="53" t="s">
        <v>38</v>
      </c>
      <c r="AL27" s="53" t="s">
        <v>38</v>
      </c>
      <c r="AM27" s="53" t="s">
        <v>38</v>
      </c>
      <c r="AN27" s="54" t="s">
        <v>62</v>
      </c>
    </row>
    <row r="28" s="2" customFormat="true" ht="15" hidden="false" customHeight="true" outlineLevel="0" collapsed="false">
      <c r="A28" s="83" t="s">
        <v>36</v>
      </c>
      <c r="B28" s="65"/>
      <c r="C28" s="75" t="s">
        <v>64</v>
      </c>
      <c r="D28" s="75"/>
      <c r="E28" s="75"/>
      <c r="F28" s="76"/>
      <c r="G28" s="50" t="n">
        <v>784</v>
      </c>
      <c r="H28" s="51" t="n">
        <f aca="false">SUM(I28:N28)</f>
        <v>666</v>
      </c>
      <c r="I28" s="77" t="n">
        <v>42</v>
      </c>
      <c r="J28" s="77" t="n">
        <v>113</v>
      </c>
      <c r="K28" s="77" t="n">
        <v>141</v>
      </c>
      <c r="L28" s="77" t="n">
        <v>354</v>
      </c>
      <c r="M28" s="77" t="n">
        <v>7</v>
      </c>
      <c r="N28" s="77" t="n">
        <v>9</v>
      </c>
      <c r="O28" s="77" t="n">
        <v>43</v>
      </c>
      <c r="P28" s="77" t="n">
        <v>75</v>
      </c>
      <c r="Q28" s="77" t="n">
        <v>6</v>
      </c>
      <c r="R28" s="77" t="s">
        <v>38</v>
      </c>
      <c r="S28" s="53" t="n">
        <v>280</v>
      </c>
      <c r="T28" s="53" t="n">
        <v>65</v>
      </c>
      <c r="V28" s="53" t="n">
        <v>8</v>
      </c>
      <c r="W28" s="53" t="s">
        <v>38</v>
      </c>
      <c r="X28" s="53" t="n">
        <v>5</v>
      </c>
      <c r="Y28" s="53" t="n">
        <v>2</v>
      </c>
      <c r="Z28" s="53" t="n">
        <v>11</v>
      </c>
      <c r="AA28" s="53" t="s">
        <v>38</v>
      </c>
      <c r="AB28" s="84" t="n">
        <v>111</v>
      </c>
      <c r="AC28" s="53" t="n">
        <v>23</v>
      </c>
      <c r="AD28" s="53" t="n">
        <v>18</v>
      </c>
      <c r="AE28" s="53" t="s">
        <v>38</v>
      </c>
      <c r="AF28" s="84" t="n">
        <v>166</v>
      </c>
      <c r="AG28" s="53" t="n">
        <v>58</v>
      </c>
      <c r="AH28" s="53" t="n">
        <v>19</v>
      </c>
      <c r="AI28" s="53" t="n">
        <v>6</v>
      </c>
      <c r="AJ28" s="84" t="n">
        <v>5</v>
      </c>
      <c r="AK28" s="53" t="n">
        <v>1</v>
      </c>
      <c r="AL28" s="53" t="s">
        <v>38</v>
      </c>
      <c r="AM28" s="53" t="s">
        <v>38</v>
      </c>
      <c r="AN28" s="54" t="s">
        <v>36</v>
      </c>
    </row>
    <row r="29" s="2" customFormat="true" ht="15" hidden="false" customHeight="true" outlineLevel="0" collapsed="false">
      <c r="A29" s="83" t="s">
        <v>39</v>
      </c>
      <c r="B29" s="65"/>
      <c r="C29" s="75" t="s">
        <v>65</v>
      </c>
      <c r="D29" s="75"/>
      <c r="E29" s="75"/>
      <c r="F29" s="76"/>
      <c r="G29" s="50" t="n">
        <v>2</v>
      </c>
      <c r="H29" s="51" t="n">
        <f aca="false">SUM(I29:N29)</f>
        <v>0</v>
      </c>
      <c r="I29" s="77" t="s">
        <v>38</v>
      </c>
      <c r="J29" s="77" t="s">
        <v>38</v>
      </c>
      <c r="K29" s="77" t="s">
        <v>38</v>
      </c>
      <c r="L29" s="77" t="s">
        <v>38</v>
      </c>
      <c r="M29" s="77" t="s">
        <v>38</v>
      </c>
      <c r="N29" s="77" t="s">
        <v>38</v>
      </c>
      <c r="O29" s="77" t="n">
        <v>2</v>
      </c>
      <c r="P29" s="77" t="s">
        <v>38</v>
      </c>
      <c r="Q29" s="77" t="s">
        <v>38</v>
      </c>
      <c r="R29" s="77" t="s">
        <v>38</v>
      </c>
      <c r="S29" s="53" t="n">
        <v>1</v>
      </c>
      <c r="T29" s="53" t="s">
        <v>38</v>
      </c>
      <c r="V29" s="53" t="s">
        <v>38</v>
      </c>
      <c r="W29" s="53" t="s">
        <v>38</v>
      </c>
      <c r="X29" s="53" t="s">
        <v>38</v>
      </c>
      <c r="Y29" s="53" t="s">
        <v>38</v>
      </c>
      <c r="Z29" s="53" t="s">
        <v>38</v>
      </c>
      <c r="AA29" s="53" t="s">
        <v>38</v>
      </c>
      <c r="AB29" s="53" t="s">
        <v>38</v>
      </c>
      <c r="AC29" s="53" t="s">
        <v>38</v>
      </c>
      <c r="AD29" s="53" t="s">
        <v>38</v>
      </c>
      <c r="AE29" s="53" t="s">
        <v>38</v>
      </c>
      <c r="AF29" s="53" t="s">
        <v>38</v>
      </c>
      <c r="AG29" s="53" t="s">
        <v>38</v>
      </c>
      <c r="AH29" s="53" t="n">
        <v>1</v>
      </c>
      <c r="AI29" s="53" t="s">
        <v>38</v>
      </c>
      <c r="AJ29" s="53" t="s">
        <v>38</v>
      </c>
      <c r="AK29" s="53" t="s">
        <v>38</v>
      </c>
      <c r="AL29" s="53" t="s">
        <v>38</v>
      </c>
      <c r="AM29" s="53" t="s">
        <v>38</v>
      </c>
      <c r="AN29" s="54" t="s">
        <v>39</v>
      </c>
    </row>
    <row r="30" s="2" customFormat="true" ht="15" hidden="false" customHeight="true" outlineLevel="0" collapsed="false">
      <c r="A30" s="83" t="s">
        <v>40</v>
      </c>
      <c r="B30" s="65"/>
      <c r="C30" s="75" t="s">
        <v>66</v>
      </c>
      <c r="D30" s="75"/>
      <c r="E30" s="75"/>
      <c r="F30" s="76"/>
      <c r="G30" s="51" t="n">
        <f aca="false">SUM(H30:M30)</f>
        <v>0</v>
      </c>
      <c r="H30" s="51" t="n">
        <f aca="false">SUM(I30:N30)</f>
        <v>0</v>
      </c>
      <c r="I30" s="77" t="s">
        <v>38</v>
      </c>
      <c r="J30" s="77" t="s">
        <v>38</v>
      </c>
      <c r="K30" s="77" t="s">
        <v>38</v>
      </c>
      <c r="L30" s="77" t="s">
        <v>38</v>
      </c>
      <c r="M30" s="77" t="s">
        <v>38</v>
      </c>
      <c r="N30" s="77" t="s">
        <v>38</v>
      </c>
      <c r="O30" s="77" t="s">
        <v>38</v>
      </c>
      <c r="P30" s="77" t="s">
        <v>38</v>
      </c>
      <c r="Q30" s="77" t="s">
        <v>38</v>
      </c>
      <c r="R30" s="77" t="s">
        <v>38</v>
      </c>
      <c r="S30" s="53" t="s">
        <v>38</v>
      </c>
      <c r="T30" s="53" t="s">
        <v>38</v>
      </c>
      <c r="V30" s="53" t="s">
        <v>38</v>
      </c>
      <c r="W30" s="53" t="s">
        <v>38</v>
      </c>
      <c r="X30" s="53" t="s">
        <v>38</v>
      </c>
      <c r="Y30" s="53" t="s">
        <v>38</v>
      </c>
      <c r="Z30" s="53" t="s">
        <v>38</v>
      </c>
      <c r="AA30" s="53" t="s">
        <v>38</v>
      </c>
      <c r="AB30" s="53" t="s">
        <v>38</v>
      </c>
      <c r="AC30" s="53" t="s">
        <v>38</v>
      </c>
      <c r="AD30" s="53" t="s">
        <v>38</v>
      </c>
      <c r="AE30" s="53" t="s">
        <v>38</v>
      </c>
      <c r="AF30" s="53" t="s">
        <v>38</v>
      </c>
      <c r="AG30" s="53" t="s">
        <v>38</v>
      </c>
      <c r="AH30" s="53" t="s">
        <v>38</v>
      </c>
      <c r="AI30" s="53" t="s">
        <v>38</v>
      </c>
      <c r="AJ30" s="53" t="s">
        <v>38</v>
      </c>
      <c r="AK30" s="53" t="s">
        <v>38</v>
      </c>
      <c r="AL30" s="53" t="s">
        <v>38</v>
      </c>
      <c r="AM30" s="53" t="s">
        <v>38</v>
      </c>
      <c r="AN30" s="54" t="s">
        <v>40</v>
      </c>
    </row>
    <row r="31" s="2" customFormat="true" ht="15" hidden="false" customHeight="true" outlineLevel="0" collapsed="false">
      <c r="A31" s="83" t="s">
        <v>41</v>
      </c>
      <c r="B31" s="65"/>
      <c r="C31" s="75" t="s">
        <v>67</v>
      </c>
      <c r="D31" s="75"/>
      <c r="E31" s="75"/>
      <c r="F31" s="76"/>
      <c r="G31" s="50" t="n">
        <v>1</v>
      </c>
      <c r="H31" s="51" t="n">
        <f aca="false">SUM(I31:N31)</f>
        <v>1</v>
      </c>
      <c r="I31" s="77" t="s">
        <v>38</v>
      </c>
      <c r="J31" s="77" t="s">
        <v>38</v>
      </c>
      <c r="K31" s="77" t="s">
        <v>38</v>
      </c>
      <c r="L31" s="77" t="n">
        <v>1</v>
      </c>
      <c r="M31" s="77" t="s">
        <v>38</v>
      </c>
      <c r="N31" s="77" t="s">
        <v>38</v>
      </c>
      <c r="O31" s="77" t="s">
        <v>38</v>
      </c>
      <c r="P31" s="77" t="s">
        <v>38</v>
      </c>
      <c r="Q31" s="77" t="s">
        <v>38</v>
      </c>
      <c r="R31" s="77" t="s">
        <v>38</v>
      </c>
      <c r="S31" s="53" t="n">
        <v>1</v>
      </c>
      <c r="T31" s="53" t="s">
        <v>38</v>
      </c>
      <c r="V31" s="53" t="s">
        <v>38</v>
      </c>
      <c r="W31" s="53" t="s">
        <v>38</v>
      </c>
      <c r="X31" s="53" t="s">
        <v>38</v>
      </c>
      <c r="Y31" s="53" t="s">
        <v>38</v>
      </c>
      <c r="Z31" s="53" t="s">
        <v>38</v>
      </c>
      <c r="AA31" s="53" t="s">
        <v>38</v>
      </c>
      <c r="AB31" s="53" t="s">
        <v>38</v>
      </c>
      <c r="AC31" s="53" t="s">
        <v>38</v>
      </c>
      <c r="AD31" s="53" t="s">
        <v>38</v>
      </c>
      <c r="AE31" s="53" t="s">
        <v>38</v>
      </c>
      <c r="AF31" s="53" t="s">
        <v>38</v>
      </c>
      <c r="AG31" s="53" t="s">
        <v>38</v>
      </c>
      <c r="AH31" s="53" t="s">
        <v>38</v>
      </c>
      <c r="AI31" s="53" t="s">
        <v>38</v>
      </c>
      <c r="AJ31" s="53" t="s">
        <v>38</v>
      </c>
      <c r="AK31" s="53" t="s">
        <v>38</v>
      </c>
      <c r="AL31" s="53" t="s">
        <v>38</v>
      </c>
      <c r="AM31" s="53" t="s">
        <v>38</v>
      </c>
      <c r="AN31" s="54" t="s">
        <v>41</v>
      </c>
    </row>
    <row r="32" s="2" customFormat="true" ht="7.5" hidden="false" customHeight="true" outlineLevel="0" collapsed="false">
      <c r="A32" s="83"/>
      <c r="B32" s="65"/>
      <c r="C32" s="65"/>
      <c r="D32" s="65"/>
      <c r="E32" s="65"/>
      <c r="F32" s="66"/>
      <c r="G32" s="50"/>
      <c r="H32" s="51"/>
      <c r="I32" s="77"/>
      <c r="J32" s="77"/>
      <c r="K32" s="77"/>
      <c r="L32" s="77"/>
      <c r="M32" s="77"/>
      <c r="N32" s="77"/>
      <c r="O32" s="77"/>
      <c r="P32" s="77"/>
      <c r="Q32" s="77"/>
      <c r="R32" s="53"/>
      <c r="S32" s="53"/>
      <c r="T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4"/>
    </row>
    <row r="33" s="2" customFormat="true" ht="15" hidden="false" customHeight="true" outlineLevel="0" collapsed="false">
      <c r="A33" s="83" t="s">
        <v>68</v>
      </c>
      <c r="B33" s="65"/>
      <c r="C33" s="75" t="s">
        <v>69</v>
      </c>
      <c r="D33" s="75"/>
      <c r="E33" s="75"/>
      <c r="F33" s="76"/>
      <c r="G33" s="51" t="n">
        <f aca="false">SUM(H33:M33)</f>
        <v>0</v>
      </c>
      <c r="H33" s="51" t="n">
        <f aca="false">SUM(I33:N33)</f>
        <v>0</v>
      </c>
      <c r="I33" s="77" t="s">
        <v>38</v>
      </c>
      <c r="J33" s="77" t="s">
        <v>38</v>
      </c>
      <c r="K33" s="77" t="s">
        <v>38</v>
      </c>
      <c r="L33" s="77" t="s">
        <v>38</v>
      </c>
      <c r="M33" s="77" t="s">
        <v>38</v>
      </c>
      <c r="N33" s="77" t="s">
        <v>38</v>
      </c>
      <c r="O33" s="77" t="s">
        <v>38</v>
      </c>
      <c r="P33" s="77" t="s">
        <v>38</v>
      </c>
      <c r="Q33" s="77" t="s">
        <v>38</v>
      </c>
      <c r="R33" s="77" t="s">
        <v>38</v>
      </c>
      <c r="S33" s="53" t="s">
        <v>38</v>
      </c>
      <c r="T33" s="53" t="s">
        <v>38</v>
      </c>
      <c r="V33" s="53" t="s">
        <v>38</v>
      </c>
      <c r="W33" s="53" t="s">
        <v>38</v>
      </c>
      <c r="X33" s="53" t="s">
        <v>38</v>
      </c>
      <c r="Y33" s="53" t="s">
        <v>38</v>
      </c>
      <c r="Z33" s="53" t="s">
        <v>38</v>
      </c>
      <c r="AA33" s="53" t="s">
        <v>38</v>
      </c>
      <c r="AB33" s="53" t="s">
        <v>38</v>
      </c>
      <c r="AC33" s="53" t="s">
        <v>38</v>
      </c>
      <c r="AD33" s="53" t="s">
        <v>38</v>
      </c>
      <c r="AE33" s="53" t="s">
        <v>38</v>
      </c>
      <c r="AF33" s="53" t="s">
        <v>38</v>
      </c>
      <c r="AG33" s="53" t="s">
        <v>38</v>
      </c>
      <c r="AH33" s="53" t="s">
        <v>38</v>
      </c>
      <c r="AI33" s="53" t="s">
        <v>38</v>
      </c>
      <c r="AJ33" s="53" t="s">
        <v>38</v>
      </c>
      <c r="AK33" s="53" t="s">
        <v>38</v>
      </c>
      <c r="AL33" s="53" t="s">
        <v>38</v>
      </c>
      <c r="AM33" s="53" t="s">
        <v>38</v>
      </c>
      <c r="AN33" s="54" t="s">
        <v>68</v>
      </c>
    </row>
    <row r="34" s="2" customFormat="true" ht="15" hidden="false" customHeight="true" outlineLevel="0" collapsed="false">
      <c r="A34" s="83" t="s">
        <v>70</v>
      </c>
      <c r="B34" s="65"/>
      <c r="C34" s="75" t="s">
        <v>71</v>
      </c>
      <c r="D34" s="75"/>
      <c r="E34" s="75"/>
      <c r="F34" s="76"/>
      <c r="G34" s="51" t="n">
        <f aca="false">SUM(H34:M34)</f>
        <v>0</v>
      </c>
      <c r="H34" s="51" t="n">
        <f aca="false">SUM(I34:N34)</f>
        <v>0</v>
      </c>
      <c r="I34" s="77" t="s">
        <v>38</v>
      </c>
      <c r="J34" s="77" t="s">
        <v>38</v>
      </c>
      <c r="K34" s="77" t="s">
        <v>38</v>
      </c>
      <c r="L34" s="77" t="s">
        <v>38</v>
      </c>
      <c r="M34" s="77" t="s">
        <v>38</v>
      </c>
      <c r="N34" s="77" t="s">
        <v>38</v>
      </c>
      <c r="O34" s="77" t="s">
        <v>38</v>
      </c>
      <c r="P34" s="77" t="s">
        <v>38</v>
      </c>
      <c r="Q34" s="77" t="s">
        <v>38</v>
      </c>
      <c r="R34" s="77" t="s">
        <v>38</v>
      </c>
      <c r="S34" s="53" t="s">
        <v>38</v>
      </c>
      <c r="T34" s="53" t="s">
        <v>38</v>
      </c>
      <c r="V34" s="53" t="s">
        <v>38</v>
      </c>
      <c r="W34" s="53" t="s">
        <v>38</v>
      </c>
      <c r="X34" s="53" t="s">
        <v>38</v>
      </c>
      <c r="Y34" s="53" t="s">
        <v>38</v>
      </c>
      <c r="Z34" s="53" t="s">
        <v>38</v>
      </c>
      <c r="AA34" s="53" t="s">
        <v>38</v>
      </c>
      <c r="AB34" s="53" t="s">
        <v>38</v>
      </c>
      <c r="AC34" s="53" t="s">
        <v>38</v>
      </c>
      <c r="AD34" s="53" t="s">
        <v>38</v>
      </c>
      <c r="AE34" s="53" t="s">
        <v>38</v>
      </c>
      <c r="AF34" s="53" t="s">
        <v>38</v>
      </c>
      <c r="AG34" s="53" t="s">
        <v>38</v>
      </c>
      <c r="AH34" s="53" t="s">
        <v>38</v>
      </c>
      <c r="AI34" s="53" t="s">
        <v>38</v>
      </c>
      <c r="AJ34" s="53" t="s">
        <v>38</v>
      </c>
      <c r="AK34" s="53" t="s">
        <v>38</v>
      </c>
      <c r="AL34" s="53" t="s">
        <v>38</v>
      </c>
      <c r="AM34" s="53" t="s">
        <v>38</v>
      </c>
      <c r="AN34" s="54" t="s">
        <v>70</v>
      </c>
    </row>
    <row r="35" s="2" customFormat="true" ht="15" hidden="false" customHeight="true" outlineLevel="0" collapsed="false">
      <c r="A35" s="83" t="s">
        <v>72</v>
      </c>
      <c r="B35" s="65"/>
      <c r="C35" s="75" t="s">
        <v>73</v>
      </c>
      <c r="D35" s="75"/>
      <c r="E35" s="75"/>
      <c r="F35" s="76"/>
      <c r="G35" s="51" t="n">
        <f aca="false">SUM(H35:M35)</f>
        <v>0</v>
      </c>
      <c r="H35" s="51" t="n">
        <f aca="false">SUM(I35:N35)</f>
        <v>0</v>
      </c>
      <c r="I35" s="77" t="s">
        <v>38</v>
      </c>
      <c r="J35" s="77" t="s">
        <v>38</v>
      </c>
      <c r="K35" s="77" t="s">
        <v>38</v>
      </c>
      <c r="L35" s="77" t="s">
        <v>38</v>
      </c>
      <c r="M35" s="77" t="s">
        <v>38</v>
      </c>
      <c r="N35" s="77" t="s">
        <v>38</v>
      </c>
      <c r="O35" s="77" t="s">
        <v>38</v>
      </c>
      <c r="P35" s="77" t="s">
        <v>38</v>
      </c>
      <c r="Q35" s="77" t="s">
        <v>38</v>
      </c>
      <c r="R35" s="77" t="s">
        <v>38</v>
      </c>
      <c r="S35" s="53" t="s">
        <v>38</v>
      </c>
      <c r="T35" s="53" t="s">
        <v>38</v>
      </c>
      <c r="V35" s="53" t="s">
        <v>38</v>
      </c>
      <c r="W35" s="53" t="s">
        <v>38</v>
      </c>
      <c r="X35" s="53" t="s">
        <v>38</v>
      </c>
      <c r="Y35" s="53" t="s">
        <v>38</v>
      </c>
      <c r="Z35" s="53" t="s">
        <v>38</v>
      </c>
      <c r="AA35" s="53" t="s">
        <v>38</v>
      </c>
      <c r="AB35" s="53" t="s">
        <v>38</v>
      </c>
      <c r="AC35" s="53" t="s">
        <v>38</v>
      </c>
      <c r="AD35" s="53" t="s">
        <v>38</v>
      </c>
      <c r="AE35" s="53" t="s">
        <v>38</v>
      </c>
      <c r="AF35" s="53" t="s">
        <v>38</v>
      </c>
      <c r="AG35" s="53" t="s">
        <v>38</v>
      </c>
      <c r="AH35" s="53" t="s">
        <v>38</v>
      </c>
      <c r="AI35" s="53" t="s">
        <v>38</v>
      </c>
      <c r="AJ35" s="53" t="s">
        <v>38</v>
      </c>
      <c r="AK35" s="53" t="s">
        <v>38</v>
      </c>
      <c r="AL35" s="53" t="s">
        <v>38</v>
      </c>
      <c r="AM35" s="53" t="s">
        <v>38</v>
      </c>
      <c r="AN35" s="54" t="s">
        <v>72</v>
      </c>
    </row>
    <row r="36" s="2" customFormat="true" ht="15" hidden="false" customHeight="true" outlineLevel="0" collapsed="false">
      <c r="A36" s="83" t="s">
        <v>74</v>
      </c>
      <c r="B36" s="65"/>
      <c r="C36" s="75" t="s">
        <v>75</v>
      </c>
      <c r="D36" s="75"/>
      <c r="E36" s="75"/>
      <c r="F36" s="76"/>
      <c r="G36" s="50" t="n">
        <v>5</v>
      </c>
      <c r="H36" s="51" t="n">
        <f aca="false">SUM(I36:N36)</f>
        <v>1</v>
      </c>
      <c r="I36" s="77" t="s">
        <v>38</v>
      </c>
      <c r="J36" s="77" t="s">
        <v>38</v>
      </c>
      <c r="K36" s="77" t="n">
        <v>1</v>
      </c>
      <c r="L36" s="77" t="s">
        <v>38</v>
      </c>
      <c r="M36" s="77" t="s">
        <v>38</v>
      </c>
      <c r="N36" s="77" t="s">
        <v>38</v>
      </c>
      <c r="O36" s="77" t="s">
        <v>38</v>
      </c>
      <c r="P36" s="77" t="n">
        <v>4</v>
      </c>
      <c r="Q36" s="77" t="s">
        <v>38</v>
      </c>
      <c r="R36" s="77" t="s">
        <v>38</v>
      </c>
      <c r="S36" s="53" t="n">
        <v>1</v>
      </c>
      <c r="T36" s="53" t="s">
        <v>38</v>
      </c>
      <c r="V36" s="53" t="s">
        <v>38</v>
      </c>
      <c r="W36" s="53" t="s">
        <v>38</v>
      </c>
      <c r="X36" s="53" t="s">
        <v>38</v>
      </c>
      <c r="Y36" s="53" t="s">
        <v>38</v>
      </c>
      <c r="Z36" s="53" t="s">
        <v>38</v>
      </c>
      <c r="AA36" s="53" t="s">
        <v>38</v>
      </c>
      <c r="AB36" s="53" t="s">
        <v>38</v>
      </c>
      <c r="AC36" s="53" t="s">
        <v>38</v>
      </c>
      <c r="AD36" s="53" t="s">
        <v>38</v>
      </c>
      <c r="AE36" s="53" t="s">
        <v>38</v>
      </c>
      <c r="AF36" s="53" t="n">
        <v>3</v>
      </c>
      <c r="AG36" s="53" t="s">
        <v>38</v>
      </c>
      <c r="AH36" s="53" t="n">
        <v>1</v>
      </c>
      <c r="AI36" s="53" t="s">
        <v>38</v>
      </c>
      <c r="AJ36" s="53" t="s">
        <v>38</v>
      </c>
      <c r="AK36" s="53" t="s">
        <v>38</v>
      </c>
      <c r="AL36" s="53" t="s">
        <v>38</v>
      </c>
      <c r="AM36" s="53" t="s">
        <v>38</v>
      </c>
      <c r="AN36" s="54" t="s">
        <v>74</v>
      </c>
    </row>
    <row r="37" s="2" customFormat="true" ht="15" hidden="false" customHeight="true" outlineLevel="0" collapsed="false">
      <c r="A37" s="83" t="s">
        <v>76</v>
      </c>
      <c r="B37" s="65"/>
      <c r="C37" s="85" t="s">
        <v>77</v>
      </c>
      <c r="D37" s="85"/>
      <c r="E37" s="85"/>
      <c r="F37" s="76"/>
      <c r="G37" s="50" t="n">
        <v>299</v>
      </c>
      <c r="H37" s="51" t="n">
        <f aca="false">SUM(I37:N37)</f>
        <v>244</v>
      </c>
      <c r="I37" s="77" t="n">
        <v>14</v>
      </c>
      <c r="J37" s="77" t="n">
        <v>20</v>
      </c>
      <c r="K37" s="77" t="n">
        <v>51</v>
      </c>
      <c r="L37" s="77" t="n">
        <v>142</v>
      </c>
      <c r="M37" s="77" t="n">
        <v>11</v>
      </c>
      <c r="N37" s="77" t="n">
        <v>6</v>
      </c>
      <c r="O37" s="77" t="n">
        <v>29</v>
      </c>
      <c r="P37" s="77" t="n">
        <v>26</v>
      </c>
      <c r="Q37" s="77" t="s">
        <v>38</v>
      </c>
      <c r="R37" s="77" t="s">
        <v>38</v>
      </c>
      <c r="S37" s="53" t="n">
        <v>77</v>
      </c>
      <c r="T37" s="53" t="n">
        <v>10</v>
      </c>
      <c r="V37" s="53" t="n">
        <v>12</v>
      </c>
      <c r="W37" s="53" t="n">
        <v>1</v>
      </c>
      <c r="X37" s="53" t="s">
        <v>38</v>
      </c>
      <c r="Y37" s="53" t="s">
        <v>38</v>
      </c>
      <c r="Z37" s="53" t="s">
        <v>38</v>
      </c>
      <c r="AA37" s="53" t="s">
        <v>38</v>
      </c>
      <c r="AB37" s="53" t="n">
        <v>28</v>
      </c>
      <c r="AC37" s="53" t="n">
        <v>7</v>
      </c>
      <c r="AD37" s="53" t="n">
        <v>6</v>
      </c>
      <c r="AE37" s="53" t="s">
        <v>38</v>
      </c>
      <c r="AF37" s="53" t="n">
        <v>131</v>
      </c>
      <c r="AG37" s="53" t="n">
        <v>14</v>
      </c>
      <c r="AH37" s="53" t="n">
        <v>11</v>
      </c>
      <c r="AI37" s="53" t="n">
        <v>2</v>
      </c>
      <c r="AJ37" s="53" t="s">
        <v>38</v>
      </c>
      <c r="AK37" s="53" t="s">
        <v>38</v>
      </c>
      <c r="AL37" s="53" t="s">
        <v>38</v>
      </c>
      <c r="AM37" s="53" t="s">
        <v>38</v>
      </c>
      <c r="AN37" s="54" t="s">
        <v>76</v>
      </c>
    </row>
    <row r="38" s="2" customFormat="true" ht="7.5" hidden="false" customHeight="true" outlineLevel="0" collapsed="false">
      <c r="A38" s="83"/>
      <c r="B38" s="65"/>
      <c r="C38" s="86"/>
      <c r="D38" s="86"/>
      <c r="E38" s="86"/>
      <c r="F38" s="76"/>
      <c r="G38" s="50"/>
      <c r="H38" s="51"/>
      <c r="I38" s="77"/>
      <c r="J38" s="77"/>
      <c r="K38" s="77"/>
      <c r="L38" s="77"/>
      <c r="M38" s="77"/>
      <c r="N38" s="77"/>
      <c r="O38" s="77"/>
      <c r="P38" s="77"/>
      <c r="Q38" s="77"/>
      <c r="R38" s="53"/>
      <c r="S38" s="53"/>
      <c r="T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70"/>
      <c r="AO38" s="87"/>
    </row>
    <row r="39" s="62" customFormat="true" ht="15" hidden="false" customHeight="true" outlineLevel="0" collapsed="false">
      <c r="A39" s="88" t="s">
        <v>35</v>
      </c>
      <c r="B39" s="88"/>
      <c r="C39" s="57" t="s">
        <v>68</v>
      </c>
      <c r="D39" s="72" t="s">
        <v>37</v>
      </c>
      <c r="E39" s="56"/>
      <c r="F39" s="58"/>
      <c r="G39" s="59" t="n">
        <v>927</v>
      </c>
      <c r="H39" s="60" t="n">
        <v>742</v>
      </c>
      <c r="I39" s="60" t="n">
        <v>36</v>
      </c>
      <c r="J39" s="60" t="n">
        <v>97</v>
      </c>
      <c r="K39" s="60" t="n">
        <v>185</v>
      </c>
      <c r="L39" s="60" t="n">
        <v>399</v>
      </c>
      <c r="M39" s="60" t="n">
        <v>14</v>
      </c>
      <c r="N39" s="60" t="n">
        <v>11</v>
      </c>
      <c r="O39" s="60" t="n">
        <v>82</v>
      </c>
      <c r="P39" s="60" t="n">
        <v>103</v>
      </c>
      <c r="Q39" s="60" t="n">
        <v>18</v>
      </c>
      <c r="R39" s="61" t="s">
        <v>38</v>
      </c>
      <c r="S39" s="60" t="n">
        <v>246</v>
      </c>
      <c r="T39" s="60" t="n">
        <v>55</v>
      </c>
      <c r="V39" s="60" t="n">
        <v>35</v>
      </c>
      <c r="W39" s="61" t="n">
        <v>0</v>
      </c>
      <c r="X39" s="60" t="n">
        <v>16</v>
      </c>
      <c r="Y39" s="60" t="n">
        <v>1</v>
      </c>
      <c r="Z39" s="60" t="n">
        <v>10</v>
      </c>
      <c r="AA39" s="61" t="n">
        <v>0</v>
      </c>
      <c r="AB39" s="60" t="n">
        <v>123</v>
      </c>
      <c r="AC39" s="60" t="n">
        <v>32</v>
      </c>
      <c r="AD39" s="60" t="n">
        <v>25</v>
      </c>
      <c r="AE39" s="61" t="n">
        <v>0</v>
      </c>
      <c r="AF39" s="60" t="n">
        <v>284</v>
      </c>
      <c r="AG39" s="60" t="n">
        <v>36</v>
      </c>
      <c r="AH39" s="60" t="n">
        <v>34</v>
      </c>
      <c r="AI39" s="60" t="n">
        <v>6</v>
      </c>
      <c r="AJ39" s="60" t="n">
        <v>2</v>
      </c>
      <c r="AK39" s="61" t="n">
        <v>0</v>
      </c>
      <c r="AL39" s="60" t="n">
        <v>1</v>
      </c>
      <c r="AM39" s="60" t="n">
        <v>3</v>
      </c>
      <c r="AN39" s="63" t="s">
        <v>68</v>
      </c>
      <c r="AO39" s="89" t="s">
        <v>37</v>
      </c>
    </row>
    <row r="40" customFormat="false" ht="8.25" hidden="false" customHeight="true" outlineLevel="0" collapsed="false">
      <c r="A40" s="90"/>
      <c r="B40" s="90"/>
      <c r="C40" s="90"/>
      <c r="D40" s="90"/>
      <c r="E40" s="90"/>
      <c r="F40" s="91"/>
      <c r="G40" s="92"/>
      <c r="H40" s="93"/>
      <c r="I40" s="93"/>
      <c r="J40" s="93"/>
      <c r="K40" s="93"/>
      <c r="L40" s="93"/>
      <c r="M40" s="93"/>
      <c r="N40" s="93"/>
      <c r="O40" s="93"/>
      <c r="P40" s="93"/>
      <c r="Q40" s="94"/>
      <c r="R40" s="95"/>
      <c r="S40" s="95"/>
      <c r="T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6"/>
      <c r="AO40" s="90"/>
    </row>
    <row r="41" s="98" customFormat="true" ht="19.35" hidden="false" customHeight="true" outlineLevel="0" collapsed="false">
      <c r="A41" s="97" t="s">
        <v>78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98" customFormat="true" ht="12" hidden="false" customHeight="true" outlineLevel="0" collapsed="false">
      <c r="A42" s="99" t="s">
        <v>79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100"/>
      <c r="Q42" s="100"/>
    </row>
    <row r="43" s="98" customFormat="true" ht="12" hidden="false" customHeight="true" outlineLevel="0" collapsed="false">
      <c r="A43" s="101" t="s">
        <v>80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0"/>
      <c r="Q43" s="100"/>
    </row>
  </sheetData>
  <mergeCells count="55">
    <mergeCell ref="L1:T1"/>
    <mergeCell ref="V1:AE1"/>
    <mergeCell ref="N3:T3"/>
    <mergeCell ref="V3:Z3"/>
    <mergeCell ref="AA3:AE3"/>
    <mergeCell ref="AG4:AO4"/>
    <mergeCell ref="A5:F8"/>
    <mergeCell ref="G5:G8"/>
    <mergeCell ref="H5:P5"/>
    <mergeCell ref="Z5:AH5"/>
    <mergeCell ref="AN5:AO8"/>
    <mergeCell ref="H6:N6"/>
    <mergeCell ref="O6:O8"/>
    <mergeCell ref="P6:P8"/>
    <mergeCell ref="Q6:R7"/>
    <mergeCell ref="S6:T7"/>
    <mergeCell ref="V6:W7"/>
    <mergeCell ref="X6:Y7"/>
    <mergeCell ref="Z6:AA7"/>
    <mergeCell ref="AB6:AC7"/>
    <mergeCell ref="AD6:AE7"/>
    <mergeCell ref="AF6:AG7"/>
    <mergeCell ref="AH6:AI7"/>
    <mergeCell ref="AJ6:AK7"/>
    <mergeCell ref="AL6:AM7"/>
    <mergeCell ref="H7:H8"/>
    <mergeCell ref="J7:K7"/>
    <mergeCell ref="L7:L8"/>
    <mergeCell ref="M7:M8"/>
    <mergeCell ref="N7:N8"/>
    <mergeCell ref="A10:B10"/>
    <mergeCell ref="C15:D15"/>
    <mergeCell ref="C16:E16"/>
    <mergeCell ref="C17:E17"/>
    <mergeCell ref="C18:E18"/>
    <mergeCell ref="C19:E19"/>
    <mergeCell ref="C21:E21"/>
    <mergeCell ref="C22:E22"/>
    <mergeCell ref="C23:E23"/>
    <mergeCell ref="C24:E24"/>
    <mergeCell ref="C25:E25"/>
    <mergeCell ref="C27:E27"/>
    <mergeCell ref="C28:E28"/>
    <mergeCell ref="C29:E29"/>
    <mergeCell ref="C30:E30"/>
    <mergeCell ref="C31:E31"/>
    <mergeCell ref="C33:E33"/>
    <mergeCell ref="C34:E34"/>
    <mergeCell ref="C35:E35"/>
    <mergeCell ref="C36:E36"/>
    <mergeCell ref="C37:E37"/>
    <mergeCell ref="A39:B39"/>
    <mergeCell ref="A41:S41"/>
    <mergeCell ref="A42:O42"/>
    <mergeCell ref="A43:O43"/>
  </mergeCells>
  <printOptions headings="false" gridLines="false" gridLinesSet="true" horizontalCentered="false" verticalCentered="false"/>
  <pageMargins left="0.2" right="0.2" top="0.959722222222222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K8" activeCellId="0" sqref="A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4.12"/>
    <col collapsed="false" customWidth="true" hidden="false" outlineLevel="0" max="2" min="2" style="102" width="0.87"/>
    <col collapsed="false" customWidth="true" hidden="false" outlineLevel="0" max="3" min="3" style="102" width="5.11"/>
    <col collapsed="false" customWidth="true" hidden="false" outlineLevel="0" max="4" min="4" style="102" width="5.62"/>
    <col collapsed="false" customWidth="true" hidden="false" outlineLevel="0" max="5" min="5" style="102" width="1.99"/>
    <col collapsed="false" customWidth="true" hidden="false" outlineLevel="0" max="6" min="6" style="102" width="0.87"/>
    <col collapsed="false" customWidth="true" hidden="false" outlineLevel="0" max="7" min="7" style="102" width="14.11"/>
    <col collapsed="false" customWidth="true" hidden="false" outlineLevel="0" max="9" min="8" style="102" width="11.87"/>
    <col collapsed="false" customWidth="true" hidden="false" outlineLevel="0" max="13" min="10" style="102" width="12.11"/>
    <col collapsed="false" customWidth="true" hidden="false" outlineLevel="0" max="14" min="14" style="102" width="11.87"/>
    <col collapsed="false" customWidth="true" hidden="false" outlineLevel="0" max="15" min="15" style="102" width="11.37"/>
    <col collapsed="false" customWidth="true" hidden="false" outlineLevel="0" max="16" min="16" style="102" width="0.62"/>
    <col collapsed="false" customWidth="true" hidden="false" outlineLevel="0" max="18" min="17" style="102" width="10.87"/>
    <col collapsed="false" customWidth="true" hidden="false" outlineLevel="0" max="19" min="19" style="102" width="10.62"/>
    <col collapsed="false" customWidth="true" hidden="false" outlineLevel="0" max="23" min="20" style="102" width="10.87"/>
    <col collapsed="false" customWidth="true" hidden="false" outlineLevel="0" max="24" min="24" style="102" width="10.62"/>
    <col collapsed="false" customWidth="true" hidden="false" outlineLevel="0" max="25" min="25" style="102" width="10.87"/>
    <col collapsed="false" customWidth="true" hidden="false" outlineLevel="0" max="27" min="26" style="102" width="10.62"/>
    <col collapsed="false" customWidth="true" hidden="false" outlineLevel="0" max="28" min="28" style="102" width="4.62"/>
    <col collapsed="false" customWidth="true" hidden="false" outlineLevel="0" max="29" min="29" style="102" width="3.62"/>
    <col collapsed="false" customWidth="false" hidden="false" outlineLevel="0" max="257" min="30" style="102" width="8.99"/>
  </cols>
  <sheetData>
    <row r="1" s="103" customFormat="true" ht="21.75" hidden="false" customHeight="true" outlineLevel="0" collapsed="false">
      <c r="J1" s="104"/>
      <c r="K1" s="105" t="s">
        <v>81</v>
      </c>
      <c r="L1" s="105"/>
      <c r="M1" s="105"/>
      <c r="N1" s="105"/>
      <c r="O1" s="105"/>
      <c r="P1" s="106"/>
      <c r="Q1" s="107" t="s">
        <v>82</v>
      </c>
      <c r="R1" s="107"/>
      <c r="S1" s="107"/>
      <c r="T1" s="108" t="s">
        <v>4</v>
      </c>
      <c r="U1" s="108"/>
      <c r="V1" s="108"/>
      <c r="Y1" s="109"/>
      <c r="Z1" s="109"/>
    </row>
    <row r="2" s="103" customFormat="true" ht="5.1" hidden="false" customHeight="true" outlineLevel="0" collapsed="false">
      <c r="J2" s="104"/>
      <c r="K2" s="110"/>
      <c r="L2" s="110"/>
      <c r="M2" s="110"/>
      <c r="N2" s="110"/>
      <c r="O2" s="110"/>
      <c r="P2" s="106"/>
      <c r="Q2" s="110"/>
      <c r="R2" s="110"/>
      <c r="S2" s="110"/>
      <c r="T2" s="110"/>
      <c r="U2" s="111"/>
      <c r="V2" s="111"/>
      <c r="Y2" s="109"/>
      <c r="Z2" s="109"/>
    </row>
    <row r="3" s="103" customFormat="true" ht="21.75" hidden="false" customHeight="true" outlineLevel="0" collapsed="false">
      <c r="X3" s="112" t="s">
        <v>83</v>
      </c>
      <c r="Y3" s="112"/>
      <c r="Z3" s="112"/>
      <c r="AA3" s="112"/>
      <c r="AB3" s="112"/>
      <c r="AC3" s="112"/>
      <c r="AD3" s="109"/>
      <c r="AE3" s="109"/>
    </row>
    <row r="4" customFormat="false" ht="24" hidden="false" customHeight="true" outlineLevel="0" collapsed="false">
      <c r="A4" s="113" t="s">
        <v>6</v>
      </c>
      <c r="B4" s="113"/>
      <c r="C4" s="113"/>
      <c r="D4" s="113"/>
      <c r="E4" s="113"/>
      <c r="F4" s="113"/>
      <c r="G4" s="114" t="s">
        <v>7</v>
      </c>
      <c r="H4" s="115" t="s">
        <v>84</v>
      </c>
      <c r="I4" s="115"/>
      <c r="J4" s="115"/>
      <c r="K4" s="115"/>
      <c r="L4" s="115"/>
      <c r="M4" s="115"/>
      <c r="N4" s="115"/>
      <c r="O4" s="115"/>
      <c r="Q4" s="116" t="s">
        <v>85</v>
      </c>
      <c r="R4" s="116"/>
      <c r="S4" s="116"/>
      <c r="T4" s="116"/>
      <c r="U4" s="114" t="s">
        <v>86</v>
      </c>
      <c r="V4" s="114"/>
      <c r="W4" s="114"/>
      <c r="X4" s="114"/>
      <c r="Y4" s="114"/>
      <c r="Z4" s="114"/>
      <c r="AA4" s="114"/>
      <c r="AB4" s="117" t="s">
        <v>87</v>
      </c>
      <c r="AC4" s="117"/>
    </row>
    <row r="5" customFormat="false" ht="24" hidden="false" customHeight="true" outlineLevel="0" collapsed="false">
      <c r="A5" s="113"/>
      <c r="B5" s="113"/>
      <c r="C5" s="113"/>
      <c r="D5" s="113"/>
      <c r="E5" s="113"/>
      <c r="F5" s="113"/>
      <c r="G5" s="114"/>
      <c r="H5" s="34" t="s">
        <v>88</v>
      </c>
      <c r="I5" s="34" t="s">
        <v>89</v>
      </c>
      <c r="J5" s="34" t="s">
        <v>90</v>
      </c>
      <c r="K5" s="34" t="s">
        <v>91</v>
      </c>
      <c r="L5" s="34" t="s">
        <v>92</v>
      </c>
      <c r="M5" s="118" t="s">
        <v>93</v>
      </c>
      <c r="N5" s="34" t="s">
        <v>94</v>
      </c>
      <c r="O5" s="34" t="s">
        <v>95</v>
      </c>
      <c r="Q5" s="35" t="s">
        <v>96</v>
      </c>
      <c r="R5" s="119" t="s">
        <v>97</v>
      </c>
      <c r="S5" s="119" t="s">
        <v>98</v>
      </c>
      <c r="T5" s="119" t="s">
        <v>99</v>
      </c>
      <c r="U5" s="120" t="s">
        <v>100</v>
      </c>
      <c r="V5" s="120" t="s">
        <v>101</v>
      </c>
      <c r="W5" s="120" t="s">
        <v>102</v>
      </c>
      <c r="X5" s="120" t="s">
        <v>103</v>
      </c>
      <c r="Y5" s="120" t="s">
        <v>104</v>
      </c>
      <c r="Z5" s="120" t="s">
        <v>105</v>
      </c>
      <c r="AA5" s="120" t="s">
        <v>106</v>
      </c>
      <c r="AB5" s="117"/>
      <c r="AC5" s="117"/>
    </row>
    <row r="6" customFormat="false" ht="7.5" hidden="false" customHeight="true" outlineLevel="0" collapsed="false">
      <c r="A6" s="121"/>
      <c r="B6" s="121"/>
      <c r="C6" s="121"/>
      <c r="D6" s="121"/>
      <c r="E6" s="121"/>
      <c r="F6" s="122"/>
      <c r="G6" s="123"/>
      <c r="H6" s="121"/>
      <c r="I6" s="121"/>
      <c r="J6" s="121"/>
      <c r="K6" s="121"/>
      <c r="L6" s="121"/>
      <c r="M6" s="121"/>
      <c r="N6" s="121"/>
      <c r="O6" s="121"/>
      <c r="Q6" s="42"/>
      <c r="R6" s="42"/>
      <c r="S6" s="42"/>
      <c r="T6" s="42"/>
      <c r="U6" s="42"/>
      <c r="V6" s="42"/>
      <c r="W6" s="42"/>
      <c r="X6" s="42"/>
      <c r="Y6" s="42"/>
      <c r="Z6" s="42"/>
      <c r="AA6" s="124"/>
      <c r="AB6" s="121"/>
      <c r="AC6" s="122"/>
    </row>
    <row r="7" s="103" customFormat="true" ht="15" hidden="false" customHeight="true" outlineLevel="0" collapsed="false">
      <c r="A7" s="125" t="s">
        <v>35</v>
      </c>
      <c r="B7" s="125"/>
      <c r="C7" s="126" t="s">
        <v>36</v>
      </c>
      <c r="D7" s="127" t="s">
        <v>37</v>
      </c>
      <c r="E7" s="128"/>
      <c r="F7" s="128"/>
      <c r="G7" s="129" t="n">
        <v>1021</v>
      </c>
      <c r="H7" s="51" t="n">
        <v>55</v>
      </c>
      <c r="I7" s="51" t="n">
        <v>99</v>
      </c>
      <c r="J7" s="51" t="n">
        <v>99</v>
      </c>
      <c r="K7" s="51" t="n">
        <v>57</v>
      </c>
      <c r="L7" s="51" t="n">
        <v>125</v>
      </c>
      <c r="M7" s="51" t="n">
        <v>51</v>
      </c>
      <c r="N7" s="51" t="n">
        <v>88</v>
      </c>
      <c r="O7" s="51" t="n">
        <v>74</v>
      </c>
      <c r="P7" s="51"/>
      <c r="Q7" s="51" t="n">
        <v>83</v>
      </c>
      <c r="R7" s="51" t="n">
        <v>73</v>
      </c>
      <c r="S7" s="51" t="n">
        <v>146</v>
      </c>
      <c r="T7" s="51" t="n">
        <v>71</v>
      </c>
      <c r="U7" s="51" t="n">
        <v>161</v>
      </c>
      <c r="V7" s="51" t="n">
        <v>170</v>
      </c>
      <c r="W7" s="51" t="n">
        <v>213</v>
      </c>
      <c r="X7" s="51" t="n">
        <v>214</v>
      </c>
      <c r="Y7" s="51" t="n">
        <v>154</v>
      </c>
      <c r="Z7" s="51" t="n">
        <v>70</v>
      </c>
      <c r="AA7" s="130" t="n">
        <v>39</v>
      </c>
      <c r="AB7" s="126" t="s">
        <v>36</v>
      </c>
      <c r="AC7" s="131" t="s">
        <v>37</v>
      </c>
    </row>
    <row r="8" s="103" customFormat="true" ht="15" hidden="false" customHeight="true" outlineLevel="0" collapsed="false">
      <c r="A8" s="128"/>
      <c r="B8" s="128"/>
      <c r="C8" s="126" t="s">
        <v>39</v>
      </c>
      <c r="D8" s="128"/>
      <c r="E8" s="128"/>
      <c r="F8" s="128"/>
      <c r="G8" s="132" t="n">
        <v>1281</v>
      </c>
      <c r="H8" s="133" t="n">
        <v>45</v>
      </c>
      <c r="I8" s="133" t="n">
        <v>73</v>
      </c>
      <c r="J8" s="133" t="n">
        <v>109</v>
      </c>
      <c r="K8" s="133" t="n">
        <v>106</v>
      </c>
      <c r="L8" s="133" t="n">
        <v>180</v>
      </c>
      <c r="M8" s="133" t="n">
        <v>87</v>
      </c>
      <c r="N8" s="133" t="n">
        <v>122</v>
      </c>
      <c r="O8" s="133" t="n">
        <v>104</v>
      </c>
      <c r="P8" s="133" t="n">
        <f aca="false">P10+P16</f>
        <v>0</v>
      </c>
      <c r="Q8" s="133" t="n">
        <v>52</v>
      </c>
      <c r="R8" s="133" t="n">
        <v>130</v>
      </c>
      <c r="S8" s="133" t="n">
        <v>166</v>
      </c>
      <c r="T8" s="133" t="n">
        <v>107</v>
      </c>
      <c r="U8" s="133" t="n">
        <v>156</v>
      </c>
      <c r="V8" s="133" t="n">
        <v>208</v>
      </c>
      <c r="W8" s="133" t="n">
        <v>270</v>
      </c>
      <c r="X8" s="133" t="n">
        <v>286</v>
      </c>
      <c r="Y8" s="133" t="n">
        <v>191</v>
      </c>
      <c r="Z8" s="133" t="n">
        <v>123</v>
      </c>
      <c r="AA8" s="134" t="n">
        <v>47</v>
      </c>
      <c r="AB8" s="126" t="s">
        <v>39</v>
      </c>
      <c r="AC8" s="128"/>
    </row>
    <row r="9" s="103" customFormat="true" ht="15" hidden="false" customHeight="true" outlineLevel="0" collapsed="false">
      <c r="A9" s="128"/>
      <c r="B9" s="128"/>
      <c r="C9" s="126" t="s">
        <v>40</v>
      </c>
      <c r="D9" s="128"/>
      <c r="E9" s="128"/>
      <c r="F9" s="128"/>
      <c r="G9" s="132" t="n">
        <v>1155</v>
      </c>
      <c r="H9" s="133" t="n">
        <v>74</v>
      </c>
      <c r="I9" s="133" t="n">
        <v>85</v>
      </c>
      <c r="J9" s="133" t="n">
        <v>73</v>
      </c>
      <c r="K9" s="133" t="n">
        <v>70</v>
      </c>
      <c r="L9" s="133" t="n">
        <v>64</v>
      </c>
      <c r="M9" s="133" t="n">
        <v>111</v>
      </c>
      <c r="N9" s="133" t="n">
        <v>79</v>
      </c>
      <c r="O9" s="133" t="n">
        <v>79</v>
      </c>
      <c r="P9" s="133" t="n">
        <f aca="false">P11+P17</f>
        <v>0</v>
      </c>
      <c r="Q9" s="133" t="n">
        <v>139</v>
      </c>
      <c r="R9" s="133" t="n">
        <v>120</v>
      </c>
      <c r="S9" s="133" t="n">
        <v>159</v>
      </c>
      <c r="T9" s="133" t="n">
        <v>102</v>
      </c>
      <c r="U9" s="133" t="n">
        <v>157</v>
      </c>
      <c r="V9" s="133" t="n">
        <v>157</v>
      </c>
      <c r="W9" s="133" t="n">
        <v>207</v>
      </c>
      <c r="X9" s="133" t="n">
        <v>272</v>
      </c>
      <c r="Y9" s="133" t="n">
        <v>195</v>
      </c>
      <c r="Z9" s="133" t="n">
        <v>98</v>
      </c>
      <c r="AA9" s="134" t="n">
        <v>69</v>
      </c>
      <c r="AB9" s="126" t="s">
        <v>40</v>
      </c>
      <c r="AC9" s="128"/>
    </row>
    <row r="10" s="141" customFormat="true" ht="15" hidden="false" customHeight="true" outlineLevel="0" collapsed="false">
      <c r="A10" s="135"/>
      <c r="B10" s="135"/>
      <c r="C10" s="136" t="s">
        <v>41</v>
      </c>
      <c r="D10" s="135"/>
      <c r="E10" s="135"/>
      <c r="F10" s="135"/>
      <c r="G10" s="137" t="n">
        <v>1202</v>
      </c>
      <c r="H10" s="138" t="n">
        <v>68</v>
      </c>
      <c r="I10" s="138" t="n">
        <v>78</v>
      </c>
      <c r="J10" s="138" t="n">
        <v>77</v>
      </c>
      <c r="K10" s="138" t="n">
        <v>99</v>
      </c>
      <c r="L10" s="138" t="n">
        <v>105</v>
      </c>
      <c r="M10" s="138" t="n">
        <v>148</v>
      </c>
      <c r="N10" s="138" t="n">
        <v>67</v>
      </c>
      <c r="O10" s="138" t="n">
        <v>124</v>
      </c>
      <c r="P10" s="138"/>
      <c r="Q10" s="138" t="n">
        <v>80</v>
      </c>
      <c r="R10" s="138" t="n">
        <v>127</v>
      </c>
      <c r="S10" s="138" t="n">
        <v>159</v>
      </c>
      <c r="T10" s="138" t="n">
        <v>70</v>
      </c>
      <c r="U10" s="138" t="n">
        <v>199</v>
      </c>
      <c r="V10" s="138" t="n">
        <v>142</v>
      </c>
      <c r="W10" s="138" t="n">
        <v>208</v>
      </c>
      <c r="X10" s="138" t="n">
        <v>286</v>
      </c>
      <c r="Y10" s="138" t="n">
        <v>181</v>
      </c>
      <c r="Z10" s="138" t="n">
        <v>123</v>
      </c>
      <c r="AA10" s="139" t="n">
        <v>63</v>
      </c>
      <c r="AB10" s="136" t="s">
        <v>41</v>
      </c>
      <c r="AC10" s="140"/>
    </row>
    <row r="11" s="103" customFormat="true" ht="9" hidden="false" customHeight="true" outlineLevel="0" collapsed="false">
      <c r="A11" s="128"/>
      <c r="B11" s="128"/>
      <c r="C11" s="128"/>
      <c r="D11" s="128"/>
      <c r="E11" s="128"/>
      <c r="F11" s="128"/>
      <c r="G11" s="142"/>
      <c r="H11" s="143"/>
      <c r="I11" s="143"/>
      <c r="J11" s="143"/>
      <c r="K11" s="143"/>
      <c r="L11" s="143"/>
      <c r="M11" s="143"/>
      <c r="N11" s="143"/>
      <c r="O11" s="143"/>
      <c r="P11" s="144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5"/>
      <c r="AB11" s="126"/>
      <c r="AC11" s="128"/>
    </row>
    <row r="12" s="141" customFormat="true" ht="15" hidden="false" customHeight="true" outlineLevel="0" collapsed="false">
      <c r="A12" s="146" t="s">
        <v>42</v>
      </c>
      <c r="B12" s="135"/>
      <c r="C12" s="147" t="s">
        <v>43</v>
      </c>
      <c r="D12" s="147"/>
      <c r="E12" s="135"/>
      <c r="F12" s="135"/>
      <c r="G12" s="137" t="n">
        <v>25</v>
      </c>
      <c r="H12" s="138" t="n">
        <v>2</v>
      </c>
      <c r="I12" s="138" t="n">
        <v>0</v>
      </c>
      <c r="J12" s="138" t="n">
        <v>1</v>
      </c>
      <c r="K12" s="138" t="n">
        <v>3</v>
      </c>
      <c r="L12" s="138" t="n">
        <v>1</v>
      </c>
      <c r="M12" s="138" t="n">
        <v>0</v>
      </c>
      <c r="N12" s="138" t="n">
        <v>2</v>
      </c>
      <c r="O12" s="138" t="n">
        <v>1</v>
      </c>
      <c r="P12" s="138"/>
      <c r="Q12" s="138" t="n">
        <v>4</v>
      </c>
      <c r="R12" s="138" t="n">
        <v>1</v>
      </c>
      <c r="S12" s="138" t="n">
        <v>5</v>
      </c>
      <c r="T12" s="138" t="n">
        <v>5</v>
      </c>
      <c r="U12" s="138" t="n">
        <v>0</v>
      </c>
      <c r="V12" s="138" t="n">
        <v>0</v>
      </c>
      <c r="W12" s="138" t="n">
        <v>1</v>
      </c>
      <c r="X12" s="138" t="n">
        <v>3</v>
      </c>
      <c r="Y12" s="138" t="n">
        <v>10</v>
      </c>
      <c r="Z12" s="138" t="n">
        <v>5</v>
      </c>
      <c r="AA12" s="139" t="n">
        <v>6</v>
      </c>
      <c r="AB12" s="148" t="s">
        <v>42</v>
      </c>
      <c r="AC12" s="149"/>
    </row>
    <row r="13" s="103" customFormat="true" ht="15" hidden="false" customHeight="true" outlineLevel="0" collapsed="false">
      <c r="A13" s="127" t="s">
        <v>44</v>
      </c>
      <c r="B13" s="128"/>
      <c r="C13" s="150" t="s">
        <v>45</v>
      </c>
      <c r="D13" s="150"/>
      <c r="E13" s="150"/>
      <c r="F13" s="151"/>
      <c r="G13" s="152" t="n">
        <v>0</v>
      </c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4"/>
      <c r="Q13" s="153" t="n">
        <v>0</v>
      </c>
      <c r="R13" s="153" t="n">
        <v>0</v>
      </c>
      <c r="S13" s="153" t="n">
        <v>0</v>
      </c>
      <c r="T13" s="153" t="n">
        <v>0</v>
      </c>
      <c r="U13" s="153" t="n">
        <v>0</v>
      </c>
      <c r="V13" s="153" t="n">
        <v>0</v>
      </c>
      <c r="W13" s="153" t="n">
        <v>0</v>
      </c>
      <c r="X13" s="153" t="n">
        <v>0</v>
      </c>
      <c r="Y13" s="153" t="n">
        <v>0</v>
      </c>
      <c r="Z13" s="153" t="n">
        <v>0</v>
      </c>
      <c r="AA13" s="155" t="n">
        <v>0</v>
      </c>
      <c r="AB13" s="156" t="s">
        <v>44</v>
      </c>
      <c r="AC13" s="157"/>
    </row>
    <row r="14" s="103" customFormat="true" ht="15" hidden="false" customHeight="true" outlineLevel="0" collapsed="false">
      <c r="A14" s="127" t="s">
        <v>46</v>
      </c>
      <c r="B14" s="128"/>
      <c r="C14" s="150" t="s">
        <v>47</v>
      </c>
      <c r="D14" s="150"/>
      <c r="E14" s="150"/>
      <c r="F14" s="151"/>
      <c r="G14" s="132" t="n">
        <v>20</v>
      </c>
      <c r="H14" s="153" t="n">
        <v>2</v>
      </c>
      <c r="I14" s="153" t="n">
        <v>0</v>
      </c>
      <c r="J14" s="153" t="n">
        <v>1</v>
      </c>
      <c r="K14" s="153" t="n">
        <v>0</v>
      </c>
      <c r="L14" s="153" t="n">
        <v>0</v>
      </c>
      <c r="M14" s="153" t="n">
        <v>0</v>
      </c>
      <c r="N14" s="154" t="n">
        <v>2</v>
      </c>
      <c r="O14" s="154" t="n">
        <v>1</v>
      </c>
      <c r="P14" s="154"/>
      <c r="Q14" s="153" t="n">
        <v>4</v>
      </c>
      <c r="R14" s="153" t="n">
        <v>0</v>
      </c>
      <c r="S14" s="153" t="n">
        <v>5</v>
      </c>
      <c r="T14" s="154" t="n">
        <v>5</v>
      </c>
      <c r="U14" s="153" t="n">
        <v>0</v>
      </c>
      <c r="V14" s="154" t="n">
        <v>0</v>
      </c>
      <c r="W14" s="153" t="n">
        <v>1</v>
      </c>
      <c r="X14" s="153" t="n">
        <v>3</v>
      </c>
      <c r="Y14" s="153" t="n">
        <v>7</v>
      </c>
      <c r="Z14" s="153" t="n">
        <v>4</v>
      </c>
      <c r="AA14" s="155" t="n">
        <v>5</v>
      </c>
      <c r="AB14" s="156" t="s">
        <v>46</v>
      </c>
      <c r="AC14" s="157"/>
    </row>
    <row r="15" s="103" customFormat="true" ht="15" hidden="false" customHeight="true" outlineLevel="0" collapsed="false">
      <c r="A15" s="127" t="s">
        <v>48</v>
      </c>
      <c r="B15" s="128"/>
      <c r="C15" s="150" t="s">
        <v>49</v>
      </c>
      <c r="D15" s="150"/>
      <c r="E15" s="150"/>
      <c r="F15" s="151"/>
      <c r="G15" s="152" t="n">
        <v>0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4"/>
      <c r="Q15" s="153" t="n">
        <v>0</v>
      </c>
      <c r="R15" s="153" t="n">
        <v>0</v>
      </c>
      <c r="S15" s="153" t="n">
        <v>0</v>
      </c>
      <c r="T15" s="153" t="n">
        <v>0</v>
      </c>
      <c r="U15" s="153" t="n">
        <v>0</v>
      </c>
      <c r="V15" s="153" t="n">
        <v>0</v>
      </c>
      <c r="W15" s="153" t="n">
        <v>0</v>
      </c>
      <c r="X15" s="153" t="n">
        <v>0</v>
      </c>
      <c r="Y15" s="153" t="n">
        <v>0</v>
      </c>
      <c r="Z15" s="153" t="n">
        <v>0</v>
      </c>
      <c r="AA15" s="155" t="n">
        <v>0</v>
      </c>
      <c r="AB15" s="156" t="s">
        <v>48</v>
      </c>
      <c r="AC15" s="157"/>
    </row>
    <row r="16" s="103" customFormat="true" ht="15" hidden="false" customHeight="true" outlineLevel="0" collapsed="false">
      <c r="A16" s="127" t="s">
        <v>50</v>
      </c>
      <c r="B16" s="128"/>
      <c r="C16" s="150" t="s">
        <v>51</v>
      </c>
      <c r="D16" s="150"/>
      <c r="E16" s="150"/>
      <c r="F16" s="151"/>
      <c r="G16" s="132" t="n">
        <v>5</v>
      </c>
      <c r="H16" s="153" t="n">
        <v>0</v>
      </c>
      <c r="I16" s="153" t="n">
        <v>0</v>
      </c>
      <c r="J16" s="153" t="n">
        <v>0</v>
      </c>
      <c r="K16" s="154" t="n">
        <v>3</v>
      </c>
      <c r="L16" s="154" t="n">
        <v>1</v>
      </c>
      <c r="M16" s="153" t="n">
        <v>0</v>
      </c>
      <c r="N16" s="153" t="n">
        <v>0</v>
      </c>
      <c r="O16" s="153" t="n">
        <v>0</v>
      </c>
      <c r="P16" s="154"/>
      <c r="Q16" s="153" t="n">
        <v>0</v>
      </c>
      <c r="R16" s="153" t="n">
        <v>1</v>
      </c>
      <c r="S16" s="153" t="n">
        <v>0</v>
      </c>
      <c r="T16" s="153" t="n">
        <v>0</v>
      </c>
      <c r="U16" s="153" t="n">
        <v>0</v>
      </c>
      <c r="V16" s="153" t="n">
        <v>0</v>
      </c>
      <c r="W16" s="153" t="n">
        <v>0</v>
      </c>
      <c r="X16" s="153" t="n">
        <v>0</v>
      </c>
      <c r="Y16" s="153" t="n">
        <v>3</v>
      </c>
      <c r="Z16" s="153" t="n">
        <v>1</v>
      </c>
      <c r="AA16" s="155" t="n">
        <v>1</v>
      </c>
      <c r="AB16" s="156" t="s">
        <v>50</v>
      </c>
      <c r="AC16" s="157"/>
    </row>
    <row r="17" s="103" customFormat="true" ht="9" hidden="false" customHeight="true" outlineLevel="0" collapsed="false">
      <c r="A17" s="127"/>
      <c r="B17" s="128"/>
      <c r="C17" s="128"/>
      <c r="D17" s="128"/>
      <c r="E17" s="128"/>
      <c r="F17" s="128"/>
      <c r="G17" s="137"/>
      <c r="H17" s="154"/>
      <c r="I17" s="154"/>
      <c r="J17" s="154"/>
      <c r="K17" s="154"/>
      <c r="L17" s="154"/>
      <c r="M17" s="154"/>
      <c r="N17" s="154"/>
      <c r="O17" s="154"/>
      <c r="P17" s="154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5"/>
      <c r="AB17" s="156"/>
      <c r="AC17" s="157"/>
    </row>
    <row r="18" s="141" customFormat="true" ht="15" hidden="false" customHeight="true" outlineLevel="0" collapsed="false">
      <c r="A18" s="146" t="s">
        <v>52</v>
      </c>
      <c r="B18" s="135"/>
      <c r="C18" s="158" t="s">
        <v>53</v>
      </c>
      <c r="D18" s="158"/>
      <c r="E18" s="135"/>
      <c r="F18" s="135"/>
      <c r="G18" s="137" t="n">
        <v>1177</v>
      </c>
      <c r="H18" s="159" t="n">
        <v>66</v>
      </c>
      <c r="I18" s="159" t="n">
        <v>78</v>
      </c>
      <c r="J18" s="159" t="n">
        <v>76</v>
      </c>
      <c r="K18" s="159" t="n">
        <v>96</v>
      </c>
      <c r="L18" s="159" t="n">
        <v>104</v>
      </c>
      <c r="M18" s="159" t="n">
        <v>148</v>
      </c>
      <c r="N18" s="159" t="n">
        <v>65</v>
      </c>
      <c r="O18" s="159" t="n">
        <v>123</v>
      </c>
      <c r="P18" s="159"/>
      <c r="Q18" s="159" t="n">
        <v>76</v>
      </c>
      <c r="R18" s="159" t="n">
        <v>126</v>
      </c>
      <c r="S18" s="159" t="n">
        <v>154</v>
      </c>
      <c r="T18" s="159" t="n">
        <v>65</v>
      </c>
      <c r="U18" s="159" t="n">
        <f aca="false">SUM(U19:U34)</f>
        <v>199</v>
      </c>
      <c r="V18" s="159" t="n">
        <f aca="false">SUM(V19:V34)</f>
        <v>138</v>
      </c>
      <c r="W18" s="159" t="n">
        <f aca="false">SUM(W19:W34)</f>
        <v>207</v>
      </c>
      <c r="X18" s="159" t="n">
        <f aca="false">SUM(X19:X34)</f>
        <v>283</v>
      </c>
      <c r="Y18" s="159" t="n">
        <f aca="false">SUM(Y19:Y34)</f>
        <v>171</v>
      </c>
      <c r="Z18" s="159" t="n">
        <f aca="false">SUM(Z19:Z34)</f>
        <v>118</v>
      </c>
      <c r="AA18" s="160" t="n">
        <f aca="false">SUM(AA19:AA34)</f>
        <v>57</v>
      </c>
      <c r="AB18" s="148" t="s">
        <v>52</v>
      </c>
      <c r="AC18" s="149"/>
    </row>
    <row r="19" s="103" customFormat="true" ht="15" hidden="false" customHeight="true" outlineLevel="0" collapsed="false">
      <c r="A19" s="127" t="s">
        <v>54</v>
      </c>
      <c r="B19" s="128"/>
      <c r="C19" s="150" t="s">
        <v>55</v>
      </c>
      <c r="D19" s="150"/>
      <c r="E19" s="150"/>
      <c r="F19" s="151"/>
      <c r="G19" s="152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4"/>
      <c r="Q19" s="153" t="n">
        <v>0</v>
      </c>
      <c r="R19" s="153" t="n">
        <v>0</v>
      </c>
      <c r="S19" s="153" t="n">
        <v>0</v>
      </c>
      <c r="T19" s="153" t="n">
        <v>0</v>
      </c>
      <c r="U19" s="153" t="n">
        <v>0</v>
      </c>
      <c r="V19" s="153" t="n">
        <v>0</v>
      </c>
      <c r="W19" s="153" t="n">
        <v>0</v>
      </c>
      <c r="X19" s="153" t="n">
        <v>0</v>
      </c>
      <c r="Y19" s="153" t="n">
        <v>0</v>
      </c>
      <c r="Z19" s="153" t="n">
        <v>0</v>
      </c>
      <c r="AA19" s="155" t="n">
        <v>0</v>
      </c>
      <c r="AB19" s="156" t="s">
        <v>54</v>
      </c>
      <c r="AC19" s="157"/>
    </row>
    <row r="20" s="103" customFormat="true" ht="15" hidden="false" customHeight="true" outlineLevel="0" collapsed="false">
      <c r="A20" s="127" t="s">
        <v>56</v>
      </c>
      <c r="B20" s="128"/>
      <c r="C20" s="150" t="s">
        <v>57</v>
      </c>
      <c r="D20" s="150"/>
      <c r="E20" s="150"/>
      <c r="F20" s="151"/>
      <c r="G20" s="132" t="n">
        <v>12</v>
      </c>
      <c r="H20" s="153" t="n">
        <v>0</v>
      </c>
      <c r="I20" s="153" t="n">
        <v>3</v>
      </c>
      <c r="J20" s="153" t="n">
        <v>3</v>
      </c>
      <c r="K20" s="153" t="n">
        <v>0</v>
      </c>
      <c r="L20" s="153" t="n">
        <v>0</v>
      </c>
      <c r="M20" s="153" t="n">
        <v>2</v>
      </c>
      <c r="N20" s="153" t="n">
        <v>0</v>
      </c>
      <c r="O20" s="153" t="n">
        <v>3</v>
      </c>
      <c r="P20" s="154"/>
      <c r="Q20" s="153" t="n">
        <v>1</v>
      </c>
      <c r="R20" s="153" t="n">
        <v>0</v>
      </c>
      <c r="S20" s="153" t="n">
        <v>0</v>
      </c>
      <c r="T20" s="153" t="n">
        <v>0</v>
      </c>
      <c r="U20" s="153" t="n">
        <v>0</v>
      </c>
      <c r="V20" s="153" t="n">
        <v>0</v>
      </c>
      <c r="W20" s="153" t="n">
        <v>1</v>
      </c>
      <c r="X20" s="153" t="n">
        <v>1</v>
      </c>
      <c r="Y20" s="153" t="n">
        <v>2</v>
      </c>
      <c r="Z20" s="153" t="n">
        <v>4</v>
      </c>
      <c r="AA20" s="155" t="n">
        <v>0</v>
      </c>
      <c r="AB20" s="156" t="s">
        <v>56</v>
      </c>
      <c r="AC20" s="157"/>
    </row>
    <row r="21" s="103" customFormat="true" ht="15" hidden="false" customHeight="true" outlineLevel="0" collapsed="false">
      <c r="A21" s="127" t="s">
        <v>58</v>
      </c>
      <c r="B21" s="128"/>
      <c r="C21" s="150" t="s">
        <v>59</v>
      </c>
      <c r="D21" s="150"/>
      <c r="E21" s="150"/>
      <c r="F21" s="151"/>
      <c r="G21" s="132" t="n">
        <v>55</v>
      </c>
      <c r="H21" s="153" t="n">
        <v>4</v>
      </c>
      <c r="I21" s="154" t="n">
        <v>8</v>
      </c>
      <c r="J21" s="153" t="n">
        <v>4</v>
      </c>
      <c r="K21" s="154" t="n">
        <v>3</v>
      </c>
      <c r="L21" s="154" t="n">
        <v>9</v>
      </c>
      <c r="M21" s="154" t="n">
        <v>2</v>
      </c>
      <c r="N21" s="153" t="n">
        <v>7</v>
      </c>
      <c r="O21" s="154" t="n">
        <v>2</v>
      </c>
      <c r="P21" s="154"/>
      <c r="Q21" s="153" t="n">
        <v>3</v>
      </c>
      <c r="R21" s="153" t="n">
        <v>7</v>
      </c>
      <c r="S21" s="153" t="n">
        <v>4</v>
      </c>
      <c r="T21" s="153" t="n">
        <v>2</v>
      </c>
      <c r="U21" s="153" t="n">
        <v>4</v>
      </c>
      <c r="V21" s="153" t="n">
        <v>5</v>
      </c>
      <c r="W21" s="153" t="n">
        <v>5</v>
      </c>
      <c r="X21" s="153" t="n">
        <v>15</v>
      </c>
      <c r="Y21" s="153" t="n">
        <v>12</v>
      </c>
      <c r="Z21" s="153" t="n">
        <v>10</v>
      </c>
      <c r="AA21" s="155" t="n">
        <v>4</v>
      </c>
      <c r="AB21" s="156" t="s">
        <v>58</v>
      </c>
      <c r="AC21" s="157"/>
    </row>
    <row r="22" s="103" customFormat="true" ht="15" hidden="false" customHeight="true" outlineLevel="0" collapsed="false">
      <c r="A22" s="161" t="s">
        <v>60</v>
      </c>
      <c r="B22" s="128"/>
      <c r="C22" s="150" t="s">
        <v>61</v>
      </c>
      <c r="D22" s="150"/>
      <c r="E22" s="150"/>
      <c r="F22" s="151"/>
      <c r="G22" s="132" t="n">
        <v>2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4"/>
      <c r="Q22" s="153" t="n">
        <v>1</v>
      </c>
      <c r="R22" s="153" t="n">
        <v>0</v>
      </c>
      <c r="S22" s="153" t="n">
        <v>0</v>
      </c>
      <c r="T22" s="153" t="n">
        <v>1</v>
      </c>
      <c r="U22" s="153" t="n">
        <v>0</v>
      </c>
      <c r="V22" s="153" t="n">
        <v>0</v>
      </c>
      <c r="W22" s="153" t="n">
        <v>0</v>
      </c>
      <c r="X22" s="153" t="n">
        <v>0</v>
      </c>
      <c r="Y22" s="153" t="n">
        <v>1</v>
      </c>
      <c r="Z22" s="153" t="n">
        <v>0</v>
      </c>
      <c r="AA22" s="155" t="n">
        <v>1</v>
      </c>
      <c r="AB22" s="162" t="s">
        <v>60</v>
      </c>
      <c r="AC22" s="157"/>
    </row>
    <row r="23" s="103" customFormat="true" ht="9" hidden="false" customHeight="true" outlineLevel="0" collapsed="false">
      <c r="A23" s="161"/>
      <c r="B23" s="128"/>
      <c r="C23" s="128"/>
      <c r="D23" s="128"/>
      <c r="E23" s="128"/>
      <c r="F23" s="128"/>
      <c r="G23" s="132"/>
      <c r="H23" s="154"/>
      <c r="I23" s="154"/>
      <c r="J23" s="154"/>
      <c r="K23" s="154"/>
      <c r="L23" s="154"/>
      <c r="M23" s="154"/>
      <c r="N23" s="154"/>
      <c r="O23" s="154"/>
      <c r="P23" s="154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5"/>
      <c r="AB23" s="162"/>
      <c r="AC23" s="157"/>
    </row>
    <row r="24" s="103" customFormat="true" ht="15" hidden="false" customHeight="true" outlineLevel="0" collapsed="false">
      <c r="A24" s="161" t="s">
        <v>62</v>
      </c>
      <c r="B24" s="128"/>
      <c r="C24" s="150" t="s">
        <v>63</v>
      </c>
      <c r="D24" s="150"/>
      <c r="E24" s="150"/>
      <c r="F24" s="151"/>
      <c r="G24" s="132" t="n">
        <v>17</v>
      </c>
      <c r="H24" s="153" t="n">
        <v>0</v>
      </c>
      <c r="I24" s="154" t="n">
        <v>2</v>
      </c>
      <c r="J24" s="153" t="n">
        <v>0</v>
      </c>
      <c r="K24" s="154" t="n">
        <v>3</v>
      </c>
      <c r="L24" s="154" t="n">
        <v>3</v>
      </c>
      <c r="M24" s="153" t="n">
        <v>0</v>
      </c>
      <c r="N24" s="153" t="n">
        <v>0</v>
      </c>
      <c r="O24" s="153" t="n">
        <v>3</v>
      </c>
      <c r="P24" s="154"/>
      <c r="Q24" s="153" t="n">
        <v>0</v>
      </c>
      <c r="R24" s="153" t="n">
        <v>1</v>
      </c>
      <c r="S24" s="153" t="n">
        <v>4</v>
      </c>
      <c r="T24" s="153" t="n">
        <v>1</v>
      </c>
      <c r="U24" s="153" t="n">
        <v>6</v>
      </c>
      <c r="V24" s="153" t="n">
        <v>3</v>
      </c>
      <c r="W24" s="153" t="n">
        <v>0</v>
      </c>
      <c r="X24" s="153" t="n">
        <v>2</v>
      </c>
      <c r="Y24" s="153" t="n">
        <v>2</v>
      </c>
      <c r="Z24" s="153" t="n">
        <v>2</v>
      </c>
      <c r="AA24" s="155" t="n">
        <v>2</v>
      </c>
      <c r="AB24" s="162" t="s">
        <v>62</v>
      </c>
      <c r="AC24" s="157"/>
    </row>
    <row r="25" s="103" customFormat="true" ht="15" hidden="false" customHeight="true" outlineLevel="0" collapsed="false">
      <c r="A25" s="161" t="s">
        <v>36</v>
      </c>
      <c r="B25" s="128"/>
      <c r="C25" s="150" t="s">
        <v>64</v>
      </c>
      <c r="D25" s="150"/>
      <c r="E25" s="150"/>
      <c r="F25" s="151"/>
      <c r="G25" s="132" t="n">
        <v>784</v>
      </c>
      <c r="H25" s="154" t="n">
        <v>35</v>
      </c>
      <c r="I25" s="154" t="n">
        <v>52</v>
      </c>
      <c r="J25" s="154" t="n">
        <v>51</v>
      </c>
      <c r="K25" s="154" t="n">
        <v>59</v>
      </c>
      <c r="L25" s="154" t="n">
        <v>69</v>
      </c>
      <c r="M25" s="154" t="n">
        <v>107</v>
      </c>
      <c r="N25" s="154" t="n">
        <v>31</v>
      </c>
      <c r="O25" s="154" t="n">
        <v>84</v>
      </c>
      <c r="P25" s="154"/>
      <c r="Q25" s="153" t="n">
        <v>52</v>
      </c>
      <c r="R25" s="153" t="n">
        <v>93</v>
      </c>
      <c r="S25" s="153" t="n">
        <v>106</v>
      </c>
      <c r="T25" s="153" t="n">
        <v>45</v>
      </c>
      <c r="U25" s="153" t="n">
        <v>155</v>
      </c>
      <c r="V25" s="153" t="n">
        <v>99</v>
      </c>
      <c r="W25" s="153" t="n">
        <v>143</v>
      </c>
      <c r="X25" s="153" t="n">
        <v>197</v>
      </c>
      <c r="Y25" s="153" t="n">
        <v>95</v>
      </c>
      <c r="Z25" s="153" t="n">
        <v>63</v>
      </c>
      <c r="AA25" s="155" t="n">
        <v>32</v>
      </c>
      <c r="AB25" s="162" t="s">
        <v>36</v>
      </c>
      <c r="AC25" s="157"/>
    </row>
    <row r="26" s="103" customFormat="true" ht="15" hidden="false" customHeight="true" outlineLevel="0" collapsed="false">
      <c r="A26" s="161" t="s">
        <v>39</v>
      </c>
      <c r="B26" s="128"/>
      <c r="C26" s="150" t="s">
        <v>65</v>
      </c>
      <c r="D26" s="150"/>
      <c r="E26" s="150"/>
      <c r="F26" s="151"/>
      <c r="G26" s="132" t="n">
        <v>2</v>
      </c>
      <c r="H26" s="153" t="n">
        <v>1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4"/>
      <c r="Q26" s="153" t="n">
        <v>0</v>
      </c>
      <c r="R26" s="153" t="n">
        <v>0</v>
      </c>
      <c r="S26" s="153" t="n">
        <v>0</v>
      </c>
      <c r="T26" s="153" t="n">
        <v>1</v>
      </c>
      <c r="U26" s="153" t="n">
        <v>0</v>
      </c>
      <c r="V26" s="153" t="n">
        <v>0</v>
      </c>
      <c r="W26" s="153" t="n">
        <v>0</v>
      </c>
      <c r="X26" s="153" t="n">
        <v>0</v>
      </c>
      <c r="Y26" s="153" t="n">
        <v>0</v>
      </c>
      <c r="Z26" s="153" t="n">
        <v>1</v>
      </c>
      <c r="AA26" s="155" t="n">
        <v>1</v>
      </c>
      <c r="AB26" s="162" t="s">
        <v>39</v>
      </c>
      <c r="AC26" s="157"/>
    </row>
    <row r="27" s="103" customFormat="true" ht="15" hidden="false" customHeight="true" outlineLevel="0" collapsed="false">
      <c r="A27" s="161" t="s">
        <v>40</v>
      </c>
      <c r="B27" s="128"/>
      <c r="C27" s="150" t="s">
        <v>66</v>
      </c>
      <c r="D27" s="150"/>
      <c r="E27" s="150"/>
      <c r="F27" s="151"/>
      <c r="G27" s="152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4"/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0</v>
      </c>
      <c r="X27" s="153" t="n">
        <v>0</v>
      </c>
      <c r="Y27" s="153" t="n">
        <v>0</v>
      </c>
      <c r="Z27" s="153" t="n">
        <v>0</v>
      </c>
      <c r="AA27" s="155" t="n">
        <v>0</v>
      </c>
      <c r="AB27" s="162" t="s">
        <v>40</v>
      </c>
      <c r="AC27" s="157"/>
    </row>
    <row r="28" s="103" customFormat="true" ht="15" hidden="false" customHeight="true" outlineLevel="0" collapsed="false">
      <c r="A28" s="161" t="s">
        <v>41</v>
      </c>
      <c r="B28" s="128"/>
      <c r="C28" s="150" t="s">
        <v>67</v>
      </c>
      <c r="D28" s="150"/>
      <c r="E28" s="150"/>
      <c r="F28" s="151"/>
      <c r="G28" s="132" t="n">
        <v>1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1</v>
      </c>
      <c r="M28" s="153" t="n">
        <v>0</v>
      </c>
      <c r="N28" s="153" t="n">
        <v>0</v>
      </c>
      <c r="O28" s="153" t="n">
        <v>0</v>
      </c>
      <c r="P28" s="154"/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0</v>
      </c>
      <c r="W28" s="153" t="n">
        <v>0</v>
      </c>
      <c r="X28" s="153" t="n">
        <v>0</v>
      </c>
      <c r="Y28" s="153" t="n">
        <v>1</v>
      </c>
      <c r="Z28" s="153" t="n">
        <v>0</v>
      </c>
      <c r="AA28" s="155" t="n">
        <v>0</v>
      </c>
      <c r="AB28" s="162" t="s">
        <v>41</v>
      </c>
      <c r="AC28" s="157"/>
    </row>
    <row r="29" s="103" customFormat="true" ht="9" hidden="false" customHeight="true" outlineLevel="0" collapsed="false">
      <c r="A29" s="161"/>
      <c r="B29" s="128"/>
      <c r="C29" s="128"/>
      <c r="D29" s="128"/>
      <c r="E29" s="128"/>
      <c r="F29" s="128"/>
      <c r="G29" s="132"/>
      <c r="H29" s="154"/>
      <c r="I29" s="154"/>
      <c r="J29" s="154"/>
      <c r="K29" s="154"/>
      <c r="L29" s="154"/>
      <c r="M29" s="154"/>
      <c r="N29" s="154"/>
      <c r="O29" s="154"/>
      <c r="P29" s="154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5"/>
      <c r="AB29" s="162"/>
      <c r="AC29" s="157"/>
    </row>
    <row r="30" s="103" customFormat="true" ht="15" hidden="false" customHeight="true" outlineLevel="0" collapsed="false">
      <c r="A30" s="161" t="s">
        <v>68</v>
      </c>
      <c r="B30" s="128"/>
      <c r="C30" s="150" t="s">
        <v>107</v>
      </c>
      <c r="D30" s="150"/>
      <c r="E30" s="150"/>
      <c r="F30" s="151"/>
      <c r="G30" s="152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4"/>
      <c r="Q30" s="153" t="n">
        <v>0</v>
      </c>
      <c r="R30" s="153" t="n">
        <v>0</v>
      </c>
      <c r="S30" s="153" t="n">
        <v>0</v>
      </c>
      <c r="T30" s="153" t="n">
        <v>0</v>
      </c>
      <c r="U30" s="153" t="n">
        <v>0</v>
      </c>
      <c r="V30" s="153" t="n">
        <v>0</v>
      </c>
      <c r="W30" s="153" t="n">
        <v>0</v>
      </c>
      <c r="X30" s="153" t="n">
        <v>0</v>
      </c>
      <c r="Y30" s="153" t="n">
        <v>0</v>
      </c>
      <c r="Z30" s="153" t="n">
        <v>0</v>
      </c>
      <c r="AA30" s="155" t="n">
        <v>0</v>
      </c>
      <c r="AB30" s="162" t="s">
        <v>68</v>
      </c>
      <c r="AC30" s="157"/>
    </row>
    <row r="31" s="103" customFormat="true" ht="15" hidden="false" customHeight="true" outlineLevel="0" collapsed="false">
      <c r="A31" s="161" t="s">
        <v>70</v>
      </c>
      <c r="B31" s="128"/>
      <c r="C31" s="150" t="s">
        <v>71</v>
      </c>
      <c r="D31" s="150"/>
      <c r="E31" s="150"/>
      <c r="F31" s="151"/>
      <c r="G31" s="152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4"/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  <c r="V31" s="153" t="n">
        <v>0</v>
      </c>
      <c r="W31" s="153" t="n">
        <v>0</v>
      </c>
      <c r="X31" s="153" t="n">
        <v>0</v>
      </c>
      <c r="Y31" s="153" t="n">
        <v>0</v>
      </c>
      <c r="Z31" s="153" t="n">
        <v>0</v>
      </c>
      <c r="AA31" s="155" t="n">
        <v>0</v>
      </c>
      <c r="AB31" s="162" t="s">
        <v>70</v>
      </c>
      <c r="AC31" s="157"/>
    </row>
    <row r="32" s="103" customFormat="true" ht="15" hidden="false" customHeight="true" outlineLevel="0" collapsed="false">
      <c r="A32" s="161" t="s">
        <v>72</v>
      </c>
      <c r="B32" s="128"/>
      <c r="C32" s="150" t="s">
        <v>73</v>
      </c>
      <c r="D32" s="150"/>
      <c r="E32" s="150"/>
      <c r="F32" s="151"/>
      <c r="G32" s="152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4"/>
      <c r="Q32" s="153" t="n">
        <v>0</v>
      </c>
      <c r="R32" s="153" t="n">
        <v>0</v>
      </c>
      <c r="S32" s="153" t="n">
        <v>0</v>
      </c>
      <c r="T32" s="153" t="n">
        <v>0</v>
      </c>
      <c r="U32" s="153" t="n">
        <v>0</v>
      </c>
      <c r="V32" s="153" t="n">
        <v>0</v>
      </c>
      <c r="W32" s="153" t="n">
        <v>0</v>
      </c>
      <c r="X32" s="153" t="n">
        <v>0</v>
      </c>
      <c r="Y32" s="153" t="n">
        <v>0</v>
      </c>
      <c r="Z32" s="153" t="n">
        <v>0</v>
      </c>
      <c r="AA32" s="155" t="n">
        <v>0</v>
      </c>
      <c r="AB32" s="162" t="s">
        <v>72</v>
      </c>
      <c r="AC32" s="157"/>
    </row>
    <row r="33" s="103" customFormat="true" ht="15" hidden="false" customHeight="true" outlineLevel="0" collapsed="false">
      <c r="A33" s="161" t="s">
        <v>74</v>
      </c>
      <c r="B33" s="128"/>
      <c r="C33" s="150" t="s">
        <v>75</v>
      </c>
      <c r="D33" s="150"/>
      <c r="E33" s="150"/>
      <c r="F33" s="151"/>
      <c r="G33" s="132" t="n">
        <v>5</v>
      </c>
      <c r="H33" s="153" t="n">
        <v>0</v>
      </c>
      <c r="I33" s="153" t="n">
        <v>0</v>
      </c>
      <c r="J33" s="153" t="n">
        <v>1</v>
      </c>
      <c r="K33" s="153" t="n">
        <v>0</v>
      </c>
      <c r="L33" s="153" t="n">
        <v>0</v>
      </c>
      <c r="M33" s="153" t="n">
        <v>0</v>
      </c>
      <c r="N33" s="153" t="n">
        <v>2</v>
      </c>
      <c r="O33" s="153" t="n">
        <v>0</v>
      </c>
      <c r="P33" s="154"/>
      <c r="Q33" s="153" t="n">
        <v>0</v>
      </c>
      <c r="R33" s="153" t="n">
        <v>0</v>
      </c>
      <c r="S33" s="153" t="n">
        <v>0</v>
      </c>
      <c r="T33" s="153" t="n">
        <v>1</v>
      </c>
      <c r="U33" s="153" t="n">
        <v>0</v>
      </c>
      <c r="V33" s="153" t="n">
        <v>1</v>
      </c>
      <c r="W33" s="153" t="n">
        <v>0</v>
      </c>
      <c r="X33" s="153" t="n">
        <v>1</v>
      </c>
      <c r="Y33" s="153" t="n">
        <v>1</v>
      </c>
      <c r="Z33" s="153" t="n">
        <v>1</v>
      </c>
      <c r="AA33" s="155" t="n">
        <v>1</v>
      </c>
      <c r="AB33" s="162" t="s">
        <v>74</v>
      </c>
      <c r="AC33" s="157"/>
    </row>
    <row r="34" s="103" customFormat="true" ht="15" hidden="false" customHeight="true" outlineLevel="0" collapsed="false">
      <c r="A34" s="161" t="s">
        <v>76</v>
      </c>
      <c r="B34" s="128"/>
      <c r="C34" s="150" t="s">
        <v>77</v>
      </c>
      <c r="D34" s="150"/>
      <c r="E34" s="150"/>
      <c r="F34" s="151"/>
      <c r="G34" s="132" t="n">
        <v>299</v>
      </c>
      <c r="H34" s="154" t="n">
        <v>26</v>
      </c>
      <c r="I34" s="154" t="n">
        <v>13</v>
      </c>
      <c r="J34" s="154" t="n">
        <v>17</v>
      </c>
      <c r="K34" s="154" t="n">
        <v>31</v>
      </c>
      <c r="L34" s="154" t="n">
        <v>22</v>
      </c>
      <c r="M34" s="154" t="n">
        <v>37</v>
      </c>
      <c r="N34" s="154" t="n">
        <v>25</v>
      </c>
      <c r="O34" s="154" t="n">
        <v>31</v>
      </c>
      <c r="P34" s="154"/>
      <c r="Q34" s="153" t="n">
        <v>19</v>
      </c>
      <c r="R34" s="153" t="n">
        <v>25</v>
      </c>
      <c r="S34" s="153" t="n">
        <v>39</v>
      </c>
      <c r="T34" s="153" t="n">
        <v>14</v>
      </c>
      <c r="U34" s="153" t="n">
        <v>34</v>
      </c>
      <c r="V34" s="153" t="n">
        <v>30</v>
      </c>
      <c r="W34" s="153" t="n">
        <v>58</v>
      </c>
      <c r="X34" s="153" t="n">
        <v>67</v>
      </c>
      <c r="Y34" s="153" t="n">
        <v>57</v>
      </c>
      <c r="Z34" s="153" t="n">
        <v>37</v>
      </c>
      <c r="AA34" s="155" t="n">
        <v>16</v>
      </c>
      <c r="AB34" s="162" t="s">
        <v>76</v>
      </c>
      <c r="AC34" s="157"/>
    </row>
    <row r="35" s="103" customFormat="true" ht="9" hidden="false" customHeight="true" outlineLevel="0" collapsed="false">
      <c r="A35" s="161"/>
      <c r="B35" s="128"/>
      <c r="C35" s="151"/>
      <c r="D35" s="151"/>
      <c r="E35" s="151"/>
      <c r="F35" s="151"/>
      <c r="G35" s="132"/>
      <c r="H35" s="154"/>
      <c r="I35" s="154"/>
      <c r="J35" s="154"/>
      <c r="K35" s="154"/>
      <c r="L35" s="154"/>
      <c r="M35" s="154"/>
      <c r="N35" s="154"/>
      <c r="O35" s="154"/>
      <c r="P35" s="154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5"/>
      <c r="AB35" s="126"/>
      <c r="AC35" s="157"/>
    </row>
    <row r="36" s="141" customFormat="true" ht="15" hidden="false" customHeight="true" outlineLevel="0" collapsed="false">
      <c r="A36" s="163" t="s">
        <v>35</v>
      </c>
      <c r="B36" s="163"/>
      <c r="C36" s="136" t="s">
        <v>68</v>
      </c>
      <c r="D36" s="146" t="s">
        <v>37</v>
      </c>
      <c r="E36" s="135"/>
      <c r="F36" s="135"/>
      <c r="G36" s="137" t="n">
        <v>927</v>
      </c>
      <c r="H36" s="138" t="n">
        <v>55</v>
      </c>
      <c r="I36" s="138" t="n">
        <v>69</v>
      </c>
      <c r="J36" s="138" t="n">
        <v>105</v>
      </c>
      <c r="K36" s="138" t="n">
        <v>72</v>
      </c>
      <c r="L36" s="138" t="n">
        <v>72</v>
      </c>
      <c r="M36" s="138" t="n">
        <v>114</v>
      </c>
      <c r="N36" s="138" t="n">
        <v>52</v>
      </c>
      <c r="O36" s="138" t="n">
        <v>80</v>
      </c>
      <c r="P36" s="138"/>
      <c r="Q36" s="138" t="n">
        <v>61</v>
      </c>
      <c r="R36" s="138" t="n">
        <v>64</v>
      </c>
      <c r="S36" s="138" t="n">
        <v>128</v>
      </c>
      <c r="T36" s="138" t="n">
        <v>55</v>
      </c>
      <c r="U36" s="138" t="n">
        <v>133</v>
      </c>
      <c r="V36" s="138" t="n">
        <v>117</v>
      </c>
      <c r="W36" s="138" t="n">
        <v>188</v>
      </c>
      <c r="X36" s="138" t="n">
        <v>210</v>
      </c>
      <c r="Y36" s="138" t="n">
        <v>147</v>
      </c>
      <c r="Z36" s="138" t="n">
        <v>80</v>
      </c>
      <c r="AA36" s="139" t="n">
        <v>52</v>
      </c>
      <c r="AB36" s="136" t="s">
        <v>68</v>
      </c>
      <c r="AC36" s="164" t="s">
        <v>37</v>
      </c>
    </row>
    <row r="37" s="103" customFormat="true" ht="7.5" hidden="false" customHeight="true" outlineLevel="0" collapsed="false">
      <c r="A37" s="165"/>
      <c r="B37" s="165"/>
      <c r="C37" s="165"/>
      <c r="D37" s="165"/>
      <c r="E37" s="165"/>
      <c r="F37" s="165"/>
      <c r="G37" s="166"/>
      <c r="H37" s="167"/>
      <c r="I37" s="167"/>
      <c r="J37" s="167"/>
      <c r="K37" s="167"/>
      <c r="L37" s="167"/>
      <c r="M37" s="167"/>
      <c r="N37" s="167"/>
      <c r="O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8"/>
      <c r="AC37" s="169"/>
    </row>
    <row r="38" customFormat="false" ht="20.1" hidden="false" customHeight="true" outlineLevel="0" collapsed="false">
      <c r="A38" s="170" t="s">
        <v>108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</row>
    <row r="39" customFormat="false" ht="13.5" hidden="false" customHeight="false" outlineLevel="0" collapsed="false">
      <c r="A39" s="171"/>
      <c r="B39" s="171"/>
      <c r="C39" s="172"/>
      <c r="D39" s="173"/>
      <c r="E39" s="173"/>
      <c r="F39" s="173"/>
      <c r="G39" s="173"/>
      <c r="H39" s="173"/>
      <c r="I39" s="173"/>
      <c r="J39" s="173"/>
      <c r="K39" s="174"/>
      <c r="L39" s="174"/>
      <c r="M39" s="174"/>
    </row>
    <row r="40" customFormat="false" ht="13.5" hidden="false" customHeight="false" outlineLevel="0" collapsed="false">
      <c r="C40" s="173"/>
      <c r="D40" s="173"/>
      <c r="E40" s="173"/>
      <c r="F40" s="173"/>
      <c r="G40" s="173"/>
      <c r="H40" s="173"/>
      <c r="I40" s="173"/>
      <c r="J40" s="173"/>
      <c r="K40" s="174"/>
      <c r="L40" s="174"/>
      <c r="M40" s="174"/>
    </row>
    <row r="101" s="103" customFormat="true" ht="21.75" hidden="true" customHeight="true" outlineLevel="0" collapsed="false">
      <c r="J101" s="104"/>
      <c r="K101" s="105" t="s">
        <v>81</v>
      </c>
      <c r="L101" s="105"/>
      <c r="M101" s="105"/>
      <c r="N101" s="105"/>
      <c r="O101" s="105"/>
      <c r="P101" s="106"/>
      <c r="Q101" s="107" t="s">
        <v>82</v>
      </c>
      <c r="R101" s="107"/>
      <c r="S101" s="107"/>
      <c r="T101" s="108" t="s">
        <v>109</v>
      </c>
      <c r="U101" s="108"/>
      <c r="V101" s="108"/>
      <c r="Y101" s="109"/>
      <c r="Z101" s="109"/>
    </row>
    <row r="102" s="103" customFormat="true" ht="5.1" hidden="true" customHeight="true" outlineLevel="0" collapsed="false">
      <c r="J102" s="104"/>
      <c r="K102" s="110"/>
      <c r="L102" s="110"/>
      <c r="M102" s="110"/>
      <c r="N102" s="110"/>
      <c r="O102" s="110"/>
      <c r="P102" s="106"/>
      <c r="Q102" s="110"/>
      <c r="R102" s="110"/>
      <c r="S102" s="110"/>
      <c r="T102" s="110"/>
      <c r="U102" s="111"/>
      <c r="V102" s="111"/>
      <c r="Y102" s="109"/>
      <c r="Z102" s="109"/>
    </row>
    <row r="103" s="103" customFormat="true" ht="21.75" hidden="true" customHeight="true" outlineLevel="0" collapsed="false">
      <c r="X103" s="112" t="s">
        <v>5</v>
      </c>
      <c r="Y103" s="112"/>
      <c r="Z103" s="112"/>
      <c r="AA103" s="112"/>
      <c r="AB103" s="112"/>
      <c r="AC103" s="112"/>
      <c r="AD103" s="109"/>
      <c r="AE103" s="109"/>
    </row>
    <row r="104" customFormat="false" ht="24" hidden="true" customHeight="true" outlineLevel="0" collapsed="false">
      <c r="A104" s="175" t="s">
        <v>6</v>
      </c>
      <c r="B104" s="175"/>
      <c r="C104" s="175"/>
      <c r="D104" s="175"/>
      <c r="E104" s="175"/>
      <c r="F104" s="175"/>
      <c r="G104" s="114" t="s">
        <v>7</v>
      </c>
      <c r="H104" s="115" t="s">
        <v>84</v>
      </c>
      <c r="I104" s="115"/>
      <c r="J104" s="115"/>
      <c r="K104" s="115"/>
      <c r="L104" s="115"/>
      <c r="M104" s="115"/>
      <c r="N104" s="115"/>
      <c r="O104" s="115"/>
      <c r="Q104" s="116" t="s">
        <v>85</v>
      </c>
      <c r="R104" s="116"/>
      <c r="S104" s="116"/>
      <c r="T104" s="116"/>
      <c r="U104" s="114" t="s">
        <v>86</v>
      </c>
      <c r="V104" s="114"/>
      <c r="W104" s="114"/>
      <c r="X104" s="114"/>
      <c r="Y104" s="114"/>
      <c r="Z104" s="114"/>
      <c r="AA104" s="114"/>
      <c r="AB104" s="117" t="s">
        <v>87</v>
      </c>
      <c r="AC104" s="117"/>
    </row>
    <row r="105" customFormat="false" ht="24" hidden="true" customHeight="true" outlineLevel="0" collapsed="false">
      <c r="A105" s="175"/>
      <c r="B105" s="175"/>
      <c r="C105" s="175"/>
      <c r="D105" s="175"/>
      <c r="E105" s="175"/>
      <c r="F105" s="175"/>
      <c r="G105" s="114"/>
      <c r="H105" s="34" t="s">
        <v>88</v>
      </c>
      <c r="I105" s="34" t="s">
        <v>89</v>
      </c>
      <c r="J105" s="34" t="s">
        <v>90</v>
      </c>
      <c r="K105" s="34" t="s">
        <v>91</v>
      </c>
      <c r="L105" s="34" t="s">
        <v>92</v>
      </c>
      <c r="M105" s="118" t="s">
        <v>93</v>
      </c>
      <c r="N105" s="34" t="s">
        <v>94</v>
      </c>
      <c r="O105" s="34" t="s">
        <v>95</v>
      </c>
      <c r="Q105" s="35" t="s">
        <v>96</v>
      </c>
      <c r="R105" s="119" t="s">
        <v>97</v>
      </c>
      <c r="S105" s="119" t="s">
        <v>98</v>
      </c>
      <c r="T105" s="119" t="s">
        <v>99</v>
      </c>
      <c r="U105" s="120" t="s">
        <v>100</v>
      </c>
      <c r="V105" s="120" t="s">
        <v>101</v>
      </c>
      <c r="W105" s="120" t="s">
        <v>102</v>
      </c>
      <c r="X105" s="120" t="s">
        <v>103</v>
      </c>
      <c r="Y105" s="120" t="s">
        <v>104</v>
      </c>
      <c r="Z105" s="120" t="s">
        <v>105</v>
      </c>
      <c r="AA105" s="120" t="s">
        <v>106</v>
      </c>
      <c r="AB105" s="117"/>
      <c r="AC105" s="117"/>
    </row>
    <row r="106" customFormat="false" ht="11.1" hidden="true" customHeight="true" outlineLevel="0" collapsed="false">
      <c r="A106" s="121"/>
      <c r="B106" s="121"/>
      <c r="C106" s="121"/>
      <c r="D106" s="121"/>
      <c r="E106" s="121"/>
      <c r="F106" s="176"/>
      <c r="G106" s="121"/>
      <c r="H106" s="121"/>
      <c r="I106" s="121"/>
      <c r="J106" s="121"/>
      <c r="K106" s="121"/>
      <c r="L106" s="121"/>
      <c r="M106" s="121"/>
      <c r="N106" s="121"/>
      <c r="O106" s="121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124"/>
      <c r="AB106" s="121"/>
      <c r="AC106" s="122"/>
    </row>
    <row r="107" s="103" customFormat="true" ht="12.75" hidden="true" customHeight="true" outlineLevel="0" collapsed="false">
      <c r="A107" s="125" t="s">
        <v>35</v>
      </c>
      <c r="B107" s="125"/>
      <c r="C107" s="126" t="s">
        <v>60</v>
      </c>
      <c r="D107" s="127" t="s">
        <v>37</v>
      </c>
      <c r="E107" s="128"/>
      <c r="F107" s="177"/>
      <c r="G107" s="51" t="n">
        <v>1255</v>
      </c>
      <c r="H107" s="51" t="n">
        <v>78</v>
      </c>
      <c r="I107" s="51" t="n">
        <v>81</v>
      </c>
      <c r="J107" s="51" t="n">
        <v>116</v>
      </c>
      <c r="K107" s="51" t="n">
        <v>81</v>
      </c>
      <c r="L107" s="51" t="n">
        <v>72</v>
      </c>
      <c r="M107" s="51" t="n">
        <v>141</v>
      </c>
      <c r="N107" s="51" t="n">
        <v>84</v>
      </c>
      <c r="O107" s="51" t="n">
        <v>98</v>
      </c>
      <c r="P107" s="51"/>
      <c r="Q107" s="51" t="n">
        <v>117</v>
      </c>
      <c r="R107" s="51" t="n">
        <v>93</v>
      </c>
      <c r="S107" s="51" t="n">
        <v>240</v>
      </c>
      <c r="T107" s="51" t="n">
        <v>54</v>
      </c>
      <c r="U107" s="51" t="n">
        <v>221</v>
      </c>
      <c r="V107" s="51" t="n">
        <v>201</v>
      </c>
      <c r="W107" s="51" t="n">
        <v>257</v>
      </c>
      <c r="X107" s="51" t="n">
        <v>261</v>
      </c>
      <c r="Y107" s="51" t="n">
        <v>188</v>
      </c>
      <c r="Z107" s="51" t="n">
        <v>87</v>
      </c>
      <c r="AA107" s="51" t="n">
        <v>40</v>
      </c>
      <c r="AB107" s="178" t="s">
        <v>60</v>
      </c>
      <c r="AC107" s="131" t="s">
        <v>37</v>
      </c>
    </row>
    <row r="108" s="103" customFormat="true" ht="12.75" hidden="true" customHeight="true" outlineLevel="0" collapsed="false">
      <c r="A108" s="128"/>
      <c r="B108" s="128"/>
      <c r="C108" s="126" t="s">
        <v>62</v>
      </c>
      <c r="D108" s="128"/>
      <c r="E108" s="128"/>
      <c r="F108" s="177"/>
      <c r="G108" s="51" t="n">
        <v>1201</v>
      </c>
      <c r="H108" s="51" t="n">
        <v>95</v>
      </c>
      <c r="I108" s="51" t="n">
        <v>84</v>
      </c>
      <c r="J108" s="51" t="n">
        <v>55</v>
      </c>
      <c r="K108" s="51" t="n">
        <v>59</v>
      </c>
      <c r="L108" s="51" t="n">
        <v>46</v>
      </c>
      <c r="M108" s="51" t="n">
        <v>175</v>
      </c>
      <c r="N108" s="51" t="n">
        <v>55</v>
      </c>
      <c r="O108" s="51" t="n">
        <v>118</v>
      </c>
      <c r="P108" s="51" t="n">
        <v>83</v>
      </c>
      <c r="Q108" s="51" t="n">
        <v>96</v>
      </c>
      <c r="R108" s="51" t="n">
        <v>96</v>
      </c>
      <c r="S108" s="51" t="n">
        <v>210</v>
      </c>
      <c r="T108" s="51" t="n">
        <v>112</v>
      </c>
      <c r="U108" s="51" t="n">
        <v>183</v>
      </c>
      <c r="V108" s="51" t="n">
        <v>195</v>
      </c>
      <c r="W108" s="51" t="n">
        <v>253</v>
      </c>
      <c r="X108" s="51" t="n">
        <v>279</v>
      </c>
      <c r="Y108" s="51" t="n">
        <v>143</v>
      </c>
      <c r="Z108" s="51" t="n">
        <v>103</v>
      </c>
      <c r="AA108" s="51" t="n">
        <v>45</v>
      </c>
      <c r="AB108" s="178" t="s">
        <v>62</v>
      </c>
      <c r="AC108" s="128"/>
    </row>
    <row r="109" s="103" customFormat="true" ht="12.75" hidden="true" customHeight="true" outlineLevel="0" collapsed="false">
      <c r="A109" s="128"/>
      <c r="B109" s="128"/>
      <c r="C109" s="126" t="s">
        <v>36</v>
      </c>
      <c r="D109" s="128"/>
      <c r="E109" s="128"/>
      <c r="F109" s="177"/>
      <c r="G109" s="51" t="n">
        <v>1021</v>
      </c>
      <c r="H109" s="51" t="n">
        <v>55</v>
      </c>
      <c r="I109" s="51" t="n">
        <v>99</v>
      </c>
      <c r="J109" s="51" t="n">
        <v>99</v>
      </c>
      <c r="K109" s="51" t="n">
        <v>57</v>
      </c>
      <c r="L109" s="51" t="n">
        <v>125</v>
      </c>
      <c r="M109" s="51" t="n">
        <v>51</v>
      </c>
      <c r="N109" s="51" t="n">
        <v>88</v>
      </c>
      <c r="O109" s="51" t="n">
        <v>74</v>
      </c>
      <c r="P109" s="51"/>
      <c r="Q109" s="51" t="n">
        <v>83</v>
      </c>
      <c r="R109" s="51" t="n">
        <v>73</v>
      </c>
      <c r="S109" s="51" t="n">
        <v>146</v>
      </c>
      <c r="T109" s="51" t="n">
        <v>71</v>
      </c>
      <c r="U109" s="51" t="n">
        <v>161</v>
      </c>
      <c r="V109" s="51" t="n">
        <v>170</v>
      </c>
      <c r="W109" s="51" t="n">
        <v>213</v>
      </c>
      <c r="X109" s="51" t="n">
        <v>214</v>
      </c>
      <c r="Y109" s="51" t="n">
        <v>154</v>
      </c>
      <c r="Z109" s="51" t="n">
        <v>70</v>
      </c>
      <c r="AA109" s="51" t="n">
        <v>39</v>
      </c>
      <c r="AB109" s="178" t="s">
        <v>36</v>
      </c>
      <c r="AC109" s="128"/>
    </row>
    <row r="110" s="141" customFormat="true" ht="12.75" hidden="true" customHeight="true" outlineLevel="0" collapsed="false">
      <c r="A110" s="140"/>
      <c r="B110" s="140"/>
      <c r="C110" s="179" t="s">
        <v>39</v>
      </c>
      <c r="D110" s="140"/>
      <c r="E110" s="140"/>
      <c r="F110" s="180"/>
      <c r="G110" s="181" t="n">
        <v>1280</v>
      </c>
      <c r="H110" s="181" t="n">
        <v>45</v>
      </c>
      <c r="I110" s="181" t="n">
        <v>73</v>
      </c>
      <c r="J110" s="181" t="n">
        <v>109</v>
      </c>
      <c r="K110" s="181" t="n">
        <v>105</v>
      </c>
      <c r="L110" s="181" t="n">
        <v>180</v>
      </c>
      <c r="M110" s="181" t="n">
        <v>87</v>
      </c>
      <c r="N110" s="181" t="n">
        <v>122</v>
      </c>
      <c r="O110" s="181" t="n">
        <v>104</v>
      </c>
      <c r="P110" s="181" t="n">
        <f aca="false">P112+P118</f>
        <v>0</v>
      </c>
      <c r="Q110" s="181" t="n">
        <v>52</v>
      </c>
      <c r="R110" s="181" t="n">
        <v>130</v>
      </c>
      <c r="S110" s="181" t="n">
        <v>166</v>
      </c>
      <c r="T110" s="181" t="n">
        <v>107</v>
      </c>
      <c r="U110" s="181" t="n">
        <v>156</v>
      </c>
      <c r="V110" s="181" t="n">
        <v>208</v>
      </c>
      <c r="W110" s="181" t="n">
        <v>270</v>
      </c>
      <c r="X110" s="181" t="n">
        <v>286</v>
      </c>
      <c r="Y110" s="181" t="n">
        <v>191</v>
      </c>
      <c r="Z110" s="181" t="n">
        <v>123</v>
      </c>
      <c r="AA110" s="181" t="n">
        <v>47</v>
      </c>
      <c r="AB110" s="182" t="s">
        <v>39</v>
      </c>
      <c r="AC110" s="140"/>
    </row>
    <row r="111" s="141" customFormat="true" ht="12.75" hidden="true" customHeight="true" outlineLevel="0" collapsed="false">
      <c r="A111" s="135"/>
      <c r="B111" s="135"/>
      <c r="C111" s="136" t="s">
        <v>40</v>
      </c>
      <c r="D111" s="135"/>
      <c r="E111" s="135"/>
      <c r="F111" s="183"/>
      <c r="G111" s="184" t="n">
        <f aca="false">SUM(H111:T111)</f>
        <v>0</v>
      </c>
      <c r="H111" s="184" t="n">
        <f aca="false">H113+H119</f>
        <v>0</v>
      </c>
      <c r="I111" s="184" t="n">
        <f aca="false">I113+I119</f>
        <v>0</v>
      </c>
      <c r="J111" s="184" t="n">
        <f aca="false">J113+J119</f>
        <v>0</v>
      </c>
      <c r="K111" s="184" t="n">
        <f aca="false">K113+K119</f>
        <v>0</v>
      </c>
      <c r="L111" s="184" t="n">
        <f aca="false">L113+L119</f>
        <v>0</v>
      </c>
      <c r="M111" s="184" t="n">
        <f aca="false">M113+M119</f>
        <v>0</v>
      </c>
      <c r="N111" s="184" t="n">
        <f aca="false">N113+N119</f>
        <v>0</v>
      </c>
      <c r="O111" s="184" t="n">
        <f aca="false">O113+O119</f>
        <v>0</v>
      </c>
      <c r="P111" s="184" t="n">
        <f aca="false">P113+P119</f>
        <v>0</v>
      </c>
      <c r="Q111" s="184" t="n">
        <f aca="false">Q113+Q119</f>
        <v>0</v>
      </c>
      <c r="R111" s="184" t="n">
        <f aca="false">R113+R119</f>
        <v>0</v>
      </c>
      <c r="S111" s="184" t="n">
        <f aca="false">S113+S119</f>
        <v>0</v>
      </c>
      <c r="T111" s="184" t="n">
        <f aca="false">T113+T119</f>
        <v>0</v>
      </c>
      <c r="U111" s="184" t="n">
        <f aca="false">U113+U119</f>
        <v>0</v>
      </c>
      <c r="V111" s="184" t="n">
        <f aca="false">V113+V119</f>
        <v>0</v>
      </c>
      <c r="W111" s="184" t="n">
        <f aca="false">W113+W119</f>
        <v>0</v>
      </c>
      <c r="X111" s="184" t="n">
        <f aca="false">X113+X119</f>
        <v>0</v>
      </c>
      <c r="Y111" s="184" t="n">
        <f aca="false">Y113+Y119</f>
        <v>0</v>
      </c>
      <c r="Z111" s="184" t="n">
        <f aca="false">Z113+Z119</f>
        <v>0</v>
      </c>
      <c r="AA111" s="184" t="n">
        <f aca="false">AA113+AA119</f>
        <v>0</v>
      </c>
      <c r="AB111" s="185" t="s">
        <v>40</v>
      </c>
      <c r="AC111" s="140"/>
    </row>
    <row r="112" s="103" customFormat="true" ht="11.25" hidden="true" customHeight="true" outlineLevel="0" collapsed="false">
      <c r="A112" s="128"/>
      <c r="B112" s="128"/>
      <c r="C112" s="128"/>
      <c r="D112" s="128"/>
      <c r="E112" s="128"/>
      <c r="F112" s="177"/>
      <c r="G112" s="186"/>
      <c r="H112" s="186"/>
      <c r="I112" s="186"/>
      <c r="J112" s="186"/>
      <c r="K112" s="186"/>
      <c r="L112" s="186"/>
      <c r="M112" s="186"/>
      <c r="N112" s="186"/>
      <c r="O112" s="186"/>
      <c r="P112" s="187"/>
      <c r="Q112" s="186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8"/>
      <c r="AC112" s="128"/>
    </row>
    <row r="113" s="141" customFormat="true" ht="12.75" hidden="true" customHeight="true" outlineLevel="0" collapsed="false">
      <c r="A113" s="146" t="s">
        <v>42</v>
      </c>
      <c r="B113" s="135"/>
      <c r="C113" s="147" t="s">
        <v>43</v>
      </c>
      <c r="D113" s="147"/>
      <c r="E113" s="135"/>
      <c r="F113" s="183"/>
      <c r="G113" s="184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90"/>
      <c r="AC113" s="191" t="s">
        <v>42</v>
      </c>
    </row>
    <row r="114" s="103" customFormat="true" ht="12.75" hidden="true" customHeight="true" outlineLevel="0" collapsed="false">
      <c r="A114" s="127" t="s">
        <v>44</v>
      </c>
      <c r="B114" s="128"/>
      <c r="C114" s="150" t="s">
        <v>45</v>
      </c>
      <c r="D114" s="150"/>
      <c r="E114" s="150"/>
      <c r="F114" s="192"/>
      <c r="G114" s="133"/>
      <c r="H114" s="193"/>
      <c r="I114" s="193"/>
      <c r="J114" s="193"/>
      <c r="K114" s="193"/>
      <c r="L114" s="193"/>
      <c r="M114" s="193"/>
      <c r="N114" s="193"/>
      <c r="O114" s="193"/>
      <c r="P114" s="133"/>
      <c r="Q114" s="193"/>
      <c r="R114" s="193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88"/>
      <c r="AC114" s="194" t="s">
        <v>44</v>
      </c>
    </row>
    <row r="115" s="103" customFormat="true" ht="12.75" hidden="true" customHeight="true" outlineLevel="0" collapsed="false">
      <c r="A115" s="127" t="s">
        <v>46</v>
      </c>
      <c r="B115" s="128"/>
      <c r="C115" s="150" t="s">
        <v>47</v>
      </c>
      <c r="D115" s="150"/>
      <c r="E115" s="150"/>
      <c r="F115" s="192"/>
      <c r="G115" s="133"/>
      <c r="H115" s="193"/>
      <c r="I115" s="193"/>
      <c r="J115" s="193"/>
      <c r="K115" s="133"/>
      <c r="L115" s="193"/>
      <c r="M115" s="193"/>
      <c r="N115" s="193"/>
      <c r="O115" s="193"/>
      <c r="P115" s="133"/>
      <c r="Q115" s="193"/>
      <c r="R115" s="193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88"/>
      <c r="AC115" s="194" t="s">
        <v>46</v>
      </c>
    </row>
    <row r="116" s="103" customFormat="true" ht="12.75" hidden="true" customHeight="true" outlineLevel="0" collapsed="false">
      <c r="A116" s="127" t="s">
        <v>48</v>
      </c>
      <c r="B116" s="128"/>
      <c r="C116" s="150" t="s">
        <v>49</v>
      </c>
      <c r="D116" s="150"/>
      <c r="E116" s="150"/>
      <c r="F116" s="192"/>
      <c r="G116" s="133"/>
      <c r="H116" s="193"/>
      <c r="I116" s="193"/>
      <c r="J116" s="193"/>
      <c r="K116" s="193"/>
      <c r="L116" s="193"/>
      <c r="M116" s="193"/>
      <c r="N116" s="193"/>
      <c r="O116" s="193"/>
      <c r="P116" s="133"/>
      <c r="Q116" s="193"/>
      <c r="R116" s="193"/>
      <c r="S116" s="193"/>
      <c r="T116" s="193"/>
      <c r="U116" s="193"/>
      <c r="V116" s="193"/>
      <c r="W116" s="193"/>
      <c r="X116" s="193"/>
      <c r="Y116" s="193"/>
      <c r="Z116" s="193"/>
      <c r="AA116" s="193"/>
      <c r="AB116" s="188"/>
      <c r="AC116" s="194" t="s">
        <v>48</v>
      </c>
    </row>
    <row r="117" s="103" customFormat="true" ht="12.75" hidden="true" customHeight="true" outlineLevel="0" collapsed="false">
      <c r="A117" s="127" t="s">
        <v>50</v>
      </c>
      <c r="B117" s="128"/>
      <c r="C117" s="150" t="s">
        <v>51</v>
      </c>
      <c r="D117" s="150"/>
      <c r="E117" s="150"/>
      <c r="F117" s="192"/>
      <c r="G117" s="133"/>
      <c r="H117" s="193"/>
      <c r="I117" s="193"/>
      <c r="J117" s="193"/>
      <c r="K117" s="193"/>
      <c r="L117" s="193"/>
      <c r="M117" s="193"/>
      <c r="N117" s="193"/>
      <c r="O117" s="193"/>
      <c r="P117" s="133"/>
      <c r="Q117" s="193"/>
      <c r="R117" s="193"/>
      <c r="S117" s="193"/>
      <c r="T117" s="193"/>
      <c r="U117" s="193"/>
      <c r="V117" s="193"/>
      <c r="W117" s="193"/>
      <c r="X117" s="193"/>
      <c r="Y117" s="193"/>
      <c r="Z117" s="193"/>
      <c r="AA117" s="193"/>
      <c r="AB117" s="188"/>
      <c r="AC117" s="194" t="s">
        <v>50</v>
      </c>
    </row>
    <row r="118" s="103" customFormat="true" ht="11.25" hidden="true" customHeight="true" outlineLevel="0" collapsed="false">
      <c r="A118" s="161"/>
      <c r="B118" s="128"/>
      <c r="C118" s="128"/>
      <c r="D118" s="128"/>
      <c r="E118" s="128"/>
      <c r="F118" s="177"/>
      <c r="G118" s="184"/>
      <c r="H118" s="133"/>
      <c r="I118" s="133"/>
      <c r="J118" s="133"/>
      <c r="K118" s="133"/>
      <c r="L118" s="133"/>
      <c r="M118" s="133"/>
      <c r="N118" s="133"/>
      <c r="O118" s="133"/>
      <c r="P118" s="13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88"/>
      <c r="AC118" s="157"/>
    </row>
    <row r="119" s="141" customFormat="true" ht="12.75" hidden="true" customHeight="true" outlineLevel="0" collapsed="false">
      <c r="A119" s="146" t="s">
        <v>52</v>
      </c>
      <c r="B119" s="135"/>
      <c r="C119" s="147" t="s">
        <v>53</v>
      </c>
      <c r="D119" s="147"/>
      <c r="E119" s="135"/>
      <c r="F119" s="183"/>
      <c r="G119" s="184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90"/>
      <c r="AC119" s="191" t="s">
        <v>52</v>
      </c>
    </row>
    <row r="120" s="103" customFormat="true" ht="12.75" hidden="true" customHeight="true" outlineLevel="0" collapsed="false">
      <c r="A120" s="127" t="s">
        <v>54</v>
      </c>
      <c r="B120" s="128"/>
      <c r="C120" s="150" t="s">
        <v>55</v>
      </c>
      <c r="D120" s="150"/>
      <c r="E120" s="150"/>
      <c r="F120" s="192"/>
      <c r="G120" s="133"/>
      <c r="H120" s="193"/>
      <c r="I120" s="193"/>
      <c r="J120" s="193"/>
      <c r="K120" s="193"/>
      <c r="L120" s="193"/>
      <c r="M120" s="193"/>
      <c r="N120" s="193"/>
      <c r="O120" s="193"/>
      <c r="P120" s="133"/>
      <c r="Q120" s="193"/>
      <c r="R120" s="193"/>
      <c r="S120" s="193"/>
      <c r="T120" s="193"/>
      <c r="U120" s="193"/>
      <c r="V120" s="193"/>
      <c r="W120" s="193"/>
      <c r="X120" s="193"/>
      <c r="Y120" s="193"/>
      <c r="Z120" s="193"/>
      <c r="AA120" s="193"/>
      <c r="AB120" s="188"/>
      <c r="AC120" s="194" t="s">
        <v>54</v>
      </c>
    </row>
    <row r="121" s="103" customFormat="true" ht="12.75" hidden="true" customHeight="true" outlineLevel="0" collapsed="false">
      <c r="A121" s="127" t="s">
        <v>56</v>
      </c>
      <c r="B121" s="128"/>
      <c r="C121" s="150" t="s">
        <v>57</v>
      </c>
      <c r="D121" s="150"/>
      <c r="E121" s="150"/>
      <c r="F121" s="192"/>
      <c r="G121" s="133"/>
      <c r="H121" s="193"/>
      <c r="I121" s="193"/>
      <c r="J121" s="193"/>
      <c r="K121" s="133"/>
      <c r="L121" s="193"/>
      <c r="M121" s="193"/>
      <c r="N121" s="193"/>
      <c r="O121" s="193"/>
      <c r="P121" s="133"/>
      <c r="Q121" s="193"/>
      <c r="R121" s="193"/>
      <c r="S121" s="193"/>
      <c r="T121" s="193"/>
      <c r="U121" s="193"/>
      <c r="V121" s="193"/>
      <c r="W121" s="193"/>
      <c r="X121" s="193"/>
      <c r="Y121" s="193"/>
      <c r="Z121" s="193"/>
      <c r="AA121" s="193"/>
      <c r="AB121" s="188"/>
      <c r="AC121" s="194" t="s">
        <v>56</v>
      </c>
    </row>
    <row r="122" s="103" customFormat="true" ht="12.75" hidden="true" customHeight="true" outlineLevel="0" collapsed="false">
      <c r="A122" s="127" t="s">
        <v>58</v>
      </c>
      <c r="B122" s="128"/>
      <c r="C122" s="150" t="s">
        <v>59</v>
      </c>
      <c r="D122" s="150"/>
      <c r="E122" s="150"/>
      <c r="F122" s="192"/>
      <c r="G122" s="133"/>
      <c r="H122" s="133"/>
      <c r="I122" s="133"/>
      <c r="J122" s="193"/>
      <c r="K122" s="133"/>
      <c r="L122" s="133"/>
      <c r="M122" s="133"/>
      <c r="N122" s="193"/>
      <c r="O122" s="133"/>
      <c r="P122" s="133"/>
      <c r="Q122" s="193"/>
      <c r="R122" s="193"/>
      <c r="S122" s="193"/>
      <c r="T122" s="193"/>
      <c r="U122" s="193"/>
      <c r="V122" s="193"/>
      <c r="W122" s="193"/>
      <c r="X122" s="193"/>
      <c r="Y122" s="193"/>
      <c r="Z122" s="193"/>
      <c r="AA122" s="193"/>
      <c r="AB122" s="188"/>
      <c r="AC122" s="194" t="s">
        <v>58</v>
      </c>
    </row>
    <row r="123" s="103" customFormat="true" ht="12.75" hidden="true" customHeight="true" outlineLevel="0" collapsed="false">
      <c r="A123" s="161" t="s">
        <v>60</v>
      </c>
      <c r="B123" s="128"/>
      <c r="C123" s="150" t="s">
        <v>61</v>
      </c>
      <c r="D123" s="150"/>
      <c r="E123" s="150"/>
      <c r="F123" s="192"/>
      <c r="G123" s="133"/>
      <c r="H123" s="193"/>
      <c r="I123" s="193"/>
      <c r="J123" s="193"/>
      <c r="K123" s="193"/>
      <c r="L123" s="193"/>
      <c r="M123" s="193"/>
      <c r="N123" s="193"/>
      <c r="O123" s="193"/>
      <c r="P123" s="133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3"/>
      <c r="AB123" s="188"/>
      <c r="AC123" s="157" t="s">
        <v>60</v>
      </c>
    </row>
    <row r="124" s="103" customFormat="true" ht="11.25" hidden="true" customHeight="true" outlineLevel="0" collapsed="false">
      <c r="A124" s="161"/>
      <c r="B124" s="128"/>
      <c r="C124" s="128"/>
      <c r="D124" s="128"/>
      <c r="E124" s="128"/>
      <c r="F124" s="177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93"/>
      <c r="R124" s="193"/>
      <c r="S124" s="193"/>
      <c r="T124" s="193"/>
      <c r="U124" s="193"/>
      <c r="V124" s="193"/>
      <c r="W124" s="193"/>
      <c r="X124" s="193"/>
      <c r="Y124" s="193"/>
      <c r="Z124" s="193"/>
      <c r="AA124" s="193"/>
      <c r="AB124" s="188"/>
      <c r="AC124" s="157"/>
    </row>
    <row r="125" s="103" customFormat="true" ht="12.75" hidden="true" customHeight="true" outlineLevel="0" collapsed="false">
      <c r="A125" s="161" t="s">
        <v>62</v>
      </c>
      <c r="B125" s="128"/>
      <c r="C125" s="150" t="s">
        <v>63</v>
      </c>
      <c r="D125" s="150"/>
      <c r="E125" s="150"/>
      <c r="F125" s="192"/>
      <c r="G125" s="133"/>
      <c r="H125" s="193"/>
      <c r="I125" s="133"/>
      <c r="J125" s="193"/>
      <c r="K125" s="133"/>
      <c r="L125" s="133"/>
      <c r="M125" s="193"/>
      <c r="N125" s="193"/>
      <c r="O125" s="193"/>
      <c r="P125" s="133"/>
      <c r="Q125" s="193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88"/>
      <c r="AC125" s="157" t="s">
        <v>62</v>
      </c>
    </row>
    <row r="126" s="103" customFormat="true" ht="12.75" hidden="true" customHeight="true" outlineLevel="0" collapsed="false">
      <c r="A126" s="161" t="s">
        <v>36</v>
      </c>
      <c r="B126" s="128"/>
      <c r="C126" s="150" t="s">
        <v>64</v>
      </c>
      <c r="D126" s="150"/>
      <c r="E126" s="150"/>
      <c r="F126" s="192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93"/>
      <c r="R126" s="193"/>
      <c r="S126" s="193"/>
      <c r="T126" s="193"/>
      <c r="U126" s="193"/>
      <c r="V126" s="193"/>
      <c r="W126" s="193"/>
      <c r="X126" s="193"/>
      <c r="Y126" s="193"/>
      <c r="Z126" s="193"/>
      <c r="AA126" s="193"/>
      <c r="AB126" s="188"/>
      <c r="AC126" s="157" t="s">
        <v>36</v>
      </c>
    </row>
    <row r="127" s="103" customFormat="true" ht="12.75" hidden="true" customHeight="true" outlineLevel="0" collapsed="false">
      <c r="A127" s="161" t="s">
        <v>39</v>
      </c>
      <c r="B127" s="128"/>
      <c r="C127" s="150" t="s">
        <v>65</v>
      </c>
      <c r="D127" s="150"/>
      <c r="E127" s="150"/>
      <c r="F127" s="192"/>
      <c r="G127" s="133"/>
      <c r="H127" s="193"/>
      <c r="I127" s="193"/>
      <c r="J127" s="193"/>
      <c r="K127" s="193"/>
      <c r="L127" s="193"/>
      <c r="M127" s="193"/>
      <c r="N127" s="193"/>
      <c r="O127" s="193"/>
      <c r="P127" s="133"/>
      <c r="Q127" s="193"/>
      <c r="R127" s="193"/>
      <c r="S127" s="193"/>
      <c r="T127" s="193"/>
      <c r="U127" s="193"/>
      <c r="V127" s="193"/>
      <c r="W127" s="193"/>
      <c r="X127" s="193"/>
      <c r="Y127" s="193"/>
      <c r="Z127" s="193"/>
      <c r="AA127" s="193"/>
      <c r="AB127" s="188"/>
      <c r="AC127" s="157" t="s">
        <v>39</v>
      </c>
    </row>
    <row r="128" s="103" customFormat="true" ht="12.75" hidden="true" customHeight="true" outlineLevel="0" collapsed="false">
      <c r="A128" s="161" t="s">
        <v>40</v>
      </c>
      <c r="B128" s="128"/>
      <c r="C128" s="150" t="s">
        <v>66</v>
      </c>
      <c r="D128" s="150"/>
      <c r="E128" s="150"/>
      <c r="F128" s="192"/>
      <c r="G128" s="133"/>
      <c r="H128" s="193"/>
      <c r="I128" s="193"/>
      <c r="J128" s="193"/>
      <c r="K128" s="193"/>
      <c r="L128" s="193"/>
      <c r="M128" s="193"/>
      <c r="N128" s="193"/>
      <c r="O128" s="193"/>
      <c r="P128" s="133"/>
      <c r="Q128" s="193"/>
      <c r="R128" s="193"/>
      <c r="S128" s="193"/>
      <c r="T128" s="193"/>
      <c r="U128" s="193"/>
      <c r="V128" s="193"/>
      <c r="W128" s="193"/>
      <c r="X128" s="193"/>
      <c r="Y128" s="193"/>
      <c r="Z128" s="193"/>
      <c r="AA128" s="193"/>
      <c r="AB128" s="188"/>
      <c r="AC128" s="157" t="s">
        <v>40</v>
      </c>
    </row>
    <row r="129" s="103" customFormat="true" ht="12.75" hidden="true" customHeight="true" outlineLevel="0" collapsed="false">
      <c r="A129" s="161" t="s">
        <v>41</v>
      </c>
      <c r="B129" s="128"/>
      <c r="C129" s="150" t="s">
        <v>67</v>
      </c>
      <c r="D129" s="150"/>
      <c r="E129" s="150"/>
      <c r="F129" s="192"/>
      <c r="G129" s="133"/>
      <c r="H129" s="193"/>
      <c r="I129" s="193"/>
      <c r="J129" s="193"/>
      <c r="K129" s="193"/>
      <c r="L129" s="193"/>
      <c r="M129" s="193"/>
      <c r="N129" s="193"/>
      <c r="O129" s="193"/>
      <c r="P129" s="133"/>
      <c r="Q129" s="193"/>
      <c r="R129" s="193"/>
      <c r="S129" s="193"/>
      <c r="T129" s="193"/>
      <c r="U129" s="193"/>
      <c r="V129" s="193"/>
      <c r="W129" s="193"/>
      <c r="X129" s="193"/>
      <c r="Y129" s="193"/>
      <c r="Z129" s="193"/>
      <c r="AA129" s="193"/>
      <c r="AB129" s="188"/>
      <c r="AC129" s="157" t="s">
        <v>41</v>
      </c>
    </row>
    <row r="130" s="103" customFormat="true" ht="11.25" hidden="true" customHeight="true" outlineLevel="0" collapsed="false">
      <c r="A130" s="161"/>
      <c r="B130" s="128"/>
      <c r="C130" s="128"/>
      <c r="D130" s="128"/>
      <c r="E130" s="128"/>
      <c r="F130" s="177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93"/>
      <c r="R130" s="193"/>
      <c r="S130" s="193"/>
      <c r="T130" s="193"/>
      <c r="U130" s="193"/>
      <c r="V130" s="193"/>
      <c r="W130" s="193"/>
      <c r="X130" s="193"/>
      <c r="Y130" s="193"/>
      <c r="Z130" s="193"/>
      <c r="AA130" s="193"/>
      <c r="AB130" s="188"/>
      <c r="AC130" s="157"/>
    </row>
    <row r="131" s="103" customFormat="true" ht="12.75" hidden="true" customHeight="true" outlineLevel="0" collapsed="false">
      <c r="A131" s="161" t="s">
        <v>68</v>
      </c>
      <c r="B131" s="128"/>
      <c r="C131" s="150" t="s">
        <v>107</v>
      </c>
      <c r="D131" s="150"/>
      <c r="E131" s="150"/>
      <c r="F131" s="192"/>
      <c r="G131" s="133"/>
      <c r="H131" s="193"/>
      <c r="I131" s="193"/>
      <c r="J131" s="193"/>
      <c r="K131" s="193"/>
      <c r="L131" s="193"/>
      <c r="M131" s="193"/>
      <c r="N131" s="193"/>
      <c r="O131" s="193"/>
      <c r="P131" s="13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193"/>
      <c r="AB131" s="188"/>
      <c r="AC131" s="157" t="s">
        <v>68</v>
      </c>
    </row>
    <row r="132" s="103" customFormat="true" ht="12.75" hidden="true" customHeight="true" outlineLevel="0" collapsed="false">
      <c r="A132" s="161" t="s">
        <v>70</v>
      </c>
      <c r="B132" s="128"/>
      <c r="C132" s="150" t="s">
        <v>71</v>
      </c>
      <c r="D132" s="150"/>
      <c r="E132" s="150"/>
      <c r="F132" s="192"/>
      <c r="G132" s="133"/>
      <c r="H132" s="193"/>
      <c r="I132" s="193"/>
      <c r="J132" s="193"/>
      <c r="K132" s="193"/>
      <c r="L132" s="193"/>
      <c r="M132" s="193"/>
      <c r="N132" s="193"/>
      <c r="O132" s="193"/>
      <c r="P132" s="13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88"/>
      <c r="AC132" s="157" t="s">
        <v>70</v>
      </c>
    </row>
    <row r="133" s="103" customFormat="true" ht="12.75" hidden="true" customHeight="true" outlineLevel="0" collapsed="false">
      <c r="A133" s="161" t="s">
        <v>72</v>
      </c>
      <c r="B133" s="128"/>
      <c r="C133" s="150" t="s">
        <v>73</v>
      </c>
      <c r="D133" s="150"/>
      <c r="E133" s="150"/>
      <c r="F133" s="192"/>
      <c r="G133" s="133"/>
      <c r="H133" s="193"/>
      <c r="I133" s="193"/>
      <c r="J133" s="193"/>
      <c r="K133" s="193"/>
      <c r="L133" s="193"/>
      <c r="M133" s="193"/>
      <c r="N133" s="193"/>
      <c r="O133" s="193"/>
      <c r="P133" s="13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  <c r="AB133" s="188"/>
      <c r="AC133" s="157" t="s">
        <v>72</v>
      </c>
    </row>
    <row r="134" s="103" customFormat="true" ht="12.75" hidden="true" customHeight="true" outlineLevel="0" collapsed="false">
      <c r="A134" s="161" t="s">
        <v>74</v>
      </c>
      <c r="B134" s="128"/>
      <c r="C134" s="150" t="s">
        <v>75</v>
      </c>
      <c r="D134" s="150"/>
      <c r="E134" s="150"/>
      <c r="F134" s="192"/>
      <c r="G134" s="133"/>
      <c r="H134" s="193"/>
      <c r="I134" s="193"/>
      <c r="J134" s="193"/>
      <c r="K134" s="193"/>
      <c r="L134" s="193"/>
      <c r="M134" s="193"/>
      <c r="N134" s="193"/>
      <c r="O134" s="193"/>
      <c r="P134" s="13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193"/>
      <c r="AB134" s="188"/>
      <c r="AC134" s="157" t="s">
        <v>74</v>
      </c>
    </row>
    <row r="135" s="103" customFormat="true" ht="12.75" hidden="true" customHeight="true" outlineLevel="0" collapsed="false">
      <c r="A135" s="161" t="s">
        <v>76</v>
      </c>
      <c r="B135" s="128"/>
      <c r="C135" s="150" t="s">
        <v>77</v>
      </c>
      <c r="D135" s="150"/>
      <c r="E135" s="150"/>
      <c r="F135" s="192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93"/>
      <c r="R135" s="193"/>
      <c r="S135" s="193"/>
      <c r="T135" s="193"/>
      <c r="U135" s="193"/>
      <c r="V135" s="193"/>
      <c r="W135" s="193"/>
      <c r="X135" s="193"/>
      <c r="Y135" s="193"/>
      <c r="Z135" s="193"/>
      <c r="AA135" s="193"/>
      <c r="AB135" s="188"/>
      <c r="AC135" s="157" t="s">
        <v>76</v>
      </c>
    </row>
    <row r="136" s="103" customFormat="true" ht="11.1" hidden="true" customHeight="true" outlineLevel="0" collapsed="false">
      <c r="A136" s="165"/>
      <c r="B136" s="165"/>
      <c r="C136" s="165"/>
      <c r="D136" s="165"/>
      <c r="E136" s="165"/>
      <c r="F136" s="195"/>
      <c r="G136" s="167"/>
      <c r="H136" s="167"/>
      <c r="I136" s="167"/>
      <c r="J136" s="167"/>
      <c r="K136" s="167"/>
      <c r="L136" s="167"/>
      <c r="M136" s="167"/>
      <c r="N136" s="167"/>
      <c r="O136" s="167"/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8"/>
      <c r="AC136" s="169"/>
    </row>
    <row r="137" customFormat="false" ht="20.1" hidden="true" customHeight="true" outlineLevel="0" collapsed="false">
      <c r="A137" s="170" t="s">
        <v>108</v>
      </c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3.5" hidden="true" customHeight="false" outlineLevel="0" collapsed="false">
      <c r="A138" s="171"/>
      <c r="B138" s="171"/>
      <c r="C138" s="172"/>
      <c r="D138" s="173"/>
      <c r="E138" s="173"/>
      <c r="F138" s="173"/>
      <c r="G138" s="173"/>
      <c r="H138" s="173"/>
      <c r="I138" s="173"/>
      <c r="J138" s="173"/>
      <c r="K138" s="174"/>
      <c r="L138" s="174"/>
      <c r="M138" s="174"/>
    </row>
    <row r="139" customFormat="false" ht="13.5" hidden="true" customHeight="false" outlineLevel="0" collapsed="false">
      <c r="C139" s="173"/>
      <c r="D139" s="173"/>
      <c r="E139" s="173"/>
      <c r="F139" s="173"/>
      <c r="G139" s="173"/>
      <c r="H139" s="173"/>
      <c r="I139" s="173"/>
      <c r="J139" s="173"/>
      <c r="K139" s="174"/>
      <c r="L139" s="174"/>
      <c r="M139" s="174"/>
    </row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</sheetData>
  <mergeCells count="65">
    <mergeCell ref="K1:O1"/>
    <mergeCell ref="Q1:S1"/>
    <mergeCell ref="T1:V1"/>
    <mergeCell ref="X3:AC3"/>
    <mergeCell ref="A4:F5"/>
    <mergeCell ref="G4:G5"/>
    <mergeCell ref="H4:O4"/>
    <mergeCell ref="Q4:T4"/>
    <mergeCell ref="U4:AA4"/>
    <mergeCell ref="AB4:AC5"/>
    <mergeCell ref="A7:B7"/>
    <mergeCell ref="C12:D12"/>
    <mergeCell ref="C13:E13"/>
    <mergeCell ref="C14:E14"/>
    <mergeCell ref="C15:E15"/>
    <mergeCell ref="C16:E16"/>
    <mergeCell ref="C18:D18"/>
    <mergeCell ref="C19:E19"/>
    <mergeCell ref="C20:E20"/>
    <mergeCell ref="C21:E21"/>
    <mergeCell ref="C22:E22"/>
    <mergeCell ref="C24:E24"/>
    <mergeCell ref="C25:E25"/>
    <mergeCell ref="C26:E26"/>
    <mergeCell ref="C27:E27"/>
    <mergeCell ref="C28:E28"/>
    <mergeCell ref="C30:E30"/>
    <mergeCell ref="C31:E31"/>
    <mergeCell ref="C32:E32"/>
    <mergeCell ref="C33:E33"/>
    <mergeCell ref="C34:E34"/>
    <mergeCell ref="A36:B36"/>
    <mergeCell ref="A38:O38"/>
    <mergeCell ref="K101:O101"/>
    <mergeCell ref="Q101:S101"/>
    <mergeCell ref="T101:V101"/>
    <mergeCell ref="X103:AC103"/>
    <mergeCell ref="A104:F105"/>
    <mergeCell ref="G104:G105"/>
    <mergeCell ref="H104:O104"/>
    <mergeCell ref="Q104:T104"/>
    <mergeCell ref="U104:AA104"/>
    <mergeCell ref="AB104:AC105"/>
    <mergeCell ref="A107:B107"/>
    <mergeCell ref="C113:D113"/>
    <mergeCell ref="C114:E114"/>
    <mergeCell ref="C115:E115"/>
    <mergeCell ref="C116:E116"/>
    <mergeCell ref="C117:E117"/>
    <mergeCell ref="C119:D119"/>
    <mergeCell ref="C120:E120"/>
    <mergeCell ref="C121:E121"/>
    <mergeCell ref="C122:E122"/>
    <mergeCell ref="C123:E123"/>
    <mergeCell ref="C125:E125"/>
    <mergeCell ref="C126:E126"/>
    <mergeCell ref="C127:E127"/>
    <mergeCell ref="C128:E128"/>
    <mergeCell ref="C129:E129"/>
    <mergeCell ref="C131:E131"/>
    <mergeCell ref="C132:E132"/>
    <mergeCell ref="C133:E133"/>
    <mergeCell ref="C134:E134"/>
    <mergeCell ref="C135:E135"/>
    <mergeCell ref="A137:O137"/>
  </mergeCells>
  <printOptions headings="false" gridLines="false" gridLinesSet="true" horizontalCentered="false" verticalCentered="false"/>
  <pageMargins left="0.579861111111111" right="0.25" top="0.55972222222222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K8" activeCellId="0" sqref="A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6.62"/>
    <col collapsed="false" customWidth="true" hidden="false" outlineLevel="0" max="2" min="2" style="196" width="2.62"/>
    <col collapsed="false" customWidth="true" hidden="false" outlineLevel="0" max="3" min="3" style="196" width="4.62"/>
    <col collapsed="false" customWidth="true" hidden="false" outlineLevel="0" max="4" min="4" style="196" width="16.62"/>
    <col collapsed="false" customWidth="true" hidden="false" outlineLevel="0" max="5" min="5" style="196" width="15.5"/>
    <col collapsed="false" customWidth="true" hidden="false" outlineLevel="0" max="6" min="6" style="196" width="15.37"/>
    <col collapsed="false" customWidth="true" hidden="false" outlineLevel="0" max="7" min="7" style="196" width="14.11"/>
    <col collapsed="false" customWidth="true" hidden="false" outlineLevel="0" max="8" min="8" style="196" width="15.99"/>
    <col collapsed="false" customWidth="true" hidden="false" outlineLevel="0" max="9" min="9" style="196" width="16.5"/>
    <col collapsed="false" customWidth="true" hidden="false" outlineLevel="0" max="10" min="10" style="196" width="0.87"/>
    <col collapsed="false" customWidth="true" hidden="false" outlineLevel="0" max="11" min="11" style="196" width="17.11"/>
    <col collapsed="false" customWidth="true" hidden="false" outlineLevel="0" max="12" min="12" style="196" width="16.11"/>
    <col collapsed="false" customWidth="true" hidden="false" outlineLevel="0" max="13" min="13" style="196" width="16.62"/>
    <col collapsed="false" customWidth="true" hidden="false" outlineLevel="0" max="14" min="14" style="196" width="17.62"/>
    <col collapsed="false" customWidth="true" hidden="false" outlineLevel="0" max="16" min="15" style="196" width="16.62"/>
    <col collapsed="false" customWidth="true" hidden="false" outlineLevel="0" max="18" min="17" style="196" width="3.62"/>
    <col collapsed="false" customWidth="true" hidden="false" outlineLevel="0" max="19" min="19" style="196" width="9.99"/>
    <col collapsed="false" customWidth="false" hidden="false" outlineLevel="0" max="257" min="20" style="196" width="8.99"/>
  </cols>
  <sheetData>
    <row r="1" customFormat="false" ht="18" hidden="false" customHeight="true" outlineLevel="0" collapsed="false">
      <c r="F1" s="197" t="s">
        <v>110</v>
      </c>
      <c r="G1" s="198" t="s">
        <v>111</v>
      </c>
      <c r="H1" s="198"/>
      <c r="I1" s="198"/>
      <c r="J1" s="9"/>
      <c r="K1" s="21" t="s">
        <v>112</v>
      </c>
      <c r="L1" s="21"/>
      <c r="M1" s="199" t="s">
        <v>113</v>
      </c>
      <c r="N1" s="199"/>
    </row>
    <row r="2" customFormat="false" ht="21.75" hidden="false" customHeight="true" outlineLevel="0" collapsed="false">
      <c r="O2" s="200" t="s">
        <v>114</v>
      </c>
      <c r="P2" s="200"/>
      <c r="Q2" s="200"/>
      <c r="R2" s="200"/>
    </row>
    <row r="3" customFormat="false" ht="41.25" hidden="false" customHeight="true" outlineLevel="0" collapsed="false">
      <c r="A3" s="201" t="s">
        <v>115</v>
      </c>
      <c r="B3" s="201"/>
      <c r="C3" s="201"/>
      <c r="D3" s="24" t="s">
        <v>116</v>
      </c>
      <c r="E3" s="202" t="s">
        <v>117</v>
      </c>
      <c r="F3" s="203" t="s">
        <v>118</v>
      </c>
      <c r="G3" s="203" t="s">
        <v>119</v>
      </c>
      <c r="H3" s="204" t="s">
        <v>120</v>
      </c>
      <c r="I3" s="203" t="s">
        <v>121</v>
      </c>
      <c r="K3" s="201" t="s">
        <v>122</v>
      </c>
      <c r="L3" s="24" t="s">
        <v>123</v>
      </c>
      <c r="M3" s="202" t="s">
        <v>124</v>
      </c>
      <c r="N3" s="24" t="s">
        <v>125</v>
      </c>
      <c r="O3" s="24" t="s">
        <v>126</v>
      </c>
      <c r="P3" s="24" t="s">
        <v>30</v>
      </c>
      <c r="Q3" s="205" t="s">
        <v>127</v>
      </c>
      <c r="R3" s="205"/>
    </row>
    <row r="4" customFormat="false" ht="6" hidden="false" customHeight="true" outlineLevel="0" collapsed="false">
      <c r="A4" s="206"/>
      <c r="B4" s="206"/>
      <c r="C4" s="207"/>
      <c r="D4" s="208"/>
      <c r="E4" s="209"/>
      <c r="F4" s="209"/>
      <c r="G4" s="209"/>
      <c r="H4" s="209"/>
      <c r="I4" s="209"/>
      <c r="K4" s="209"/>
      <c r="L4" s="208"/>
      <c r="M4" s="209"/>
      <c r="N4" s="208"/>
      <c r="O4" s="208"/>
      <c r="P4" s="208"/>
      <c r="Q4" s="210"/>
      <c r="R4" s="211"/>
    </row>
    <row r="5" s="20" customFormat="true" ht="14.1" hidden="false" customHeight="true" outlineLevel="0" collapsed="false">
      <c r="A5" s="212" t="s">
        <v>128</v>
      </c>
      <c r="B5" s="46" t="s">
        <v>36</v>
      </c>
      <c r="C5" s="213" t="s">
        <v>37</v>
      </c>
      <c r="D5" s="50" t="n">
        <v>1021</v>
      </c>
      <c r="E5" s="53" t="n">
        <v>73</v>
      </c>
      <c r="F5" s="50" t="n">
        <v>123</v>
      </c>
      <c r="G5" s="50" t="n">
        <v>41</v>
      </c>
      <c r="H5" s="50" t="n">
        <v>310</v>
      </c>
      <c r="I5" s="50" t="n">
        <v>111</v>
      </c>
      <c r="J5" s="50"/>
      <c r="K5" s="50" t="n">
        <v>8</v>
      </c>
      <c r="L5" s="53" t="n">
        <v>0</v>
      </c>
      <c r="M5" s="50" t="n">
        <v>10</v>
      </c>
      <c r="N5" s="50" t="n">
        <v>2</v>
      </c>
      <c r="O5" s="50" t="n">
        <v>24</v>
      </c>
      <c r="P5" s="50" t="n">
        <v>319</v>
      </c>
      <c r="Q5" s="214" t="s">
        <v>36</v>
      </c>
      <c r="R5" s="215" t="s">
        <v>37</v>
      </c>
    </row>
    <row r="6" s="20" customFormat="true" ht="14.1" hidden="false" customHeight="true" outlineLevel="0" collapsed="false">
      <c r="A6" s="216"/>
      <c r="B6" s="46" t="s">
        <v>39</v>
      </c>
      <c r="C6" s="49"/>
      <c r="D6" s="53" t="s">
        <v>129</v>
      </c>
      <c r="E6" s="53" t="n">
        <v>101</v>
      </c>
      <c r="F6" s="53" t="n">
        <v>181</v>
      </c>
      <c r="G6" s="53" t="n">
        <v>54</v>
      </c>
      <c r="H6" s="53" t="n">
        <v>390</v>
      </c>
      <c r="I6" s="53" t="n">
        <v>133</v>
      </c>
      <c r="J6" s="53"/>
      <c r="K6" s="53" t="n">
        <v>2</v>
      </c>
      <c r="L6" s="53" t="n">
        <v>4</v>
      </c>
      <c r="M6" s="53" t="n">
        <v>10</v>
      </c>
      <c r="N6" s="53" t="n">
        <v>14</v>
      </c>
      <c r="O6" s="53" t="n">
        <v>26</v>
      </c>
      <c r="P6" s="53" t="n">
        <v>366</v>
      </c>
      <c r="Q6" s="214" t="s">
        <v>39</v>
      </c>
      <c r="R6" s="48"/>
      <c r="S6" s="50"/>
    </row>
    <row r="7" s="20" customFormat="true" ht="14.1" hidden="false" customHeight="true" outlineLevel="0" collapsed="false">
      <c r="A7" s="216"/>
      <c r="B7" s="46" t="s">
        <v>40</v>
      </c>
      <c r="C7" s="49"/>
      <c r="D7" s="50" t="n">
        <v>1155</v>
      </c>
      <c r="E7" s="50" t="n">
        <v>65</v>
      </c>
      <c r="F7" s="50" t="n">
        <v>187</v>
      </c>
      <c r="G7" s="50" t="n">
        <v>50</v>
      </c>
      <c r="H7" s="50" t="n">
        <v>326</v>
      </c>
      <c r="I7" s="50" t="n">
        <v>122</v>
      </c>
      <c r="J7" s="50" t="n">
        <v>0</v>
      </c>
      <c r="K7" s="50" t="n">
        <v>2</v>
      </c>
      <c r="L7" s="50" t="n">
        <v>2</v>
      </c>
      <c r="M7" s="50" t="n">
        <v>11</v>
      </c>
      <c r="N7" s="50" t="n">
        <v>6</v>
      </c>
      <c r="O7" s="50" t="n">
        <v>27</v>
      </c>
      <c r="P7" s="50" t="n">
        <v>357</v>
      </c>
      <c r="Q7" s="214" t="s">
        <v>40</v>
      </c>
      <c r="R7" s="48"/>
    </row>
    <row r="8" s="62" customFormat="true" ht="14.1" hidden="false" customHeight="true" outlineLevel="0" collapsed="false">
      <c r="A8" s="217"/>
      <c r="B8" s="57" t="s">
        <v>41</v>
      </c>
      <c r="C8" s="58"/>
      <c r="D8" s="59" t="n">
        <v>1202</v>
      </c>
      <c r="E8" s="59" t="n">
        <v>64</v>
      </c>
      <c r="F8" s="59" t="n">
        <v>195</v>
      </c>
      <c r="G8" s="59" t="n">
        <v>58</v>
      </c>
      <c r="H8" s="59" t="n">
        <v>361</v>
      </c>
      <c r="I8" s="59" t="n">
        <v>131</v>
      </c>
      <c r="J8" s="59"/>
      <c r="K8" s="59" t="n">
        <v>1</v>
      </c>
      <c r="L8" s="59" t="n">
        <v>3</v>
      </c>
      <c r="M8" s="59" t="n">
        <v>6</v>
      </c>
      <c r="N8" s="59" t="n">
        <v>7</v>
      </c>
      <c r="O8" s="59" t="n">
        <v>28</v>
      </c>
      <c r="P8" s="59" t="n">
        <v>348</v>
      </c>
      <c r="Q8" s="218" t="s">
        <v>41</v>
      </c>
      <c r="R8" s="219"/>
    </row>
    <row r="9" s="216" customFormat="true" ht="7.5" hidden="false" customHeight="true" outlineLevel="0" collapsed="false">
      <c r="B9" s="46"/>
      <c r="C9" s="49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14"/>
      <c r="R9" s="48"/>
    </row>
    <row r="10" s="216" customFormat="true" ht="14.1" hidden="false" customHeight="true" outlineLevel="0" collapsed="false">
      <c r="A10" s="221" t="s">
        <v>130</v>
      </c>
      <c r="B10" s="221"/>
      <c r="C10" s="221"/>
      <c r="D10" s="220" t="n">
        <v>25</v>
      </c>
      <c r="E10" s="222" t="n">
        <v>4</v>
      </c>
      <c r="F10" s="220" t="n">
        <v>12</v>
      </c>
      <c r="G10" s="220" t="n">
        <v>0</v>
      </c>
      <c r="H10" s="220" t="n">
        <v>0</v>
      </c>
      <c r="I10" s="220" t="n">
        <v>6</v>
      </c>
      <c r="J10" s="220"/>
      <c r="K10" s="220" t="n">
        <v>0</v>
      </c>
      <c r="L10" s="220" t="n">
        <v>0</v>
      </c>
      <c r="M10" s="220" t="n">
        <v>0</v>
      </c>
      <c r="N10" s="220" t="n">
        <v>0</v>
      </c>
      <c r="O10" s="220" t="n">
        <v>3</v>
      </c>
      <c r="P10" s="220" t="n">
        <v>0</v>
      </c>
      <c r="Q10" s="223" t="s">
        <v>42</v>
      </c>
      <c r="R10" s="48"/>
    </row>
    <row r="11" s="216" customFormat="true" ht="14.1" hidden="false" customHeight="true" outlineLevel="0" collapsed="false">
      <c r="A11" s="221" t="s">
        <v>131</v>
      </c>
      <c r="B11" s="221"/>
      <c r="C11" s="221"/>
      <c r="D11" s="220" t="n">
        <v>86</v>
      </c>
      <c r="E11" s="222" t="n">
        <v>7</v>
      </c>
      <c r="F11" s="220" t="n">
        <v>3</v>
      </c>
      <c r="G11" s="220" t="n">
        <v>11</v>
      </c>
      <c r="H11" s="220" t="n">
        <v>8</v>
      </c>
      <c r="I11" s="220" t="n">
        <v>19</v>
      </c>
      <c r="J11" s="220"/>
      <c r="K11" s="220" t="n">
        <v>1</v>
      </c>
      <c r="L11" s="220" t="n">
        <v>0</v>
      </c>
      <c r="M11" s="220" t="n">
        <v>2</v>
      </c>
      <c r="N11" s="220" t="n">
        <v>1</v>
      </c>
      <c r="O11" s="220" t="n">
        <v>1</v>
      </c>
      <c r="P11" s="220" t="n">
        <v>33</v>
      </c>
      <c r="Q11" s="223" t="s">
        <v>44</v>
      </c>
      <c r="R11" s="48"/>
    </row>
    <row r="12" s="216" customFormat="true" ht="14.1" hidden="false" customHeight="true" outlineLevel="0" collapsed="false">
      <c r="A12" s="221" t="s">
        <v>132</v>
      </c>
      <c r="B12" s="221"/>
      <c r="C12" s="221"/>
      <c r="D12" s="220" t="n">
        <v>784</v>
      </c>
      <c r="E12" s="222" t="n">
        <v>36</v>
      </c>
      <c r="F12" s="220" t="n">
        <v>95</v>
      </c>
      <c r="G12" s="220" t="n">
        <v>29</v>
      </c>
      <c r="H12" s="220" t="n">
        <v>331</v>
      </c>
      <c r="I12" s="220" t="n">
        <v>26</v>
      </c>
      <c r="J12" s="220"/>
      <c r="K12" s="220" t="n">
        <v>0</v>
      </c>
      <c r="L12" s="220" t="n">
        <v>1</v>
      </c>
      <c r="M12" s="220" t="n">
        <v>3</v>
      </c>
      <c r="N12" s="220" t="n">
        <v>3</v>
      </c>
      <c r="O12" s="220" t="n">
        <v>7</v>
      </c>
      <c r="P12" s="220" t="n">
        <v>253</v>
      </c>
      <c r="Q12" s="223" t="s">
        <v>46</v>
      </c>
      <c r="R12" s="48"/>
    </row>
    <row r="13" s="216" customFormat="true" ht="14.1" hidden="false" customHeight="true" outlineLevel="0" collapsed="false">
      <c r="A13" s="221" t="s">
        <v>133</v>
      </c>
      <c r="B13" s="221"/>
      <c r="C13" s="221"/>
      <c r="D13" s="220" t="n">
        <v>3</v>
      </c>
      <c r="E13" s="222" t="n">
        <v>0</v>
      </c>
      <c r="F13" s="222" t="n">
        <v>0</v>
      </c>
      <c r="G13" s="220" t="n">
        <v>0</v>
      </c>
      <c r="H13" s="220" t="n">
        <v>1</v>
      </c>
      <c r="I13" s="220" t="n">
        <v>1</v>
      </c>
      <c r="J13" s="220"/>
      <c r="K13" s="220" t="n">
        <v>0</v>
      </c>
      <c r="L13" s="220" t="n">
        <v>0</v>
      </c>
      <c r="M13" s="220" t="n">
        <v>0</v>
      </c>
      <c r="N13" s="220" t="n">
        <v>0</v>
      </c>
      <c r="O13" s="220" t="n">
        <v>0</v>
      </c>
      <c r="P13" s="220" t="n">
        <v>1</v>
      </c>
      <c r="Q13" s="223" t="s">
        <v>48</v>
      </c>
      <c r="R13" s="48"/>
    </row>
    <row r="14" s="216" customFormat="true" ht="14.1" hidden="false" customHeight="true" outlineLevel="0" collapsed="false">
      <c r="A14" s="221" t="s">
        <v>134</v>
      </c>
      <c r="B14" s="221"/>
      <c r="C14" s="221"/>
      <c r="D14" s="220" t="n">
        <v>5</v>
      </c>
      <c r="E14" s="222" t="n">
        <v>1</v>
      </c>
      <c r="F14" s="220" t="n">
        <v>1</v>
      </c>
      <c r="G14" s="220" t="n">
        <v>0</v>
      </c>
      <c r="H14" s="220" t="n">
        <v>0</v>
      </c>
      <c r="I14" s="220" t="n">
        <v>2</v>
      </c>
      <c r="J14" s="220"/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  <c r="P14" s="220" t="n">
        <v>1</v>
      </c>
      <c r="Q14" s="223" t="s">
        <v>50</v>
      </c>
      <c r="R14" s="48"/>
    </row>
    <row r="15" s="216" customFormat="true" ht="14.1" hidden="false" customHeight="true" outlineLevel="0" collapsed="false">
      <c r="A15" s="221" t="s">
        <v>135</v>
      </c>
      <c r="B15" s="221"/>
      <c r="C15" s="221"/>
      <c r="D15" s="220" t="n">
        <v>299</v>
      </c>
      <c r="E15" s="222" t="n">
        <v>16</v>
      </c>
      <c r="F15" s="220" t="n">
        <v>84</v>
      </c>
      <c r="G15" s="220" t="n">
        <v>18</v>
      </c>
      <c r="H15" s="220" t="n">
        <v>21</v>
      </c>
      <c r="I15" s="220" t="n">
        <v>77</v>
      </c>
      <c r="J15" s="220"/>
      <c r="K15" s="220" t="n">
        <v>0</v>
      </c>
      <c r="L15" s="220" t="n">
        <v>2</v>
      </c>
      <c r="M15" s="220" t="n">
        <v>1</v>
      </c>
      <c r="N15" s="220" t="n">
        <v>3</v>
      </c>
      <c r="O15" s="220" t="n">
        <v>17</v>
      </c>
      <c r="P15" s="220" t="n">
        <v>60</v>
      </c>
      <c r="Q15" s="223" t="s">
        <v>52</v>
      </c>
      <c r="R15" s="48"/>
    </row>
    <row r="16" s="216" customFormat="true" ht="6" hidden="false" customHeight="true" outlineLevel="0" collapsed="false">
      <c r="C16" s="224"/>
      <c r="Q16" s="225"/>
      <c r="R16" s="48"/>
    </row>
    <row r="17" s="62" customFormat="true" ht="14.1" hidden="false" customHeight="true" outlineLevel="0" collapsed="false">
      <c r="A17" s="226" t="s">
        <v>136</v>
      </c>
      <c r="B17" s="57" t="s">
        <v>68</v>
      </c>
      <c r="C17" s="227" t="s">
        <v>37</v>
      </c>
      <c r="D17" s="59" t="n">
        <v>927</v>
      </c>
      <c r="E17" s="59" t="n">
        <v>61</v>
      </c>
      <c r="F17" s="59" t="n">
        <v>138</v>
      </c>
      <c r="G17" s="59" t="n">
        <v>45</v>
      </c>
      <c r="H17" s="59" t="s">
        <v>137</v>
      </c>
      <c r="I17" s="59" t="n">
        <v>71</v>
      </c>
      <c r="J17" s="59"/>
      <c r="K17" s="59" t="n">
        <v>0</v>
      </c>
      <c r="L17" s="59" t="n">
        <v>6</v>
      </c>
      <c r="M17" s="59" t="n">
        <v>17</v>
      </c>
      <c r="N17" s="59" t="n">
        <v>9</v>
      </c>
      <c r="O17" s="59" t="n">
        <v>31</v>
      </c>
      <c r="P17" s="59" t="n">
        <v>113</v>
      </c>
      <c r="Q17" s="218" t="s">
        <v>68</v>
      </c>
      <c r="R17" s="228" t="s">
        <v>37</v>
      </c>
    </row>
    <row r="18" s="20" customFormat="true" ht="6" hidden="false" customHeight="true" outlineLevel="0" collapsed="false">
      <c r="A18" s="229"/>
      <c r="B18" s="229"/>
      <c r="C18" s="230"/>
      <c r="D18" s="229"/>
      <c r="E18" s="229"/>
      <c r="F18" s="229"/>
      <c r="G18" s="229"/>
      <c r="H18" s="229"/>
      <c r="I18" s="229"/>
      <c r="K18" s="229"/>
      <c r="L18" s="229"/>
      <c r="M18" s="229"/>
      <c r="N18" s="229"/>
      <c r="O18" s="229"/>
      <c r="P18" s="229"/>
      <c r="Q18" s="231"/>
      <c r="R18" s="232"/>
    </row>
    <row r="19" customFormat="false" ht="20.1" hidden="false" customHeight="true" outlineLevel="0" collapsed="false">
      <c r="A19" s="233" t="s">
        <v>138</v>
      </c>
      <c r="B19" s="233"/>
      <c r="C19" s="233"/>
      <c r="D19" s="233"/>
      <c r="E19" s="233"/>
      <c r="F19" s="233"/>
      <c r="G19" s="233"/>
      <c r="H19" s="233"/>
    </row>
  </sheetData>
  <mergeCells count="13">
    <mergeCell ref="G1:I1"/>
    <mergeCell ref="K1:L1"/>
    <mergeCell ref="M1:N1"/>
    <mergeCell ref="O2:R2"/>
    <mergeCell ref="A3:C3"/>
    <mergeCell ref="Q3:R3"/>
    <mergeCell ref="A10:C10"/>
    <mergeCell ref="A11:C11"/>
    <mergeCell ref="A12:C12"/>
    <mergeCell ref="A13:C13"/>
    <mergeCell ref="A14:C14"/>
    <mergeCell ref="A15:C15"/>
    <mergeCell ref="A19:H19"/>
  </mergeCells>
  <printOptions headings="false" gridLines="false" gridLinesSet="true" horizontalCentered="false" verticalCentered="false"/>
  <pageMargins left="0.459722222222222" right="0.190277777777778" top="0.79027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8" activeCellId="0" sqref="A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5.62"/>
    <col collapsed="false" customWidth="true" hidden="false" outlineLevel="0" max="3" min="2" style="196" width="2.62"/>
    <col collapsed="false" customWidth="true" hidden="false" outlineLevel="0" max="4" min="4" style="196" width="3.62"/>
    <col collapsed="false" customWidth="true" hidden="false" outlineLevel="0" max="5" min="5" style="196" width="10.62"/>
    <col collapsed="false" customWidth="true" hidden="false" outlineLevel="0" max="8" min="6" style="196" width="9.11"/>
    <col collapsed="false" customWidth="true" hidden="false" outlineLevel="0" max="9" min="9" style="196" width="8.62"/>
    <col collapsed="false" customWidth="true" hidden="false" outlineLevel="0" max="10" min="10" style="196" width="9.11"/>
    <col collapsed="false" customWidth="true" hidden="false" outlineLevel="0" max="11" min="11" style="196" width="9.87"/>
    <col collapsed="false" customWidth="true" hidden="false" outlineLevel="0" max="14" min="12" style="196" width="9.11"/>
    <col collapsed="false" customWidth="true" hidden="false" outlineLevel="0" max="15" min="15" style="196" width="0.87"/>
    <col collapsed="false" customWidth="true" hidden="false" outlineLevel="0" max="17" min="16" style="196" width="9.62"/>
    <col collapsed="false" customWidth="true" hidden="false" outlineLevel="0" max="18" min="18" style="196" width="10.11"/>
    <col collapsed="false" customWidth="true" hidden="false" outlineLevel="0" max="19" min="19" style="196" width="10.62"/>
    <col collapsed="false" customWidth="true" hidden="false" outlineLevel="0" max="20" min="20" style="196" width="10.11"/>
    <col collapsed="false" customWidth="true" hidden="false" outlineLevel="0" max="21" min="21" style="196" width="9.62"/>
    <col collapsed="false" customWidth="true" hidden="false" outlineLevel="0" max="22" min="22" style="196" width="10.11"/>
    <col collapsed="false" customWidth="true" hidden="false" outlineLevel="0" max="23" min="23" style="196" width="9.62"/>
    <col collapsed="false" customWidth="true" hidden="false" outlineLevel="0" max="24" min="24" style="196" width="10.62"/>
    <col collapsed="false" customWidth="true" hidden="false" outlineLevel="0" max="25" min="25" style="196" width="9.62"/>
    <col collapsed="false" customWidth="true" hidden="false" outlineLevel="0" max="27" min="26" style="196" width="2.62"/>
    <col collapsed="false" customWidth="true" hidden="false" outlineLevel="0" max="28" min="28" style="196" width="3.12"/>
    <col collapsed="false" customWidth="false" hidden="false" outlineLevel="0" max="257" min="29" style="196" width="8.99"/>
  </cols>
  <sheetData>
    <row r="1" s="20" customFormat="true" ht="18" hidden="false" customHeight="true" outlineLevel="0" collapsed="false">
      <c r="A1" s="234"/>
      <c r="I1" s="235"/>
      <c r="J1" s="236" t="s">
        <v>139</v>
      </c>
      <c r="K1" s="236"/>
      <c r="L1" s="236"/>
      <c r="M1" s="236"/>
      <c r="N1" s="236"/>
      <c r="O1" s="237"/>
      <c r="P1" s="236" t="s">
        <v>140</v>
      </c>
      <c r="Q1" s="236"/>
      <c r="R1" s="236"/>
      <c r="S1" s="199" t="s">
        <v>141</v>
      </c>
      <c r="T1" s="199"/>
      <c r="U1" s="199"/>
      <c r="V1" s="199"/>
    </row>
    <row r="2" s="20" customFormat="true" ht="21.75" hidden="false" customHeight="true" outlineLevel="0" collapsed="false">
      <c r="X2" s="238" t="s">
        <v>142</v>
      </c>
      <c r="Y2" s="238"/>
      <c r="Z2" s="238"/>
      <c r="AA2" s="238"/>
      <c r="AB2" s="238"/>
    </row>
    <row r="3" customFormat="false" ht="32.1" hidden="false" customHeight="true" outlineLevel="0" collapsed="false">
      <c r="A3" s="23" t="s">
        <v>143</v>
      </c>
      <c r="B3" s="23"/>
      <c r="C3" s="23"/>
      <c r="D3" s="23"/>
      <c r="E3" s="24" t="s">
        <v>7</v>
      </c>
      <c r="F3" s="202" t="s">
        <v>144</v>
      </c>
      <c r="G3" s="239" t="s">
        <v>145</v>
      </c>
      <c r="H3" s="24" t="s">
        <v>146</v>
      </c>
      <c r="I3" s="24" t="s">
        <v>147</v>
      </c>
      <c r="J3" s="24" t="s">
        <v>148</v>
      </c>
      <c r="K3" s="24" t="s">
        <v>149</v>
      </c>
      <c r="L3" s="24" t="s">
        <v>150</v>
      </c>
      <c r="M3" s="239" t="s">
        <v>151</v>
      </c>
      <c r="N3" s="239" t="s">
        <v>152</v>
      </c>
      <c r="P3" s="201" t="s">
        <v>153</v>
      </c>
      <c r="Q3" s="202" t="s">
        <v>154</v>
      </c>
      <c r="R3" s="24" t="s">
        <v>155</v>
      </c>
      <c r="S3" s="24" t="s">
        <v>156</v>
      </c>
      <c r="T3" s="24" t="s">
        <v>157</v>
      </c>
      <c r="U3" s="24" t="s">
        <v>158</v>
      </c>
      <c r="V3" s="24" t="s">
        <v>159</v>
      </c>
      <c r="W3" s="202" t="s">
        <v>160</v>
      </c>
      <c r="X3" s="202" t="s">
        <v>161</v>
      </c>
      <c r="Y3" s="240" t="s">
        <v>30</v>
      </c>
      <c r="Z3" s="205" t="s">
        <v>162</v>
      </c>
      <c r="AA3" s="205"/>
      <c r="AB3" s="205"/>
    </row>
    <row r="4" customFormat="false" ht="7.5" hidden="false" customHeight="true" outlineLevel="0" collapsed="false">
      <c r="A4" s="208"/>
      <c r="B4" s="208"/>
      <c r="C4" s="208"/>
      <c r="D4" s="221"/>
      <c r="E4" s="208"/>
      <c r="F4" s="209"/>
      <c r="G4" s="208"/>
      <c r="H4" s="208"/>
      <c r="I4" s="208"/>
      <c r="J4" s="208"/>
      <c r="K4" s="208"/>
      <c r="L4" s="208"/>
      <c r="M4" s="208"/>
      <c r="N4" s="208"/>
      <c r="P4" s="206"/>
      <c r="Q4" s="209"/>
      <c r="R4" s="208"/>
      <c r="S4" s="208"/>
      <c r="T4" s="208"/>
      <c r="U4" s="208"/>
      <c r="V4" s="208"/>
      <c r="W4" s="209"/>
      <c r="X4" s="209"/>
      <c r="Y4" s="208"/>
      <c r="Z4" s="210"/>
      <c r="AA4" s="208"/>
      <c r="AB4" s="208"/>
    </row>
    <row r="5" s="103" customFormat="true" ht="13.5" hidden="false" customHeight="true" outlineLevel="0" collapsed="false">
      <c r="A5" s="212" t="s">
        <v>128</v>
      </c>
      <c r="B5" s="46" t="s">
        <v>36</v>
      </c>
      <c r="C5" s="241" t="s">
        <v>37</v>
      </c>
      <c r="D5" s="242"/>
      <c r="E5" s="129" t="n">
        <v>3901</v>
      </c>
      <c r="F5" s="243" t="n">
        <v>3</v>
      </c>
      <c r="G5" s="244" t="n">
        <v>3</v>
      </c>
      <c r="H5" s="243" t="n">
        <v>20</v>
      </c>
      <c r="I5" s="244" t="n">
        <v>2</v>
      </c>
      <c r="J5" s="244" t="n">
        <v>106</v>
      </c>
      <c r="K5" s="243" t="n">
        <v>121</v>
      </c>
      <c r="L5" s="244" t="s">
        <v>38</v>
      </c>
      <c r="M5" s="243" t="n">
        <v>1</v>
      </c>
      <c r="N5" s="244" t="n">
        <v>8</v>
      </c>
      <c r="O5" s="243"/>
      <c r="P5" s="244" t="n">
        <v>1</v>
      </c>
      <c r="Q5" s="243" t="n">
        <v>19</v>
      </c>
      <c r="R5" s="243" t="n">
        <v>125</v>
      </c>
      <c r="S5" s="243" t="n">
        <v>1707</v>
      </c>
      <c r="T5" s="243" t="n">
        <v>150</v>
      </c>
      <c r="U5" s="243" t="n">
        <v>35</v>
      </c>
      <c r="V5" s="243" t="n">
        <v>103</v>
      </c>
      <c r="W5" s="243" t="n">
        <v>13</v>
      </c>
      <c r="X5" s="243" t="n">
        <v>1248</v>
      </c>
      <c r="Y5" s="130" t="n">
        <v>236</v>
      </c>
      <c r="Z5" s="161" t="s">
        <v>36</v>
      </c>
      <c r="AA5" s="245" t="s">
        <v>37</v>
      </c>
      <c r="AB5" s="245"/>
    </row>
    <row r="6" s="103" customFormat="true" ht="13.5" hidden="false" customHeight="true" outlineLevel="0" collapsed="false">
      <c r="A6" s="216"/>
      <c r="B6" s="46" t="s">
        <v>39</v>
      </c>
      <c r="C6" s="48"/>
      <c r="D6" s="242"/>
      <c r="E6" s="132" t="n">
        <v>3984</v>
      </c>
      <c r="F6" s="154" t="n">
        <v>7</v>
      </c>
      <c r="G6" s="153" t="n">
        <v>1</v>
      </c>
      <c r="H6" s="154" t="n">
        <v>12</v>
      </c>
      <c r="I6" s="153" t="n">
        <v>4</v>
      </c>
      <c r="J6" s="153" t="n">
        <v>105</v>
      </c>
      <c r="K6" s="154" t="n">
        <v>75</v>
      </c>
      <c r="L6" s="153" t="n">
        <v>0</v>
      </c>
      <c r="M6" s="154" t="n">
        <v>0</v>
      </c>
      <c r="N6" s="153" t="n">
        <v>4</v>
      </c>
      <c r="O6" s="154"/>
      <c r="P6" s="153" t="n">
        <v>0</v>
      </c>
      <c r="Q6" s="154" t="n">
        <v>15</v>
      </c>
      <c r="R6" s="154" t="n">
        <v>140</v>
      </c>
      <c r="S6" s="154" t="n">
        <v>1553</v>
      </c>
      <c r="T6" s="154" t="n">
        <v>124</v>
      </c>
      <c r="U6" s="154" t="n">
        <v>22</v>
      </c>
      <c r="V6" s="154" t="n">
        <v>106</v>
      </c>
      <c r="W6" s="154" t="n">
        <v>21</v>
      </c>
      <c r="X6" s="154" t="n">
        <v>1521</v>
      </c>
      <c r="Y6" s="134" t="n">
        <v>274</v>
      </c>
      <c r="Z6" s="161" t="s">
        <v>39</v>
      </c>
      <c r="AA6" s="246"/>
      <c r="AB6" s="246"/>
    </row>
    <row r="7" s="103" customFormat="true" ht="13.5" hidden="false" customHeight="true" outlineLevel="0" collapsed="false">
      <c r="A7" s="216"/>
      <c r="B7" s="46" t="s">
        <v>40</v>
      </c>
      <c r="C7" s="48"/>
      <c r="D7" s="242"/>
      <c r="E7" s="132" t="n">
        <v>3987</v>
      </c>
      <c r="F7" s="154" t="n">
        <v>1</v>
      </c>
      <c r="G7" s="153" t="n">
        <v>0</v>
      </c>
      <c r="H7" s="154" t="n">
        <v>23</v>
      </c>
      <c r="I7" s="153" t="n">
        <v>0</v>
      </c>
      <c r="J7" s="153" t="n">
        <v>95</v>
      </c>
      <c r="K7" s="154" t="n">
        <v>61</v>
      </c>
      <c r="L7" s="153" t="n">
        <v>0</v>
      </c>
      <c r="M7" s="154" t="n">
        <v>2</v>
      </c>
      <c r="N7" s="153" t="n">
        <v>1</v>
      </c>
      <c r="O7" s="154" t="n">
        <v>1</v>
      </c>
      <c r="P7" s="153" t="n">
        <v>1</v>
      </c>
      <c r="Q7" s="154" t="n">
        <v>15</v>
      </c>
      <c r="R7" s="154" t="n">
        <v>125</v>
      </c>
      <c r="S7" s="154" t="n">
        <v>1587</v>
      </c>
      <c r="T7" s="154" t="n">
        <v>178</v>
      </c>
      <c r="U7" s="154" t="n">
        <v>29</v>
      </c>
      <c r="V7" s="154" t="n">
        <v>57</v>
      </c>
      <c r="W7" s="154" t="n">
        <v>3</v>
      </c>
      <c r="X7" s="154" t="n">
        <v>1542</v>
      </c>
      <c r="Y7" s="134" t="n">
        <v>267</v>
      </c>
      <c r="Z7" s="161" t="s">
        <v>40</v>
      </c>
      <c r="AA7" s="246"/>
      <c r="AB7" s="246"/>
    </row>
    <row r="8" s="251" customFormat="true" ht="13.5" hidden="false" customHeight="true" outlineLevel="0" collapsed="false">
      <c r="A8" s="247"/>
      <c r="B8" s="57" t="s">
        <v>41</v>
      </c>
      <c r="C8" s="56"/>
      <c r="D8" s="248"/>
      <c r="E8" s="137" t="n">
        <v>3832</v>
      </c>
      <c r="F8" s="138" t="n">
        <v>5</v>
      </c>
      <c r="G8" s="159" t="n">
        <v>0</v>
      </c>
      <c r="H8" s="138" t="n">
        <v>4</v>
      </c>
      <c r="I8" s="159" t="n">
        <v>0</v>
      </c>
      <c r="J8" s="159" t="n">
        <v>52</v>
      </c>
      <c r="K8" s="138" t="n">
        <v>46</v>
      </c>
      <c r="L8" s="159" t="n">
        <v>0</v>
      </c>
      <c r="M8" s="159" t="n">
        <v>0</v>
      </c>
      <c r="N8" s="159" t="n">
        <v>5</v>
      </c>
      <c r="O8" s="138"/>
      <c r="P8" s="159" t="n">
        <v>1</v>
      </c>
      <c r="Q8" s="138" t="n">
        <v>5</v>
      </c>
      <c r="R8" s="138" t="n">
        <v>172</v>
      </c>
      <c r="S8" s="138" t="n">
        <v>1651</v>
      </c>
      <c r="T8" s="138" t="n">
        <v>168</v>
      </c>
      <c r="U8" s="138" t="n">
        <v>27</v>
      </c>
      <c r="V8" s="138" t="n">
        <v>81</v>
      </c>
      <c r="W8" s="138" t="n">
        <v>7</v>
      </c>
      <c r="X8" s="138" t="n">
        <v>1464</v>
      </c>
      <c r="Y8" s="139" t="n">
        <v>144</v>
      </c>
      <c r="Z8" s="249" t="s">
        <v>41</v>
      </c>
      <c r="AA8" s="250"/>
      <c r="AB8" s="250"/>
    </row>
    <row r="9" s="103" customFormat="true" ht="9" hidden="false" customHeight="true" outlineLevel="0" collapsed="false">
      <c r="A9" s="128"/>
      <c r="B9" s="161"/>
      <c r="C9" s="128"/>
      <c r="D9" s="242"/>
      <c r="E9" s="142"/>
      <c r="F9" s="143"/>
      <c r="G9" s="143"/>
      <c r="H9" s="143"/>
      <c r="I9" s="143"/>
      <c r="J9" s="143"/>
      <c r="K9" s="143"/>
      <c r="L9" s="143"/>
      <c r="M9" s="143"/>
      <c r="N9" s="143"/>
      <c r="O9" s="144"/>
      <c r="P9" s="143"/>
      <c r="Q9" s="143"/>
      <c r="R9" s="143"/>
      <c r="S9" s="143"/>
      <c r="T9" s="143"/>
      <c r="U9" s="143"/>
      <c r="V9" s="143"/>
      <c r="W9" s="143"/>
      <c r="X9" s="143"/>
      <c r="Y9" s="145"/>
      <c r="Z9" s="252"/>
      <c r="AA9" s="161"/>
      <c r="AB9" s="246"/>
    </row>
    <row r="10" s="103" customFormat="true" ht="13.5" hidden="false" customHeight="true" outlineLevel="0" collapsed="false">
      <c r="A10" s="128"/>
      <c r="B10" s="161" t="s">
        <v>41</v>
      </c>
      <c r="C10" s="127" t="s">
        <v>42</v>
      </c>
      <c r="D10" s="253" t="s">
        <v>84</v>
      </c>
      <c r="E10" s="132" t="n">
        <v>196</v>
      </c>
      <c r="F10" s="154" t="n">
        <v>0</v>
      </c>
      <c r="G10" s="154" t="n">
        <v>0</v>
      </c>
      <c r="H10" s="154" t="n">
        <v>0</v>
      </c>
      <c r="I10" s="154" t="n">
        <v>0</v>
      </c>
      <c r="J10" s="153" t="n">
        <v>13</v>
      </c>
      <c r="K10" s="154" t="n">
        <v>3</v>
      </c>
      <c r="L10" s="154" t="n">
        <v>0</v>
      </c>
      <c r="M10" s="154" t="n">
        <v>0</v>
      </c>
      <c r="N10" s="154" t="n">
        <v>0</v>
      </c>
      <c r="O10" s="154"/>
      <c r="P10" s="154" t="n">
        <v>0</v>
      </c>
      <c r="Q10" s="154" t="n">
        <v>0</v>
      </c>
      <c r="R10" s="154" t="n">
        <v>7</v>
      </c>
      <c r="S10" s="154" t="n">
        <v>70</v>
      </c>
      <c r="T10" s="154" t="n">
        <v>6</v>
      </c>
      <c r="U10" s="153" t="n">
        <v>3</v>
      </c>
      <c r="V10" s="154" t="n">
        <v>7</v>
      </c>
      <c r="W10" s="154" t="n">
        <v>0</v>
      </c>
      <c r="X10" s="154" t="n">
        <v>57</v>
      </c>
      <c r="Y10" s="134" t="n">
        <v>30</v>
      </c>
      <c r="Z10" s="252" t="s">
        <v>41</v>
      </c>
      <c r="AA10" s="127" t="s">
        <v>42</v>
      </c>
      <c r="AB10" s="254" t="s">
        <v>84</v>
      </c>
    </row>
    <row r="11" s="103" customFormat="true" ht="13.5" hidden="false" customHeight="true" outlineLevel="0" collapsed="false">
      <c r="A11" s="128"/>
      <c r="B11" s="128"/>
      <c r="C11" s="127" t="s">
        <v>44</v>
      </c>
      <c r="D11" s="242"/>
      <c r="E11" s="132" t="n">
        <v>257</v>
      </c>
      <c r="F11" s="154" t="n">
        <v>0</v>
      </c>
      <c r="G11" s="154" t="n">
        <v>0</v>
      </c>
      <c r="H11" s="153" t="n">
        <v>1</v>
      </c>
      <c r="I11" s="154" t="n">
        <v>0</v>
      </c>
      <c r="J11" s="153" t="n">
        <v>5</v>
      </c>
      <c r="K11" s="154" t="n">
        <v>8</v>
      </c>
      <c r="L11" s="154" t="n">
        <v>0</v>
      </c>
      <c r="M11" s="154" t="n">
        <v>0</v>
      </c>
      <c r="N11" s="154" t="n">
        <v>0</v>
      </c>
      <c r="O11" s="154"/>
      <c r="P11" s="154" t="n">
        <v>0</v>
      </c>
      <c r="Q11" s="154" t="n">
        <v>0</v>
      </c>
      <c r="R11" s="154" t="n">
        <v>7</v>
      </c>
      <c r="S11" s="154" t="n">
        <v>123</v>
      </c>
      <c r="T11" s="154" t="n">
        <v>14</v>
      </c>
      <c r="U11" s="154" t="n">
        <v>0</v>
      </c>
      <c r="V11" s="154" t="n">
        <v>1</v>
      </c>
      <c r="W11" s="154" t="n">
        <v>1</v>
      </c>
      <c r="X11" s="154" t="n">
        <v>81</v>
      </c>
      <c r="Y11" s="134" t="n">
        <v>16</v>
      </c>
      <c r="Z11" s="252"/>
      <c r="AA11" s="127" t="s">
        <v>44</v>
      </c>
      <c r="AB11" s="246"/>
    </row>
    <row r="12" s="103" customFormat="true" ht="13.5" hidden="false" customHeight="true" outlineLevel="0" collapsed="false">
      <c r="A12" s="128"/>
      <c r="B12" s="128"/>
      <c r="C12" s="127" t="s">
        <v>46</v>
      </c>
      <c r="D12" s="242"/>
      <c r="E12" s="132" t="n">
        <v>221</v>
      </c>
      <c r="F12" s="154" t="n">
        <v>0</v>
      </c>
      <c r="G12" s="154" t="n">
        <v>0</v>
      </c>
      <c r="H12" s="154" t="n">
        <v>0</v>
      </c>
      <c r="I12" s="154" t="n">
        <v>0</v>
      </c>
      <c r="J12" s="153" t="n">
        <v>4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/>
      <c r="P12" s="154" t="n">
        <v>0</v>
      </c>
      <c r="Q12" s="154" t="n">
        <v>0</v>
      </c>
      <c r="R12" s="154" t="n">
        <v>7</v>
      </c>
      <c r="S12" s="154" t="n">
        <v>109</v>
      </c>
      <c r="T12" s="154" t="n">
        <v>12</v>
      </c>
      <c r="U12" s="154" t="n">
        <v>1</v>
      </c>
      <c r="V12" s="154" t="n">
        <v>4</v>
      </c>
      <c r="W12" s="154" t="n">
        <v>0</v>
      </c>
      <c r="X12" s="154" t="n">
        <v>68</v>
      </c>
      <c r="Y12" s="134" t="n">
        <v>16</v>
      </c>
      <c r="Z12" s="252"/>
      <c r="AA12" s="127" t="s">
        <v>46</v>
      </c>
      <c r="AB12" s="255"/>
    </row>
    <row r="13" s="103" customFormat="true" ht="13.5" hidden="false" customHeight="true" outlineLevel="0" collapsed="false">
      <c r="A13" s="128"/>
      <c r="B13" s="128"/>
      <c r="C13" s="127" t="s">
        <v>48</v>
      </c>
      <c r="D13" s="242"/>
      <c r="E13" s="132" t="n">
        <v>367</v>
      </c>
      <c r="F13" s="154" t="n">
        <v>0</v>
      </c>
      <c r="G13" s="154" t="n">
        <v>0</v>
      </c>
      <c r="H13" s="154" t="n">
        <v>0</v>
      </c>
      <c r="I13" s="154" t="n">
        <v>0</v>
      </c>
      <c r="J13" s="153" t="n">
        <v>2</v>
      </c>
      <c r="K13" s="154" t="n">
        <v>1</v>
      </c>
      <c r="L13" s="154" t="n">
        <v>0</v>
      </c>
      <c r="M13" s="154" t="n">
        <v>0</v>
      </c>
      <c r="N13" s="154" t="n">
        <v>0</v>
      </c>
      <c r="O13" s="154"/>
      <c r="P13" s="154" t="n">
        <v>0</v>
      </c>
      <c r="Q13" s="154" t="n">
        <v>0</v>
      </c>
      <c r="R13" s="154" t="n">
        <v>18</v>
      </c>
      <c r="S13" s="154" t="n">
        <v>197</v>
      </c>
      <c r="T13" s="154" t="n">
        <v>13</v>
      </c>
      <c r="U13" s="154" t="n">
        <v>0</v>
      </c>
      <c r="V13" s="154" t="n">
        <v>7</v>
      </c>
      <c r="W13" s="153" t="n">
        <v>1</v>
      </c>
      <c r="X13" s="154" t="n">
        <v>114</v>
      </c>
      <c r="Y13" s="134" t="n">
        <v>14</v>
      </c>
      <c r="Z13" s="252"/>
      <c r="AA13" s="127" t="s">
        <v>48</v>
      </c>
      <c r="AB13" s="255"/>
    </row>
    <row r="14" s="103" customFormat="true" ht="13.5" hidden="false" customHeight="true" outlineLevel="0" collapsed="false">
      <c r="A14" s="128"/>
      <c r="B14" s="128"/>
      <c r="C14" s="127" t="s">
        <v>50</v>
      </c>
      <c r="D14" s="242"/>
      <c r="E14" s="132" t="n">
        <v>527</v>
      </c>
      <c r="F14" s="154" t="n">
        <v>0</v>
      </c>
      <c r="G14" s="154" t="n">
        <v>0</v>
      </c>
      <c r="H14" s="154" t="n">
        <v>0</v>
      </c>
      <c r="I14" s="154" t="n">
        <v>0</v>
      </c>
      <c r="J14" s="153" t="n">
        <v>4</v>
      </c>
      <c r="K14" s="154" t="n">
        <v>15</v>
      </c>
      <c r="L14" s="154" t="n">
        <v>0</v>
      </c>
      <c r="M14" s="154" t="n">
        <v>0</v>
      </c>
      <c r="N14" s="154" t="n">
        <v>0</v>
      </c>
      <c r="O14" s="154"/>
      <c r="P14" s="154" t="n">
        <v>0</v>
      </c>
      <c r="Q14" s="154" t="n">
        <v>0</v>
      </c>
      <c r="R14" s="154" t="n">
        <v>32</v>
      </c>
      <c r="S14" s="154" t="n">
        <v>230</v>
      </c>
      <c r="T14" s="154" t="n">
        <v>16</v>
      </c>
      <c r="U14" s="153" t="n">
        <v>1</v>
      </c>
      <c r="V14" s="154" t="n">
        <v>16</v>
      </c>
      <c r="W14" s="154" t="n">
        <v>1</v>
      </c>
      <c r="X14" s="154" t="n">
        <v>205</v>
      </c>
      <c r="Y14" s="134" t="n">
        <v>7</v>
      </c>
      <c r="Z14" s="252"/>
      <c r="AA14" s="127" t="s">
        <v>50</v>
      </c>
      <c r="AB14" s="255"/>
    </row>
    <row r="15" s="103" customFormat="true" ht="13.5" hidden="false" customHeight="true" outlineLevel="0" collapsed="false">
      <c r="A15" s="128"/>
      <c r="B15" s="128"/>
      <c r="C15" s="127" t="s">
        <v>52</v>
      </c>
      <c r="D15" s="242"/>
      <c r="E15" s="132" t="n">
        <v>424</v>
      </c>
      <c r="F15" s="154" t="n">
        <v>0</v>
      </c>
      <c r="G15" s="154" t="n">
        <v>0</v>
      </c>
      <c r="H15" s="154" t="n">
        <v>0</v>
      </c>
      <c r="I15" s="154" t="n">
        <v>0</v>
      </c>
      <c r="J15" s="153" t="n">
        <v>3</v>
      </c>
      <c r="K15" s="154" t="n">
        <v>6</v>
      </c>
      <c r="L15" s="154" t="n">
        <v>0</v>
      </c>
      <c r="M15" s="154" t="n">
        <v>0</v>
      </c>
      <c r="N15" s="153" t="n">
        <v>2</v>
      </c>
      <c r="O15" s="154"/>
      <c r="P15" s="154" t="n">
        <v>0</v>
      </c>
      <c r="Q15" s="154" t="n">
        <v>0</v>
      </c>
      <c r="R15" s="154" t="n">
        <v>11</v>
      </c>
      <c r="S15" s="154" t="n">
        <v>179</v>
      </c>
      <c r="T15" s="154" t="n">
        <v>17</v>
      </c>
      <c r="U15" s="154" t="n">
        <v>1</v>
      </c>
      <c r="V15" s="154" t="n">
        <v>9</v>
      </c>
      <c r="W15" s="154" t="n">
        <v>0</v>
      </c>
      <c r="X15" s="154" t="n">
        <v>189</v>
      </c>
      <c r="Y15" s="134" t="n">
        <v>7</v>
      </c>
      <c r="Z15" s="252"/>
      <c r="AA15" s="127" t="s">
        <v>52</v>
      </c>
      <c r="AB15" s="255"/>
    </row>
    <row r="16" s="103" customFormat="true" ht="9" hidden="false" customHeight="true" outlineLevel="0" collapsed="false">
      <c r="A16" s="128"/>
      <c r="B16" s="128"/>
      <c r="C16" s="161"/>
      <c r="D16" s="242"/>
      <c r="E16" s="132"/>
      <c r="F16" s="153"/>
      <c r="G16" s="153"/>
      <c r="H16" s="154"/>
      <c r="I16" s="153"/>
      <c r="J16" s="153"/>
      <c r="K16" s="154"/>
      <c r="L16" s="153"/>
      <c r="M16" s="153"/>
      <c r="N16" s="153"/>
      <c r="O16" s="154"/>
      <c r="P16" s="153"/>
      <c r="Q16" s="154"/>
      <c r="R16" s="154"/>
      <c r="S16" s="154"/>
      <c r="T16" s="154"/>
      <c r="U16" s="154"/>
      <c r="V16" s="154"/>
      <c r="W16" s="154"/>
      <c r="X16" s="154"/>
      <c r="Y16" s="134"/>
      <c r="Z16" s="252"/>
      <c r="AA16" s="161"/>
      <c r="AB16" s="255"/>
    </row>
    <row r="17" s="103" customFormat="true" ht="13.5" hidden="false" customHeight="true" outlineLevel="0" collapsed="false">
      <c r="A17" s="128"/>
      <c r="B17" s="128"/>
      <c r="C17" s="127" t="s">
        <v>54</v>
      </c>
      <c r="D17" s="242"/>
      <c r="E17" s="132" t="n">
        <v>355</v>
      </c>
      <c r="F17" s="154" t="n">
        <v>0</v>
      </c>
      <c r="G17" s="154" t="n">
        <v>0</v>
      </c>
      <c r="H17" s="154" t="n">
        <v>0</v>
      </c>
      <c r="I17" s="154" t="n">
        <v>0</v>
      </c>
      <c r="J17" s="153" t="n">
        <v>2</v>
      </c>
      <c r="K17" s="154" t="n">
        <v>0</v>
      </c>
      <c r="L17" s="154" t="n">
        <v>0</v>
      </c>
      <c r="M17" s="154" t="n">
        <v>0</v>
      </c>
      <c r="N17" s="153" t="n">
        <v>3</v>
      </c>
      <c r="O17" s="154"/>
      <c r="P17" s="154" t="n">
        <v>0</v>
      </c>
      <c r="Q17" s="154" t="n">
        <v>0</v>
      </c>
      <c r="R17" s="154" t="n">
        <v>13</v>
      </c>
      <c r="S17" s="154" t="n">
        <v>139</v>
      </c>
      <c r="T17" s="154" t="n">
        <v>21</v>
      </c>
      <c r="U17" s="154" t="n">
        <v>7</v>
      </c>
      <c r="V17" s="154" t="n">
        <v>5</v>
      </c>
      <c r="W17" s="153" t="n">
        <v>4</v>
      </c>
      <c r="X17" s="154" t="n">
        <v>154</v>
      </c>
      <c r="Y17" s="134" t="n">
        <v>9</v>
      </c>
      <c r="Z17" s="252"/>
      <c r="AA17" s="127" t="s">
        <v>54</v>
      </c>
      <c r="AB17" s="255"/>
    </row>
    <row r="18" s="103" customFormat="true" ht="13.5" hidden="false" customHeight="true" outlineLevel="0" collapsed="false">
      <c r="A18" s="128"/>
      <c r="B18" s="128"/>
      <c r="C18" s="127" t="s">
        <v>56</v>
      </c>
      <c r="D18" s="242"/>
      <c r="E18" s="132" t="n">
        <v>408</v>
      </c>
      <c r="F18" s="154" t="n">
        <v>0</v>
      </c>
      <c r="G18" s="154" t="n">
        <v>0</v>
      </c>
      <c r="H18" s="154" t="n">
        <v>1</v>
      </c>
      <c r="I18" s="154" t="n">
        <v>0</v>
      </c>
      <c r="J18" s="153" t="n">
        <v>4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/>
      <c r="P18" s="153" t="n">
        <v>1</v>
      </c>
      <c r="Q18" s="154" t="n">
        <v>3</v>
      </c>
      <c r="R18" s="154" t="n">
        <v>24</v>
      </c>
      <c r="S18" s="154" t="n">
        <v>122</v>
      </c>
      <c r="T18" s="154" t="n">
        <v>6</v>
      </c>
      <c r="U18" s="154" t="n">
        <v>5</v>
      </c>
      <c r="V18" s="154" t="n">
        <v>5</v>
      </c>
      <c r="W18" s="154" t="n">
        <v>0</v>
      </c>
      <c r="X18" s="154" t="n">
        <v>234</v>
      </c>
      <c r="Y18" s="134" t="n">
        <v>3</v>
      </c>
      <c r="Z18" s="252"/>
      <c r="AA18" s="127" t="s">
        <v>56</v>
      </c>
      <c r="AB18" s="255"/>
    </row>
    <row r="19" s="103" customFormat="true" ht="13.5" hidden="false" customHeight="true" outlineLevel="0" collapsed="false">
      <c r="A19" s="128"/>
      <c r="B19" s="128"/>
      <c r="C19" s="127" t="s">
        <v>58</v>
      </c>
      <c r="D19" s="242"/>
      <c r="E19" s="132" t="n">
        <v>343</v>
      </c>
      <c r="F19" s="154" t="n">
        <v>0</v>
      </c>
      <c r="G19" s="154" t="n">
        <v>0</v>
      </c>
      <c r="H19" s="154" t="n">
        <v>0</v>
      </c>
      <c r="I19" s="154" t="n">
        <v>0</v>
      </c>
      <c r="J19" s="153" t="n">
        <v>5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/>
      <c r="P19" s="154" t="n">
        <v>0</v>
      </c>
      <c r="Q19" s="154" t="n">
        <v>1</v>
      </c>
      <c r="R19" s="154" t="n">
        <v>27</v>
      </c>
      <c r="S19" s="154" t="n">
        <v>138</v>
      </c>
      <c r="T19" s="154" t="n">
        <v>29</v>
      </c>
      <c r="U19" s="154" t="n">
        <v>1</v>
      </c>
      <c r="V19" s="154" t="n">
        <v>14</v>
      </c>
      <c r="W19" s="154" t="n">
        <v>0</v>
      </c>
      <c r="X19" s="154" t="n">
        <v>116</v>
      </c>
      <c r="Y19" s="134" t="n">
        <v>12</v>
      </c>
      <c r="Z19" s="252"/>
      <c r="AA19" s="127" t="s">
        <v>58</v>
      </c>
      <c r="AB19" s="255"/>
    </row>
    <row r="20" s="103" customFormat="true" ht="13.5" hidden="false" customHeight="true" outlineLevel="0" collapsed="false">
      <c r="A20" s="128"/>
      <c r="B20" s="128"/>
      <c r="C20" s="126" t="s">
        <v>60</v>
      </c>
      <c r="D20" s="242"/>
      <c r="E20" s="132" t="n">
        <v>379</v>
      </c>
      <c r="F20" s="153" t="n">
        <v>2</v>
      </c>
      <c r="G20" s="154" t="n">
        <v>0</v>
      </c>
      <c r="H20" s="154" t="n">
        <v>0</v>
      </c>
      <c r="I20" s="154" t="n">
        <v>0</v>
      </c>
      <c r="J20" s="153" t="n">
        <v>4</v>
      </c>
      <c r="K20" s="154" t="n">
        <v>2</v>
      </c>
      <c r="L20" s="154" t="n">
        <v>0</v>
      </c>
      <c r="M20" s="154" t="n">
        <v>0</v>
      </c>
      <c r="N20" s="154" t="n">
        <v>0</v>
      </c>
      <c r="O20" s="154"/>
      <c r="P20" s="154" t="n">
        <v>0</v>
      </c>
      <c r="Q20" s="153" t="n">
        <v>1</v>
      </c>
      <c r="R20" s="154" t="n">
        <v>20</v>
      </c>
      <c r="S20" s="154" t="n">
        <v>196</v>
      </c>
      <c r="T20" s="154" t="n">
        <v>18</v>
      </c>
      <c r="U20" s="154" t="n">
        <v>4</v>
      </c>
      <c r="V20" s="154" t="n">
        <v>11</v>
      </c>
      <c r="W20" s="154" t="n">
        <v>0</v>
      </c>
      <c r="X20" s="154" t="n">
        <v>115</v>
      </c>
      <c r="Y20" s="134" t="n">
        <v>6</v>
      </c>
      <c r="Z20" s="252"/>
      <c r="AA20" s="161" t="s">
        <v>60</v>
      </c>
      <c r="AB20" s="161"/>
    </row>
    <row r="21" s="103" customFormat="true" ht="13.5" hidden="false" customHeight="true" outlineLevel="0" collapsed="false">
      <c r="A21" s="128"/>
      <c r="B21" s="128"/>
      <c r="C21" s="126" t="s">
        <v>62</v>
      </c>
      <c r="D21" s="242"/>
      <c r="E21" s="132" t="n">
        <v>250</v>
      </c>
      <c r="F21" s="153" t="n">
        <v>2</v>
      </c>
      <c r="G21" s="154" t="n">
        <v>0</v>
      </c>
      <c r="H21" s="154" t="n">
        <v>0</v>
      </c>
      <c r="I21" s="154" t="n">
        <v>0</v>
      </c>
      <c r="J21" s="153" t="n">
        <v>2</v>
      </c>
      <c r="K21" s="154" t="n">
        <v>10</v>
      </c>
      <c r="L21" s="154" t="n">
        <v>0</v>
      </c>
      <c r="M21" s="154" t="n">
        <v>0</v>
      </c>
      <c r="N21" s="154" t="n">
        <v>0</v>
      </c>
      <c r="O21" s="154"/>
      <c r="P21" s="154" t="n">
        <v>0</v>
      </c>
      <c r="Q21" s="154" t="n">
        <v>0</v>
      </c>
      <c r="R21" s="154" t="n">
        <v>3</v>
      </c>
      <c r="S21" s="154" t="n">
        <v>105</v>
      </c>
      <c r="T21" s="154" t="n">
        <v>8</v>
      </c>
      <c r="U21" s="154" t="n">
        <v>2</v>
      </c>
      <c r="V21" s="154" t="n">
        <v>9</v>
      </c>
      <c r="W21" s="154" t="n">
        <v>0</v>
      </c>
      <c r="X21" s="154" t="n">
        <v>104</v>
      </c>
      <c r="Y21" s="134" t="n">
        <v>11</v>
      </c>
      <c r="Z21" s="252"/>
      <c r="AA21" s="161" t="s">
        <v>62</v>
      </c>
      <c r="AB21" s="161"/>
    </row>
    <row r="22" s="103" customFormat="true" ht="13.5" hidden="false" customHeight="true" outlineLevel="0" collapsed="false">
      <c r="A22" s="128"/>
      <c r="B22" s="128"/>
      <c r="C22" s="126" t="s">
        <v>36</v>
      </c>
      <c r="D22" s="242"/>
      <c r="E22" s="132" t="n">
        <v>105</v>
      </c>
      <c r="F22" s="153" t="n">
        <v>1</v>
      </c>
      <c r="G22" s="154" t="n">
        <v>0</v>
      </c>
      <c r="H22" s="154" t="n">
        <v>2</v>
      </c>
      <c r="I22" s="154" t="n">
        <v>0</v>
      </c>
      <c r="J22" s="153" t="n">
        <v>4</v>
      </c>
      <c r="K22" s="154" t="n">
        <v>1</v>
      </c>
      <c r="L22" s="154" t="n">
        <v>0</v>
      </c>
      <c r="M22" s="154" t="n">
        <v>0</v>
      </c>
      <c r="N22" s="154" t="n">
        <v>0</v>
      </c>
      <c r="O22" s="154"/>
      <c r="P22" s="154" t="n">
        <v>0</v>
      </c>
      <c r="Q22" s="154" t="n">
        <v>0</v>
      </c>
      <c r="R22" s="154" t="n">
        <v>3</v>
      </c>
      <c r="S22" s="154" t="n">
        <v>43</v>
      </c>
      <c r="T22" s="154" t="n">
        <v>8</v>
      </c>
      <c r="U22" s="154" t="n">
        <v>2</v>
      </c>
      <c r="V22" s="154" t="n">
        <v>1</v>
      </c>
      <c r="W22" s="154" t="n">
        <v>0</v>
      </c>
      <c r="X22" s="154" t="n">
        <v>29</v>
      </c>
      <c r="Y22" s="134" t="n">
        <v>13</v>
      </c>
      <c r="Z22" s="252"/>
      <c r="AA22" s="161" t="s">
        <v>36</v>
      </c>
      <c r="AB22" s="161"/>
    </row>
    <row r="23" s="103" customFormat="true" ht="9" hidden="false" customHeight="true" outlineLevel="0" collapsed="false">
      <c r="A23" s="128"/>
      <c r="B23" s="128"/>
      <c r="C23" s="126"/>
      <c r="D23" s="242"/>
      <c r="E23" s="132"/>
      <c r="F23" s="153"/>
      <c r="G23" s="153"/>
      <c r="H23" s="154"/>
      <c r="I23" s="153"/>
      <c r="J23" s="153"/>
      <c r="K23" s="154"/>
      <c r="L23" s="153"/>
      <c r="M23" s="153"/>
      <c r="N23" s="153"/>
      <c r="O23" s="154"/>
      <c r="P23" s="153"/>
      <c r="Q23" s="154"/>
      <c r="R23" s="154"/>
      <c r="S23" s="154"/>
      <c r="T23" s="154"/>
      <c r="U23" s="154"/>
      <c r="V23" s="154"/>
      <c r="W23" s="153"/>
      <c r="X23" s="154"/>
      <c r="Y23" s="134"/>
      <c r="Z23" s="252"/>
      <c r="AA23" s="161"/>
      <c r="AB23" s="161"/>
    </row>
    <row r="24" s="251" customFormat="true" ht="13.5" hidden="false" customHeight="true" outlineLevel="0" collapsed="false">
      <c r="A24" s="226" t="s">
        <v>136</v>
      </c>
      <c r="B24" s="57" t="s">
        <v>68</v>
      </c>
      <c r="C24" s="79" t="s">
        <v>37</v>
      </c>
      <c r="D24" s="248"/>
      <c r="E24" s="137" t="n">
        <v>4160</v>
      </c>
      <c r="F24" s="138" t="n">
        <v>8</v>
      </c>
      <c r="G24" s="159" t="n">
        <v>1</v>
      </c>
      <c r="H24" s="138" t="n">
        <v>19</v>
      </c>
      <c r="I24" s="159" t="n">
        <v>4</v>
      </c>
      <c r="J24" s="159" t="n">
        <v>49</v>
      </c>
      <c r="K24" s="138" t="n">
        <v>66</v>
      </c>
      <c r="L24" s="159" t="n">
        <v>0</v>
      </c>
      <c r="M24" s="138" t="n">
        <v>3</v>
      </c>
      <c r="N24" s="159" t="n">
        <v>0</v>
      </c>
      <c r="O24" s="138"/>
      <c r="P24" s="159" t="n">
        <v>4</v>
      </c>
      <c r="Q24" s="138" t="n">
        <v>9</v>
      </c>
      <c r="R24" s="138" t="n">
        <v>142</v>
      </c>
      <c r="S24" s="138" t="n">
        <v>1745</v>
      </c>
      <c r="T24" s="138" t="n">
        <v>143</v>
      </c>
      <c r="U24" s="138" t="n">
        <v>40</v>
      </c>
      <c r="V24" s="138" t="n">
        <v>79</v>
      </c>
      <c r="W24" s="138" t="n">
        <v>5</v>
      </c>
      <c r="X24" s="138" t="n">
        <v>1687</v>
      </c>
      <c r="Y24" s="139" t="n">
        <v>156</v>
      </c>
      <c r="Z24" s="256" t="s">
        <v>68</v>
      </c>
      <c r="AA24" s="146" t="s">
        <v>37</v>
      </c>
      <c r="AB24" s="250"/>
    </row>
    <row r="25" s="20" customFormat="true" ht="7.5" hidden="false" customHeight="true" outlineLevel="0" collapsed="false">
      <c r="A25" s="232"/>
      <c r="B25" s="232"/>
      <c r="C25" s="232"/>
      <c r="D25" s="230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57"/>
      <c r="AA25" s="229"/>
      <c r="AB25" s="229"/>
    </row>
    <row r="26" customFormat="false" ht="20.1" hidden="false" customHeight="true" outlineLevel="0" collapsed="false">
      <c r="A26" s="233" t="s">
        <v>163</v>
      </c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</row>
    <row r="27" customFormat="false" ht="13.5" hidden="false" customHeight="false" outlineLevel="0" collapsed="false">
      <c r="A27" s="258"/>
      <c r="B27" s="258"/>
      <c r="C27" s="258"/>
    </row>
    <row r="28" customFormat="false" ht="13.5" hidden="false" customHeight="false" outlineLevel="0" collapsed="false">
      <c r="A28" s="258"/>
      <c r="B28" s="258"/>
      <c r="C28" s="258"/>
    </row>
    <row r="29" customFormat="false" ht="13.5" hidden="false" customHeight="false" outlineLevel="0" collapsed="false">
      <c r="A29" s="258"/>
      <c r="B29" s="258"/>
      <c r="C29" s="258"/>
    </row>
    <row r="30" customFormat="false" ht="13.5" hidden="false" customHeight="false" outlineLevel="0" collapsed="false">
      <c r="A30" s="258"/>
      <c r="B30" s="258"/>
      <c r="C30" s="258"/>
    </row>
    <row r="31" customFormat="false" ht="13.5" hidden="false" customHeight="false" outlineLevel="0" collapsed="false">
      <c r="A31" s="258"/>
      <c r="B31" s="258"/>
      <c r="C31" s="258"/>
    </row>
    <row r="32" customFormat="false" ht="13.5" hidden="false" customHeight="false" outlineLevel="0" collapsed="false">
      <c r="A32" s="258"/>
      <c r="B32" s="258"/>
      <c r="C32" s="258"/>
    </row>
    <row r="45" customFormat="false" ht="13.5" hidden="false" customHeight="false" outlineLevel="0" collapsed="false">
      <c r="W45" s="259"/>
    </row>
  </sheetData>
  <mergeCells count="7">
    <mergeCell ref="J1:N1"/>
    <mergeCell ref="P1:R1"/>
    <mergeCell ref="S1:V1"/>
    <mergeCell ref="X2:AB2"/>
    <mergeCell ref="A3:D3"/>
    <mergeCell ref="Z3:AB3"/>
    <mergeCell ref="A26:M26"/>
  </mergeCells>
  <printOptions headings="false" gridLines="false" gridLinesSet="true" horizontalCentered="false" verticalCentered="false"/>
  <pageMargins left="0.470138888888889" right="0.120138888888889" top="0.94027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7" topLeftCell="P23" activePane="bottomRight" state="frozen"/>
      <selection pane="topLeft" activeCell="A1" activeCellId="0" sqref="A1"/>
      <selection pane="topRight" activeCell="P1" activeCellId="0" sqref="P1"/>
      <selection pane="bottomLeft" activeCell="A23" activeCellId="0" sqref="A23"/>
      <selection pane="bottomRight" activeCell="AK8" activeCellId="0" sqref="AK8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7.49"/>
    <col collapsed="false" customWidth="true" hidden="false" outlineLevel="0" max="5" min="5" style="0" width="10.11"/>
    <col collapsed="false" customWidth="true" hidden="false" outlineLevel="0" max="6" min="6" style="260" width="12.87"/>
    <col collapsed="false" customWidth="true" hidden="false" outlineLevel="0" max="7" min="7" style="0" width="12.62"/>
    <col collapsed="false" customWidth="true" hidden="false" outlineLevel="0" max="8" min="8" style="0" width="13.87"/>
    <col collapsed="false" customWidth="true" hidden="false" outlineLevel="0" max="10" min="9" style="0" width="12.62"/>
    <col collapsed="false" customWidth="true" hidden="false" outlineLevel="0" max="11" min="11" style="0" width="12.11"/>
    <col collapsed="false" customWidth="true" hidden="false" outlineLevel="0" max="12" min="12" style="0" width="0.87"/>
    <col collapsed="false" customWidth="true" hidden="false" outlineLevel="0" max="13" min="13" style="0" width="13.37"/>
    <col collapsed="false" customWidth="true" hidden="false" outlineLevel="0" max="15" min="14" style="0" width="13.62"/>
    <col collapsed="false" customWidth="true" hidden="false" outlineLevel="0" max="16" min="16" style="0" width="15.37"/>
    <col collapsed="false" customWidth="true" hidden="false" outlineLevel="0" max="17" min="17" style="0" width="15.62"/>
    <col collapsed="false" customWidth="true" hidden="false" outlineLevel="0" max="18" min="18" style="0" width="13.5"/>
    <col collapsed="false" customWidth="true" hidden="false" outlineLevel="0" max="19" min="19" style="0" width="12.62"/>
    <col collapsed="false" customWidth="true" hidden="false" outlineLevel="0" max="21" min="20" style="0" width="3.62"/>
  </cols>
  <sheetData>
    <row r="1" s="2" customFormat="true" ht="24" hidden="false" customHeight="true" outlineLevel="0" collapsed="false">
      <c r="A1" s="20"/>
      <c r="B1" s="20"/>
      <c r="C1" s="9"/>
      <c r="D1" s="9"/>
      <c r="E1" s="20"/>
      <c r="F1" s="261" t="s">
        <v>164</v>
      </c>
      <c r="G1" s="261"/>
      <c r="H1" s="261"/>
      <c r="I1" s="261"/>
      <c r="J1" s="261"/>
      <c r="K1" s="261"/>
      <c r="L1" s="262"/>
      <c r="M1" s="263" t="s">
        <v>165</v>
      </c>
      <c r="N1" s="263"/>
      <c r="O1" s="263"/>
      <c r="P1" s="263"/>
      <c r="Q1" s="263"/>
      <c r="S1" s="10"/>
      <c r="T1" s="10"/>
      <c r="U1" s="10"/>
      <c r="V1" s="10"/>
      <c r="W1" s="10"/>
    </row>
    <row r="2" s="2" customFormat="true" ht="6.75" hidden="false" customHeight="true" outlineLevel="0" collapsed="false">
      <c r="C2" s="10"/>
      <c r="D2" s="10"/>
      <c r="F2" s="264"/>
      <c r="G2" s="16"/>
      <c r="H2" s="17"/>
      <c r="I2" s="17"/>
      <c r="J2" s="17"/>
      <c r="K2" s="17"/>
      <c r="L2" s="15"/>
      <c r="M2" s="16"/>
      <c r="N2" s="17"/>
      <c r="O2" s="17"/>
      <c r="P2" s="17"/>
      <c r="Q2" s="17"/>
      <c r="R2" s="265"/>
      <c r="S2" s="10"/>
      <c r="T2" s="10"/>
      <c r="U2" s="10"/>
      <c r="V2" s="10"/>
      <c r="W2" s="10"/>
    </row>
    <row r="3" s="2" customFormat="true" ht="17.1" hidden="false" customHeight="true" outlineLevel="0" collapsed="false">
      <c r="B3" s="234"/>
      <c r="C3" s="234"/>
      <c r="D3" s="234"/>
      <c r="E3" s="234"/>
      <c r="G3" s="266"/>
      <c r="H3" s="198" t="s">
        <v>166</v>
      </c>
      <c r="I3" s="198"/>
      <c r="J3" s="198"/>
      <c r="K3" s="198"/>
      <c r="L3" s="237"/>
      <c r="M3" s="236" t="s">
        <v>167</v>
      </c>
      <c r="N3" s="236"/>
      <c r="O3" s="199" t="s">
        <v>168</v>
      </c>
      <c r="P3" s="199"/>
      <c r="Q3" s="199"/>
    </row>
    <row r="4" s="2" customFormat="true" ht="21.75" hidden="false" customHeight="true" outlineLevel="0" collapsed="false">
      <c r="S4" s="200" t="s">
        <v>169</v>
      </c>
      <c r="T4" s="200"/>
      <c r="U4" s="200"/>
    </row>
    <row r="5" customFormat="false" ht="20.1" hidden="false" customHeight="true" outlineLevel="0" collapsed="false">
      <c r="A5" s="23" t="s">
        <v>170</v>
      </c>
      <c r="B5" s="23"/>
      <c r="C5" s="23"/>
      <c r="D5" s="23"/>
      <c r="E5" s="23"/>
      <c r="F5" s="267"/>
      <c r="G5" s="27" t="s">
        <v>171</v>
      </c>
      <c r="H5" s="27"/>
      <c r="I5" s="27"/>
      <c r="J5" s="27"/>
      <c r="K5" s="268"/>
      <c r="M5" s="26"/>
      <c r="N5" s="27" t="s">
        <v>172</v>
      </c>
      <c r="O5" s="27"/>
      <c r="P5" s="27"/>
      <c r="Q5" s="27"/>
      <c r="R5" s="268"/>
      <c r="S5" s="239" t="s">
        <v>173</v>
      </c>
      <c r="T5" s="205" t="s">
        <v>174</v>
      </c>
      <c r="U5" s="205"/>
    </row>
    <row r="6" customFormat="false" ht="24" hidden="false" customHeight="true" outlineLevel="0" collapsed="false">
      <c r="A6" s="23"/>
      <c r="B6" s="23"/>
      <c r="C6" s="23"/>
      <c r="D6" s="23"/>
      <c r="E6" s="23"/>
      <c r="F6" s="31" t="s">
        <v>116</v>
      </c>
      <c r="G6" s="31" t="s">
        <v>175</v>
      </c>
      <c r="H6" s="269" t="s">
        <v>176</v>
      </c>
      <c r="I6" s="269"/>
      <c r="J6" s="270" t="s">
        <v>177</v>
      </c>
      <c r="K6" s="270" t="s">
        <v>178</v>
      </c>
      <c r="M6" s="32" t="s">
        <v>116</v>
      </c>
      <c r="N6" s="270" t="s">
        <v>179</v>
      </c>
      <c r="O6" s="270" t="s">
        <v>180</v>
      </c>
      <c r="P6" s="29" t="s">
        <v>181</v>
      </c>
      <c r="Q6" s="29"/>
      <c r="R6" s="270" t="s">
        <v>182</v>
      </c>
      <c r="S6" s="239"/>
      <c r="T6" s="205"/>
      <c r="U6" s="205"/>
    </row>
    <row r="7" customFormat="false" ht="20.1" hidden="false" customHeight="true" outlineLevel="0" collapsed="false">
      <c r="A7" s="23"/>
      <c r="B7" s="23"/>
      <c r="C7" s="23"/>
      <c r="D7" s="23"/>
      <c r="E7" s="23"/>
      <c r="F7" s="31"/>
      <c r="G7" s="31"/>
      <c r="H7" s="271" t="s">
        <v>183</v>
      </c>
      <c r="I7" s="271" t="s">
        <v>184</v>
      </c>
      <c r="J7" s="270"/>
      <c r="K7" s="270"/>
      <c r="M7" s="32"/>
      <c r="N7" s="270"/>
      <c r="O7" s="270"/>
      <c r="P7" s="271" t="s">
        <v>185</v>
      </c>
      <c r="Q7" s="271" t="s">
        <v>186</v>
      </c>
      <c r="R7" s="270"/>
      <c r="S7" s="270"/>
      <c r="T7" s="205"/>
      <c r="U7" s="205"/>
    </row>
    <row r="8" customFormat="false" ht="7.5" hidden="false" customHeight="true" outlineLevel="0" collapsed="false">
      <c r="A8" s="39"/>
      <c r="B8" s="39"/>
      <c r="C8" s="39"/>
      <c r="D8" s="39"/>
      <c r="E8" s="272"/>
      <c r="F8" s="39"/>
      <c r="G8" s="39"/>
      <c r="H8" s="273"/>
      <c r="I8" s="273"/>
      <c r="J8" s="39"/>
      <c r="K8" s="39"/>
      <c r="M8" s="39"/>
      <c r="N8" s="39"/>
      <c r="O8" s="274"/>
      <c r="P8" s="273"/>
      <c r="Q8" s="273"/>
      <c r="R8" s="39"/>
      <c r="S8" s="39"/>
      <c r="T8" s="275"/>
      <c r="U8" s="39"/>
    </row>
    <row r="9" s="20" customFormat="true" ht="15.75" hidden="false" customHeight="true" outlineLevel="0" collapsed="false">
      <c r="A9" s="216"/>
      <c r="B9" s="216"/>
      <c r="C9" s="212" t="s">
        <v>187</v>
      </c>
      <c r="D9" s="212"/>
      <c r="E9" s="276" t="s">
        <v>188</v>
      </c>
      <c r="F9" s="50" t="n">
        <v>1651</v>
      </c>
      <c r="G9" s="53" t="n">
        <v>3</v>
      </c>
      <c r="H9" s="50" t="n">
        <v>1039</v>
      </c>
      <c r="I9" s="50" t="n">
        <v>600</v>
      </c>
      <c r="J9" s="50" t="n">
        <v>9</v>
      </c>
      <c r="K9" s="53" t="n">
        <v>0</v>
      </c>
      <c r="L9" s="50"/>
      <c r="M9" s="50" t="n">
        <v>1653</v>
      </c>
      <c r="N9" s="50" t="n">
        <v>9</v>
      </c>
      <c r="O9" s="50" t="n">
        <v>10</v>
      </c>
      <c r="P9" s="50" t="n">
        <v>1035</v>
      </c>
      <c r="Q9" s="50" t="n">
        <v>598</v>
      </c>
      <c r="R9" s="53" t="n">
        <v>1</v>
      </c>
      <c r="S9" s="53" t="n">
        <v>1</v>
      </c>
      <c r="T9" s="214" t="s">
        <v>36</v>
      </c>
      <c r="U9" s="215" t="s">
        <v>37</v>
      </c>
    </row>
    <row r="10" s="103" customFormat="true" ht="15.75" hidden="false" customHeight="true" outlineLevel="0" collapsed="false">
      <c r="A10" s="277"/>
      <c r="B10" s="277"/>
      <c r="C10" s="277"/>
      <c r="D10" s="126" t="s">
        <v>39</v>
      </c>
      <c r="E10" s="242"/>
      <c r="F10" s="129" t="n">
        <v>1763</v>
      </c>
      <c r="G10" s="244" t="n">
        <v>1</v>
      </c>
      <c r="H10" s="243" t="n">
        <v>1124</v>
      </c>
      <c r="I10" s="243" t="n">
        <v>630</v>
      </c>
      <c r="J10" s="243" t="n">
        <v>8</v>
      </c>
      <c r="K10" s="244" t="n">
        <v>0</v>
      </c>
      <c r="L10" s="243"/>
      <c r="M10" s="243" t="n">
        <v>1761</v>
      </c>
      <c r="N10" s="243" t="n">
        <v>11</v>
      </c>
      <c r="O10" s="243" t="n">
        <v>15</v>
      </c>
      <c r="P10" s="243" t="n">
        <v>1111</v>
      </c>
      <c r="Q10" s="243" t="n">
        <v>622</v>
      </c>
      <c r="R10" s="244" t="n">
        <v>2</v>
      </c>
      <c r="S10" s="278" t="n">
        <v>2</v>
      </c>
      <c r="T10" s="178" t="s">
        <v>39</v>
      </c>
      <c r="U10" s="126"/>
    </row>
    <row r="11" s="103" customFormat="true" ht="15.75" hidden="false" customHeight="true" outlineLevel="0" collapsed="false">
      <c r="A11" s="277"/>
      <c r="B11" s="277"/>
      <c r="C11" s="277"/>
      <c r="D11" s="126" t="s">
        <v>40</v>
      </c>
      <c r="E11" s="242"/>
      <c r="F11" s="129" t="n">
        <v>1535</v>
      </c>
      <c r="G11" s="244" t="n">
        <v>2</v>
      </c>
      <c r="H11" s="243" t="n">
        <v>959</v>
      </c>
      <c r="I11" s="243" t="n">
        <v>570</v>
      </c>
      <c r="J11" s="243" t="n">
        <v>4</v>
      </c>
      <c r="K11" s="244" t="n">
        <v>0</v>
      </c>
      <c r="L11" s="243"/>
      <c r="M11" s="243" t="n">
        <v>1528</v>
      </c>
      <c r="N11" s="243" t="n">
        <v>12</v>
      </c>
      <c r="O11" s="243" t="n">
        <v>2</v>
      </c>
      <c r="P11" s="243" t="n">
        <v>953</v>
      </c>
      <c r="Q11" s="243" t="n">
        <v>558</v>
      </c>
      <c r="R11" s="244" t="n">
        <v>3</v>
      </c>
      <c r="S11" s="278" t="n">
        <v>7</v>
      </c>
      <c r="T11" s="178" t="s">
        <v>40</v>
      </c>
      <c r="U11" s="126"/>
    </row>
    <row r="12" s="251" customFormat="true" ht="15.75" hidden="false" customHeight="true" outlineLevel="0" collapsed="false">
      <c r="A12" s="279"/>
      <c r="B12" s="279"/>
      <c r="C12" s="279"/>
      <c r="D12" s="136" t="s">
        <v>41</v>
      </c>
      <c r="E12" s="248"/>
      <c r="F12" s="280" t="n">
        <v>1567</v>
      </c>
      <c r="G12" s="281" t="n">
        <v>7</v>
      </c>
      <c r="H12" s="281" t="n">
        <v>934</v>
      </c>
      <c r="I12" s="281" t="n">
        <v>622</v>
      </c>
      <c r="J12" s="281" t="n">
        <v>4</v>
      </c>
      <c r="K12" s="281" t="n">
        <v>0</v>
      </c>
      <c r="L12" s="282" t="e">
        <f aca="false">#REF!+#REF!</f>
        <v>#REF!</v>
      </c>
      <c r="M12" s="282" t="n">
        <v>1563</v>
      </c>
      <c r="N12" s="282" t="n">
        <v>12</v>
      </c>
      <c r="O12" s="282" t="n">
        <v>0</v>
      </c>
      <c r="P12" s="282" t="n">
        <v>928</v>
      </c>
      <c r="Q12" s="282" t="n">
        <v>621</v>
      </c>
      <c r="R12" s="282" t="n">
        <v>2</v>
      </c>
      <c r="S12" s="282" t="n">
        <v>4</v>
      </c>
      <c r="T12" s="185" t="s">
        <v>41</v>
      </c>
      <c r="U12" s="136"/>
    </row>
    <row r="13" s="4" customFormat="true" ht="9" hidden="false" customHeight="true" outlineLevel="0" collapsed="false">
      <c r="A13" s="279"/>
      <c r="B13" s="279"/>
      <c r="C13" s="279"/>
      <c r="D13" s="279"/>
      <c r="E13" s="248"/>
      <c r="F13" s="280"/>
      <c r="G13" s="282"/>
      <c r="H13" s="282"/>
      <c r="I13" s="282"/>
      <c r="J13" s="282"/>
      <c r="K13" s="282"/>
      <c r="L13" s="283"/>
      <c r="M13" s="283"/>
      <c r="N13" s="283"/>
      <c r="O13" s="283"/>
      <c r="P13" s="283"/>
      <c r="Q13" s="283"/>
      <c r="R13" s="283"/>
      <c r="S13" s="284"/>
      <c r="T13" s="285"/>
      <c r="U13" s="286"/>
    </row>
    <row r="14" s="4" customFormat="true" ht="15.75" hidden="false" customHeight="true" outlineLevel="0" collapsed="false">
      <c r="A14" s="125" t="s">
        <v>42</v>
      </c>
      <c r="B14" s="287"/>
      <c r="C14" s="288" t="s">
        <v>189</v>
      </c>
      <c r="D14" s="288"/>
      <c r="E14" s="248"/>
      <c r="F14" s="280" t="n">
        <f aca="false">SUM(F15:F29)</f>
        <v>1295</v>
      </c>
      <c r="G14" s="281" t="n">
        <f aca="false">SUM(G15:G29)</f>
        <v>7</v>
      </c>
      <c r="H14" s="282" t="n">
        <f aca="false">SUM(H15:H29)</f>
        <v>857</v>
      </c>
      <c r="I14" s="282" t="n">
        <f aca="false">SUM(I15:I29)</f>
        <v>428</v>
      </c>
      <c r="J14" s="282" t="n">
        <f aca="false">SUM(J15:J29)</f>
        <v>3</v>
      </c>
      <c r="K14" s="281" t="n">
        <f aca="false">SUM(K15:K29)</f>
        <v>0</v>
      </c>
      <c r="L14" s="283" t="n">
        <f aca="false">SUM(L15:L29)</f>
        <v>0</v>
      </c>
      <c r="M14" s="282" t="n">
        <f aca="false">SUM(M15:M29)</f>
        <v>1291</v>
      </c>
      <c r="N14" s="282" t="n">
        <f aca="false">SUM(N15:N29)</f>
        <v>6</v>
      </c>
      <c r="O14" s="282" t="n">
        <f aca="false">SUM(O15:O29)</f>
        <v>0</v>
      </c>
      <c r="P14" s="282" t="n">
        <f aca="false">SUM(P15:P29)</f>
        <v>853</v>
      </c>
      <c r="Q14" s="282" t="n">
        <f aca="false">SUM(Q15:Q29)</f>
        <v>430</v>
      </c>
      <c r="R14" s="281" t="n">
        <f aca="false">SUM(R15:R29)</f>
        <v>2</v>
      </c>
      <c r="S14" s="289" t="n">
        <f aca="false">SUM(S15:S29)</f>
        <v>4</v>
      </c>
      <c r="T14" s="146" t="s">
        <v>42</v>
      </c>
      <c r="U14" s="249"/>
    </row>
    <row r="15" s="4" customFormat="true" ht="15.75" hidden="false" customHeight="true" outlineLevel="0" collapsed="false">
      <c r="A15" s="125" t="s">
        <v>44</v>
      </c>
      <c r="B15" s="290"/>
      <c r="C15" s="291" t="s">
        <v>190</v>
      </c>
      <c r="D15" s="291"/>
      <c r="E15" s="291"/>
      <c r="F15" s="292" t="n">
        <f aca="false">SUM(G15:K15)</f>
        <v>5</v>
      </c>
      <c r="G15" s="293" t="n">
        <v>0</v>
      </c>
      <c r="H15" s="293" t="n">
        <v>1</v>
      </c>
      <c r="I15" s="293" t="n">
        <v>4</v>
      </c>
      <c r="J15" s="293" t="n">
        <v>0</v>
      </c>
      <c r="K15" s="293" t="n">
        <v>0</v>
      </c>
      <c r="L15" s="283"/>
      <c r="M15" s="293" t="n">
        <f aca="false">SUM(N15:R15)</f>
        <v>4</v>
      </c>
      <c r="N15" s="293" t="n">
        <v>0</v>
      </c>
      <c r="O15" s="293" t="n">
        <v>0</v>
      </c>
      <c r="P15" s="293" t="n">
        <v>1</v>
      </c>
      <c r="Q15" s="293" t="n">
        <v>3</v>
      </c>
      <c r="R15" s="293" t="n">
        <v>0</v>
      </c>
      <c r="S15" s="284" t="n">
        <v>0</v>
      </c>
      <c r="T15" s="127" t="s">
        <v>44</v>
      </c>
      <c r="U15" s="127"/>
    </row>
    <row r="16" s="4" customFormat="true" ht="15.75" hidden="false" customHeight="true" outlineLevel="0" collapsed="false">
      <c r="A16" s="125" t="s">
        <v>46</v>
      </c>
      <c r="B16" s="290"/>
      <c r="C16" s="294" t="s">
        <v>191</v>
      </c>
      <c r="D16" s="294"/>
      <c r="E16" s="295"/>
      <c r="F16" s="296" t="n">
        <f aca="false">SUM(G16:K16)</f>
        <v>27</v>
      </c>
      <c r="G16" s="293" t="n">
        <v>0</v>
      </c>
      <c r="H16" s="283" t="n">
        <v>26</v>
      </c>
      <c r="I16" s="283" t="n">
        <v>1</v>
      </c>
      <c r="J16" s="293" t="n">
        <v>0</v>
      </c>
      <c r="K16" s="293" t="n">
        <v>0</v>
      </c>
      <c r="L16" s="283"/>
      <c r="M16" s="283" t="n">
        <f aca="false">SUM(N16:R16)</f>
        <v>28</v>
      </c>
      <c r="N16" s="293" t="n">
        <v>0</v>
      </c>
      <c r="O16" s="293" t="n">
        <v>0</v>
      </c>
      <c r="P16" s="283" t="n">
        <v>27</v>
      </c>
      <c r="Q16" s="283" t="n">
        <v>1</v>
      </c>
      <c r="R16" s="293" t="n">
        <v>0</v>
      </c>
      <c r="S16" s="284" t="n">
        <v>0</v>
      </c>
      <c r="T16" s="127" t="s">
        <v>46</v>
      </c>
      <c r="U16" s="127"/>
    </row>
    <row r="17" s="4" customFormat="true" ht="15.75" hidden="false" customHeight="true" outlineLevel="0" collapsed="false">
      <c r="A17" s="125" t="s">
        <v>48</v>
      </c>
      <c r="B17" s="290"/>
      <c r="C17" s="291" t="s">
        <v>192</v>
      </c>
      <c r="D17" s="291"/>
      <c r="E17" s="291"/>
      <c r="F17" s="296" t="n">
        <f aca="false">SUM(G17:K17)</f>
        <v>16</v>
      </c>
      <c r="G17" s="293" t="n">
        <v>0</v>
      </c>
      <c r="H17" s="283" t="n">
        <v>6</v>
      </c>
      <c r="I17" s="283" t="n">
        <v>10</v>
      </c>
      <c r="J17" s="293" t="n">
        <v>0</v>
      </c>
      <c r="K17" s="293" t="n">
        <v>0</v>
      </c>
      <c r="L17" s="283"/>
      <c r="M17" s="283" t="n">
        <f aca="false">SUM(N17:R17)</f>
        <v>16</v>
      </c>
      <c r="N17" s="293" t="n">
        <v>0</v>
      </c>
      <c r="O17" s="293" t="n">
        <v>0</v>
      </c>
      <c r="P17" s="283" t="n">
        <v>6</v>
      </c>
      <c r="Q17" s="283" t="n">
        <v>9</v>
      </c>
      <c r="R17" s="293" t="n">
        <v>1</v>
      </c>
      <c r="S17" s="284" t="n">
        <v>0</v>
      </c>
      <c r="T17" s="127" t="s">
        <v>48</v>
      </c>
      <c r="U17" s="127"/>
    </row>
    <row r="18" s="4" customFormat="true" ht="15.75" hidden="false" customHeight="true" outlineLevel="0" collapsed="false">
      <c r="A18" s="125" t="s">
        <v>50</v>
      </c>
      <c r="B18" s="290"/>
      <c r="C18" s="294" t="s">
        <v>59</v>
      </c>
      <c r="D18" s="294"/>
      <c r="E18" s="295"/>
      <c r="F18" s="296" t="n">
        <f aca="false">SUM(G18:K18)</f>
        <v>67</v>
      </c>
      <c r="G18" s="293" t="n">
        <v>2</v>
      </c>
      <c r="H18" s="283" t="n">
        <v>47</v>
      </c>
      <c r="I18" s="283" t="n">
        <v>18</v>
      </c>
      <c r="J18" s="293" t="n">
        <v>0</v>
      </c>
      <c r="K18" s="293" t="n">
        <v>0</v>
      </c>
      <c r="L18" s="283"/>
      <c r="M18" s="283" t="n">
        <f aca="false">SUM(N18:R18)</f>
        <v>72</v>
      </c>
      <c r="N18" s="293" t="n">
        <v>1</v>
      </c>
      <c r="O18" s="283" t="n">
        <v>0</v>
      </c>
      <c r="P18" s="283" t="n">
        <v>51</v>
      </c>
      <c r="Q18" s="283" t="n">
        <v>20</v>
      </c>
      <c r="R18" s="293" t="n">
        <v>0</v>
      </c>
      <c r="S18" s="284" t="n">
        <v>0</v>
      </c>
      <c r="T18" s="127" t="s">
        <v>50</v>
      </c>
      <c r="U18" s="127"/>
    </row>
    <row r="19" s="4" customFormat="true" ht="9" hidden="false" customHeight="true" outlineLevel="0" collapsed="false">
      <c r="A19" s="286"/>
      <c r="B19" s="290"/>
      <c r="C19" s="290"/>
      <c r="D19" s="290"/>
      <c r="E19" s="295"/>
      <c r="F19" s="296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93"/>
      <c r="S19" s="284"/>
      <c r="T19" s="127"/>
      <c r="U19" s="127"/>
    </row>
    <row r="20" s="4" customFormat="true" ht="15.75" hidden="false" customHeight="true" outlineLevel="0" collapsed="false">
      <c r="A20" s="125" t="s">
        <v>52</v>
      </c>
      <c r="B20" s="290"/>
      <c r="C20" s="294" t="s">
        <v>193</v>
      </c>
      <c r="D20" s="294"/>
      <c r="E20" s="295"/>
      <c r="F20" s="296" t="n">
        <f aca="false">SUM(G20:K20)</f>
        <v>0</v>
      </c>
      <c r="G20" s="293" t="n">
        <v>0</v>
      </c>
      <c r="H20" s="293" t="n">
        <v>0</v>
      </c>
      <c r="I20" s="283" t="n">
        <v>0</v>
      </c>
      <c r="J20" s="293" t="n">
        <v>0</v>
      </c>
      <c r="K20" s="293" t="n">
        <v>0</v>
      </c>
      <c r="L20" s="283"/>
      <c r="M20" s="283" t="n">
        <f aca="false">SUM(N20:R20)</f>
        <v>0</v>
      </c>
      <c r="N20" s="293" t="n">
        <v>0</v>
      </c>
      <c r="O20" s="293" t="n">
        <v>0</v>
      </c>
      <c r="P20" s="293" t="n">
        <v>0</v>
      </c>
      <c r="Q20" s="283" t="n">
        <v>0</v>
      </c>
      <c r="R20" s="293" t="n">
        <v>0</v>
      </c>
      <c r="S20" s="284" t="n">
        <v>0</v>
      </c>
      <c r="T20" s="127" t="s">
        <v>52</v>
      </c>
      <c r="U20" s="127"/>
    </row>
    <row r="21" s="4" customFormat="true" ht="15.75" hidden="false" customHeight="true" outlineLevel="0" collapsed="false">
      <c r="A21" s="125" t="s">
        <v>54</v>
      </c>
      <c r="B21" s="290"/>
      <c r="C21" s="294" t="s">
        <v>64</v>
      </c>
      <c r="D21" s="294"/>
      <c r="E21" s="295"/>
      <c r="F21" s="296" t="n">
        <f aca="false">SUM(G21:K21)</f>
        <v>719</v>
      </c>
      <c r="G21" s="293" t="n">
        <v>3</v>
      </c>
      <c r="H21" s="293" t="n">
        <v>568</v>
      </c>
      <c r="I21" s="283" t="n">
        <v>146</v>
      </c>
      <c r="J21" s="283" t="n">
        <v>2</v>
      </c>
      <c r="K21" s="293" t="n">
        <v>0</v>
      </c>
      <c r="L21" s="283"/>
      <c r="M21" s="283" t="n">
        <f aca="false">SUM(N21:R21)</f>
        <v>717</v>
      </c>
      <c r="N21" s="283" t="n">
        <v>2</v>
      </c>
      <c r="O21" s="283" t="n">
        <v>0</v>
      </c>
      <c r="P21" s="283" t="n">
        <v>565</v>
      </c>
      <c r="Q21" s="283" t="n">
        <v>149</v>
      </c>
      <c r="R21" s="293" t="n">
        <v>1</v>
      </c>
      <c r="S21" s="284" t="n">
        <v>0</v>
      </c>
      <c r="T21" s="127" t="s">
        <v>54</v>
      </c>
      <c r="U21" s="127"/>
    </row>
    <row r="22" s="4" customFormat="true" ht="15.75" hidden="false" customHeight="true" outlineLevel="0" collapsed="false">
      <c r="A22" s="125" t="s">
        <v>56</v>
      </c>
      <c r="B22" s="290"/>
      <c r="C22" s="294" t="s">
        <v>47</v>
      </c>
      <c r="D22" s="294"/>
      <c r="E22" s="295"/>
      <c r="F22" s="296" t="n">
        <f aca="false">SUM(G22:K22)</f>
        <v>23</v>
      </c>
      <c r="G22" s="293" t="n">
        <v>0</v>
      </c>
      <c r="H22" s="283" t="n">
        <v>12</v>
      </c>
      <c r="I22" s="293" t="n">
        <v>11</v>
      </c>
      <c r="J22" s="293" t="n">
        <v>0</v>
      </c>
      <c r="K22" s="293" t="n">
        <v>0</v>
      </c>
      <c r="L22" s="283"/>
      <c r="M22" s="283" t="n">
        <f aca="false">SUM(N22:R22)</f>
        <v>13</v>
      </c>
      <c r="N22" s="293" t="n">
        <v>0</v>
      </c>
      <c r="O22" s="293" t="n">
        <v>0</v>
      </c>
      <c r="P22" s="283" t="n">
        <v>8</v>
      </c>
      <c r="Q22" s="293" t="n">
        <v>5</v>
      </c>
      <c r="R22" s="293" t="n">
        <v>0</v>
      </c>
      <c r="S22" s="284" t="n">
        <v>0</v>
      </c>
      <c r="T22" s="127" t="s">
        <v>56</v>
      </c>
      <c r="U22" s="127"/>
    </row>
    <row r="23" s="4" customFormat="true" ht="15.75" hidden="false" customHeight="true" outlineLevel="0" collapsed="false">
      <c r="A23" s="125" t="s">
        <v>58</v>
      </c>
      <c r="B23" s="290"/>
      <c r="C23" s="294" t="s">
        <v>65</v>
      </c>
      <c r="D23" s="294"/>
      <c r="E23" s="295"/>
      <c r="F23" s="292" t="n">
        <f aca="false">SUM(G23:K23)</f>
        <v>3</v>
      </c>
      <c r="G23" s="293" t="n">
        <v>0</v>
      </c>
      <c r="H23" s="283" t="n">
        <v>0</v>
      </c>
      <c r="I23" s="293" t="n">
        <v>3</v>
      </c>
      <c r="J23" s="293" t="n">
        <v>0</v>
      </c>
      <c r="K23" s="293" t="n">
        <v>0</v>
      </c>
      <c r="L23" s="283"/>
      <c r="M23" s="293" t="n">
        <f aca="false">SUM(N23:R23)</f>
        <v>1</v>
      </c>
      <c r="N23" s="293" t="n">
        <v>0</v>
      </c>
      <c r="O23" s="293" t="n">
        <v>0</v>
      </c>
      <c r="P23" s="293" t="n">
        <v>0</v>
      </c>
      <c r="Q23" s="293" t="n">
        <v>1</v>
      </c>
      <c r="R23" s="293" t="n">
        <v>0</v>
      </c>
      <c r="S23" s="284" t="n">
        <v>2</v>
      </c>
      <c r="T23" s="127" t="s">
        <v>58</v>
      </c>
      <c r="U23" s="127"/>
    </row>
    <row r="24" s="4" customFormat="true" ht="15.75" hidden="false" customHeight="true" outlineLevel="0" collapsed="false">
      <c r="A24" s="290" t="n">
        <v>10</v>
      </c>
      <c r="B24" s="290"/>
      <c r="C24" s="294" t="s">
        <v>63</v>
      </c>
      <c r="D24" s="294"/>
      <c r="E24" s="295"/>
      <c r="F24" s="296" t="n">
        <f aca="false">SUM(G24:K24)</f>
        <v>15</v>
      </c>
      <c r="G24" s="293" t="n">
        <v>0</v>
      </c>
      <c r="H24" s="293" t="n">
        <v>7</v>
      </c>
      <c r="I24" s="283" t="n">
        <v>8</v>
      </c>
      <c r="J24" s="293" t="n">
        <v>0</v>
      </c>
      <c r="K24" s="293" t="n">
        <v>0</v>
      </c>
      <c r="L24" s="283"/>
      <c r="M24" s="283" t="n">
        <f aca="false">SUM(N24:R24)</f>
        <v>19</v>
      </c>
      <c r="N24" s="293" t="n">
        <v>0</v>
      </c>
      <c r="O24" s="293" t="n">
        <v>0</v>
      </c>
      <c r="P24" s="283" t="n">
        <v>7</v>
      </c>
      <c r="Q24" s="283" t="n">
        <v>12</v>
      </c>
      <c r="R24" s="293" t="n">
        <v>0</v>
      </c>
      <c r="S24" s="284" t="n">
        <v>0</v>
      </c>
      <c r="T24" s="161" t="s">
        <v>60</v>
      </c>
      <c r="U24" s="161"/>
    </row>
    <row r="25" s="4" customFormat="true" ht="9" hidden="false" customHeight="true" outlineLevel="0" collapsed="false">
      <c r="A25" s="290"/>
      <c r="B25" s="290"/>
      <c r="C25" s="290"/>
      <c r="D25" s="290"/>
      <c r="E25" s="295"/>
      <c r="F25" s="296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93"/>
      <c r="S25" s="284"/>
      <c r="T25" s="161"/>
      <c r="U25" s="161"/>
    </row>
    <row r="26" s="4" customFormat="true" ht="15.75" hidden="false" customHeight="true" outlineLevel="0" collapsed="false">
      <c r="A26" s="290" t="n">
        <v>11</v>
      </c>
      <c r="B26" s="290"/>
      <c r="C26" s="294" t="s">
        <v>194</v>
      </c>
      <c r="D26" s="294"/>
      <c r="E26" s="295"/>
      <c r="F26" s="296" t="n">
        <f aca="false">SUM(G26:K26)</f>
        <v>222</v>
      </c>
      <c r="G26" s="293" t="n">
        <v>0</v>
      </c>
      <c r="H26" s="283" t="n">
        <v>160</v>
      </c>
      <c r="I26" s="283" t="n">
        <v>62</v>
      </c>
      <c r="J26" s="283" t="n">
        <v>0</v>
      </c>
      <c r="K26" s="293" t="n">
        <v>0</v>
      </c>
      <c r="L26" s="283"/>
      <c r="M26" s="283" t="n">
        <f aca="false">SUM(N26:R26)</f>
        <v>222</v>
      </c>
      <c r="N26" s="293" t="n">
        <v>0</v>
      </c>
      <c r="O26" s="293" t="n">
        <v>0</v>
      </c>
      <c r="P26" s="283" t="n">
        <v>160</v>
      </c>
      <c r="Q26" s="283" t="n">
        <v>62</v>
      </c>
      <c r="R26" s="293" t="n">
        <v>0</v>
      </c>
      <c r="S26" s="284" t="n">
        <v>0</v>
      </c>
      <c r="T26" s="161" t="s">
        <v>62</v>
      </c>
      <c r="U26" s="161"/>
    </row>
    <row r="27" s="4" customFormat="true" ht="15.75" hidden="false" customHeight="true" outlineLevel="0" collapsed="false">
      <c r="A27" s="290" t="n">
        <v>12</v>
      </c>
      <c r="B27" s="290"/>
      <c r="C27" s="294" t="s">
        <v>195</v>
      </c>
      <c r="D27" s="294"/>
      <c r="E27" s="295"/>
      <c r="F27" s="296" t="n">
        <f aca="false">SUM(G27:K27)</f>
        <v>16</v>
      </c>
      <c r="G27" s="293" t="n">
        <v>0</v>
      </c>
      <c r="H27" s="283" t="n">
        <v>14</v>
      </c>
      <c r="I27" s="293" t="n">
        <v>2</v>
      </c>
      <c r="J27" s="293" t="n">
        <v>0</v>
      </c>
      <c r="K27" s="293" t="n">
        <v>0</v>
      </c>
      <c r="L27" s="283"/>
      <c r="M27" s="283" t="n">
        <f aca="false">SUM(N27:R27)</f>
        <v>16</v>
      </c>
      <c r="N27" s="293" t="n">
        <v>0</v>
      </c>
      <c r="O27" s="293" t="n">
        <v>0</v>
      </c>
      <c r="P27" s="283" t="n">
        <v>13</v>
      </c>
      <c r="Q27" s="293" t="n">
        <v>3</v>
      </c>
      <c r="R27" s="293" t="n">
        <v>0</v>
      </c>
      <c r="S27" s="284" t="n">
        <v>0</v>
      </c>
      <c r="T27" s="161" t="s">
        <v>36</v>
      </c>
      <c r="U27" s="161"/>
    </row>
    <row r="28" s="4" customFormat="true" ht="15.75" hidden="false" customHeight="true" outlineLevel="0" collapsed="false">
      <c r="A28" s="290" t="n">
        <v>13</v>
      </c>
      <c r="B28" s="290"/>
      <c r="C28" s="297" t="s">
        <v>196</v>
      </c>
      <c r="D28" s="297"/>
      <c r="E28" s="297"/>
      <c r="F28" s="296" t="n">
        <f aca="false">SUM(G28:K28)</f>
        <v>6</v>
      </c>
      <c r="G28" s="293" t="n">
        <v>0</v>
      </c>
      <c r="H28" s="283" t="n">
        <v>2</v>
      </c>
      <c r="I28" s="283" t="n">
        <v>4</v>
      </c>
      <c r="J28" s="293" t="n">
        <v>0</v>
      </c>
      <c r="K28" s="293" t="n">
        <v>0</v>
      </c>
      <c r="L28" s="283"/>
      <c r="M28" s="283" t="n">
        <f aca="false">SUM(N28:R28)</f>
        <v>7</v>
      </c>
      <c r="N28" s="293" t="n">
        <v>0</v>
      </c>
      <c r="O28" s="293" t="n">
        <v>0</v>
      </c>
      <c r="P28" s="283" t="n">
        <v>2</v>
      </c>
      <c r="Q28" s="283" t="n">
        <v>5</v>
      </c>
      <c r="R28" s="293" t="n">
        <v>0</v>
      </c>
      <c r="S28" s="284" t="n">
        <v>0</v>
      </c>
      <c r="T28" s="161" t="s">
        <v>39</v>
      </c>
      <c r="U28" s="161"/>
    </row>
    <row r="29" s="4" customFormat="true" ht="15.75" hidden="false" customHeight="true" outlineLevel="0" collapsed="false">
      <c r="A29" s="290" t="n">
        <v>14</v>
      </c>
      <c r="B29" s="290"/>
      <c r="C29" s="253" t="s">
        <v>197</v>
      </c>
      <c r="D29" s="253"/>
      <c r="E29" s="253"/>
      <c r="F29" s="296" t="n">
        <f aca="false">SUM(G29:K29)</f>
        <v>176</v>
      </c>
      <c r="G29" s="293" t="n">
        <v>2</v>
      </c>
      <c r="H29" s="283" t="n">
        <v>14</v>
      </c>
      <c r="I29" s="283" t="n">
        <v>159</v>
      </c>
      <c r="J29" s="283" t="n">
        <v>1</v>
      </c>
      <c r="K29" s="293" t="n">
        <v>0</v>
      </c>
      <c r="L29" s="283"/>
      <c r="M29" s="283" t="n">
        <f aca="false">SUM(N29:R29)</f>
        <v>176</v>
      </c>
      <c r="N29" s="283" t="n">
        <v>3</v>
      </c>
      <c r="O29" s="283" t="n">
        <v>0</v>
      </c>
      <c r="P29" s="283" t="n">
        <v>13</v>
      </c>
      <c r="Q29" s="283" t="n">
        <v>160</v>
      </c>
      <c r="R29" s="293" t="n">
        <v>0</v>
      </c>
      <c r="S29" s="284" t="n">
        <v>2</v>
      </c>
      <c r="T29" s="161" t="s">
        <v>40</v>
      </c>
      <c r="U29" s="161"/>
    </row>
    <row r="30" s="4" customFormat="true" ht="9" hidden="false" customHeight="true" outlineLevel="0" collapsed="false">
      <c r="A30" s="290"/>
      <c r="B30" s="290"/>
      <c r="C30" s="290"/>
      <c r="D30" s="290"/>
      <c r="E30" s="295"/>
      <c r="F30" s="296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93"/>
      <c r="S30" s="284"/>
      <c r="T30" s="161"/>
      <c r="U30" s="161"/>
    </row>
    <row r="31" s="298" customFormat="true" ht="15.75" hidden="false" customHeight="true" outlineLevel="0" collapsed="false">
      <c r="A31" s="279" t="n">
        <v>15</v>
      </c>
      <c r="B31" s="279"/>
      <c r="C31" s="288" t="s">
        <v>198</v>
      </c>
      <c r="D31" s="288"/>
      <c r="E31" s="248"/>
      <c r="F31" s="280" t="n">
        <f aca="false">SUM(F32:F34)</f>
        <v>272</v>
      </c>
      <c r="G31" s="281" t="n">
        <f aca="false">SUM(G32:G34)</f>
        <v>0</v>
      </c>
      <c r="H31" s="282" t="n">
        <f aca="false">SUM(H32:H34)</f>
        <v>77</v>
      </c>
      <c r="I31" s="282" t="n">
        <f aca="false">SUM(I32:I34)</f>
        <v>194</v>
      </c>
      <c r="J31" s="282" t="n">
        <f aca="false">SUM(J32:J34)</f>
        <v>1</v>
      </c>
      <c r="K31" s="281" t="n">
        <f aca="false">SUM(K32:K34)</f>
        <v>0</v>
      </c>
      <c r="L31" s="282" t="n">
        <f aca="false">SUM(L32:L34)</f>
        <v>0</v>
      </c>
      <c r="M31" s="282" t="n">
        <f aca="false">SUM(M32:M34)</f>
        <v>272</v>
      </c>
      <c r="N31" s="282" t="n">
        <f aca="false">SUM(N32:N34)</f>
        <v>6</v>
      </c>
      <c r="O31" s="282" t="n">
        <f aca="false">SUM(O32:O34)</f>
        <v>0</v>
      </c>
      <c r="P31" s="282" t="n">
        <f aca="false">SUM(P32:P34)</f>
        <v>75</v>
      </c>
      <c r="Q31" s="282" t="n">
        <f aca="false">SUM(Q32:Q34)</f>
        <v>191</v>
      </c>
      <c r="R31" s="281" t="n">
        <f aca="false">SUM(R32:R34)</f>
        <v>0</v>
      </c>
      <c r="S31" s="289" t="n">
        <f aca="false">SUM(S32:S34)</f>
        <v>0</v>
      </c>
      <c r="T31" s="249" t="s">
        <v>41</v>
      </c>
      <c r="U31" s="249"/>
    </row>
    <row r="32" s="4" customFormat="true" ht="15.75" hidden="false" customHeight="true" outlineLevel="0" collapsed="false">
      <c r="A32" s="290" t="n">
        <v>16</v>
      </c>
      <c r="B32" s="290"/>
      <c r="C32" s="291" t="s">
        <v>199</v>
      </c>
      <c r="D32" s="291"/>
      <c r="E32" s="291"/>
      <c r="F32" s="296" t="n">
        <f aca="false">SUM(G32:K32)</f>
        <v>0</v>
      </c>
      <c r="G32" s="293" t="n">
        <v>0</v>
      </c>
      <c r="H32" s="283" t="n">
        <v>0</v>
      </c>
      <c r="I32" s="293" t="n">
        <v>0</v>
      </c>
      <c r="J32" s="293" t="n">
        <v>0</v>
      </c>
      <c r="K32" s="293" t="n">
        <v>0</v>
      </c>
      <c r="L32" s="283"/>
      <c r="M32" s="283" t="n">
        <f aca="false">SUM(N32:R32)</f>
        <v>0</v>
      </c>
      <c r="N32" s="293" t="n">
        <v>0</v>
      </c>
      <c r="O32" s="293" t="n">
        <v>0</v>
      </c>
      <c r="P32" s="283" t="n">
        <v>0</v>
      </c>
      <c r="Q32" s="293" t="n">
        <v>0</v>
      </c>
      <c r="R32" s="293" t="n">
        <v>0</v>
      </c>
      <c r="S32" s="284" t="n">
        <v>0</v>
      </c>
      <c r="T32" s="161" t="s">
        <v>68</v>
      </c>
      <c r="U32" s="161"/>
    </row>
    <row r="33" s="4" customFormat="true" ht="15.75" hidden="false" customHeight="true" outlineLevel="0" collapsed="false">
      <c r="A33" s="290" t="n">
        <v>17</v>
      </c>
      <c r="B33" s="290"/>
      <c r="C33" s="294" t="s">
        <v>200</v>
      </c>
      <c r="D33" s="294"/>
      <c r="E33" s="295"/>
      <c r="F33" s="296" t="n">
        <f aca="false">SUM(G33:K33)</f>
        <v>250</v>
      </c>
      <c r="G33" s="293" t="n">
        <v>0</v>
      </c>
      <c r="H33" s="283" t="n">
        <v>69</v>
      </c>
      <c r="I33" s="283" t="n">
        <v>180</v>
      </c>
      <c r="J33" s="283" t="n">
        <v>1</v>
      </c>
      <c r="K33" s="293" t="n">
        <v>0</v>
      </c>
      <c r="L33" s="283"/>
      <c r="M33" s="283" t="n">
        <f aca="false">SUM(N33:R33)</f>
        <v>250</v>
      </c>
      <c r="N33" s="283" t="n">
        <v>6</v>
      </c>
      <c r="O33" s="283" t="n">
        <v>0</v>
      </c>
      <c r="P33" s="283" t="n">
        <v>67</v>
      </c>
      <c r="Q33" s="283" t="n">
        <v>177</v>
      </c>
      <c r="R33" s="293" t="n">
        <v>0</v>
      </c>
      <c r="S33" s="284" t="n">
        <v>0</v>
      </c>
      <c r="T33" s="161" t="s">
        <v>70</v>
      </c>
      <c r="U33" s="161"/>
    </row>
    <row r="34" s="4" customFormat="true" ht="15.75" hidden="false" customHeight="true" outlineLevel="0" collapsed="false">
      <c r="A34" s="290" t="n">
        <v>18</v>
      </c>
      <c r="B34" s="290"/>
      <c r="C34" s="291" t="s">
        <v>201</v>
      </c>
      <c r="D34" s="291"/>
      <c r="E34" s="291"/>
      <c r="F34" s="296" t="n">
        <f aca="false">SUM(G34:K34)</f>
        <v>22</v>
      </c>
      <c r="G34" s="293" t="n">
        <v>0</v>
      </c>
      <c r="H34" s="283" t="n">
        <v>8</v>
      </c>
      <c r="I34" s="283" t="n">
        <v>14</v>
      </c>
      <c r="J34" s="293" t="n">
        <v>0</v>
      </c>
      <c r="K34" s="293" t="n">
        <v>0</v>
      </c>
      <c r="L34" s="283"/>
      <c r="M34" s="283" t="n">
        <f aca="false">SUM(N34:R34)</f>
        <v>22</v>
      </c>
      <c r="N34" s="293" t="n">
        <v>0</v>
      </c>
      <c r="O34" s="293" t="n">
        <v>0</v>
      </c>
      <c r="P34" s="283" t="n">
        <v>8</v>
      </c>
      <c r="Q34" s="283" t="n">
        <v>14</v>
      </c>
      <c r="R34" s="293" t="n">
        <v>0</v>
      </c>
      <c r="S34" s="284" t="n">
        <v>0</v>
      </c>
      <c r="T34" s="161" t="s">
        <v>72</v>
      </c>
      <c r="U34" s="161"/>
    </row>
    <row r="35" s="4" customFormat="true" ht="15.75" hidden="false" customHeight="true" outlineLevel="0" collapsed="false">
      <c r="A35" s="290" t="n">
        <v>19</v>
      </c>
      <c r="B35" s="290"/>
      <c r="C35" s="299" t="s">
        <v>202</v>
      </c>
      <c r="D35" s="299"/>
      <c r="E35" s="299"/>
      <c r="F35" s="296" t="n">
        <f aca="false">SUM(G35:K35)</f>
        <v>425</v>
      </c>
      <c r="G35" s="293" t="n">
        <v>1</v>
      </c>
      <c r="H35" s="283" t="n">
        <v>301</v>
      </c>
      <c r="I35" s="283" t="n">
        <v>122</v>
      </c>
      <c r="J35" s="283" t="n">
        <v>1</v>
      </c>
      <c r="K35" s="293" t="n">
        <v>0</v>
      </c>
      <c r="L35" s="283"/>
      <c r="M35" s="283" t="n">
        <f aca="false">SUM(N35:R35)</f>
        <v>425</v>
      </c>
      <c r="N35" s="293" t="n">
        <v>3</v>
      </c>
      <c r="O35" s="283" t="n">
        <v>0</v>
      </c>
      <c r="P35" s="283" t="n">
        <v>299</v>
      </c>
      <c r="Q35" s="283" t="n">
        <v>123</v>
      </c>
      <c r="R35" s="293" t="n">
        <v>0</v>
      </c>
      <c r="S35" s="284" t="n">
        <v>0</v>
      </c>
      <c r="T35" s="161" t="s">
        <v>74</v>
      </c>
      <c r="U35" s="161"/>
    </row>
    <row r="36" s="217" customFormat="true" ht="9" hidden="false" customHeight="true" outlineLevel="0" collapsed="false">
      <c r="E36" s="276"/>
      <c r="F36" s="300"/>
      <c r="G36" s="300"/>
      <c r="H36" s="300"/>
      <c r="I36" s="300"/>
      <c r="J36" s="300"/>
      <c r="K36" s="300"/>
      <c r="T36" s="301"/>
      <c r="U36" s="83"/>
    </row>
    <row r="37" s="141" customFormat="true" ht="15.75" hidden="false" customHeight="true" outlineLevel="0" collapsed="false">
      <c r="A37" s="279"/>
      <c r="B37" s="279"/>
      <c r="C37" s="226" t="s">
        <v>203</v>
      </c>
      <c r="D37" s="226"/>
      <c r="E37" s="302" t="s">
        <v>188</v>
      </c>
      <c r="F37" s="280" t="n">
        <v>1318</v>
      </c>
      <c r="G37" s="282" t="n">
        <v>4</v>
      </c>
      <c r="H37" s="282" t="n">
        <v>792</v>
      </c>
      <c r="I37" s="282" t="n">
        <v>517</v>
      </c>
      <c r="J37" s="282" t="n">
        <v>5</v>
      </c>
      <c r="K37" s="303" t="n">
        <v>0</v>
      </c>
      <c r="L37" s="282"/>
      <c r="M37" s="282" t="n">
        <v>1317</v>
      </c>
      <c r="N37" s="282" t="n">
        <v>14</v>
      </c>
      <c r="O37" s="282" t="n">
        <v>1</v>
      </c>
      <c r="P37" s="282" t="n">
        <v>784</v>
      </c>
      <c r="Q37" s="282" t="n">
        <v>517</v>
      </c>
      <c r="R37" s="282" t="n">
        <v>1</v>
      </c>
      <c r="S37" s="282" t="n">
        <v>1</v>
      </c>
      <c r="T37" s="185" t="s">
        <v>68</v>
      </c>
      <c r="U37" s="164" t="s">
        <v>37</v>
      </c>
    </row>
    <row r="38" s="2" customFormat="true" ht="7.5" hidden="false" customHeight="true" outlineLevel="0" collapsed="false">
      <c r="A38" s="304"/>
      <c r="B38" s="304"/>
      <c r="C38" s="304"/>
      <c r="D38" s="304"/>
      <c r="E38" s="305"/>
      <c r="F38" s="306"/>
      <c r="G38" s="306"/>
      <c r="H38" s="306"/>
      <c r="I38" s="306"/>
      <c r="J38" s="306"/>
      <c r="K38" s="306"/>
      <c r="M38" s="304"/>
      <c r="N38" s="304"/>
      <c r="O38" s="304"/>
      <c r="P38" s="304"/>
      <c r="Q38" s="304"/>
      <c r="R38" s="304"/>
      <c r="S38" s="304"/>
      <c r="T38" s="307"/>
      <c r="U38" s="308"/>
    </row>
    <row r="39" customFormat="false" ht="19.5" hidden="false" customHeight="true" outlineLevel="0" collapsed="false">
      <c r="A39" s="309" t="s">
        <v>204</v>
      </c>
      <c r="B39" s="309"/>
      <c r="C39" s="309"/>
      <c r="D39" s="309"/>
      <c r="E39" s="309"/>
      <c r="F39" s="309"/>
      <c r="G39" s="309"/>
      <c r="H39" s="309"/>
      <c r="I39" s="309"/>
      <c r="J39" s="309"/>
      <c r="K39" s="309"/>
      <c r="M39" s="310" t="s">
        <v>205</v>
      </c>
      <c r="N39" s="310"/>
      <c r="O39" s="310"/>
      <c r="P39" s="310"/>
      <c r="Q39" s="310"/>
      <c r="R39" s="310"/>
    </row>
    <row r="101" s="2" customFormat="true" ht="24" hidden="true" customHeight="true" outlineLevel="0" collapsed="false">
      <c r="A101" s="20"/>
      <c r="B101" s="20"/>
      <c r="C101" s="9"/>
      <c r="D101" s="9"/>
      <c r="E101" s="20"/>
      <c r="F101" s="261" t="s">
        <v>206</v>
      </c>
      <c r="G101" s="261"/>
      <c r="H101" s="261"/>
      <c r="I101" s="261"/>
      <c r="J101" s="261"/>
      <c r="K101" s="261"/>
      <c r="L101" s="262"/>
      <c r="M101" s="263" t="s">
        <v>165</v>
      </c>
      <c r="N101" s="263"/>
      <c r="O101" s="263"/>
      <c r="P101" s="263"/>
      <c r="Q101" s="263"/>
      <c r="S101" s="10"/>
      <c r="T101" s="10"/>
      <c r="U101" s="10"/>
      <c r="V101" s="10"/>
      <c r="W101" s="10"/>
    </row>
    <row r="102" s="2" customFormat="true" ht="6.75" hidden="true" customHeight="true" outlineLevel="0" collapsed="false">
      <c r="C102" s="10"/>
      <c r="D102" s="10"/>
      <c r="F102" s="264"/>
      <c r="G102" s="16"/>
      <c r="H102" s="17"/>
      <c r="I102" s="17"/>
      <c r="J102" s="17"/>
      <c r="K102" s="17"/>
      <c r="L102" s="15"/>
      <c r="M102" s="16"/>
      <c r="N102" s="17"/>
      <c r="O102" s="17"/>
      <c r="P102" s="17"/>
      <c r="Q102" s="17"/>
      <c r="R102" s="265"/>
      <c r="S102" s="10"/>
      <c r="T102" s="10"/>
      <c r="U102" s="10"/>
      <c r="V102" s="10"/>
      <c r="W102" s="10"/>
    </row>
    <row r="103" s="2" customFormat="true" ht="17.1" hidden="true" customHeight="true" outlineLevel="0" collapsed="false">
      <c r="B103" s="234"/>
      <c r="C103" s="234"/>
      <c r="D103" s="234"/>
      <c r="E103" s="234"/>
      <c r="G103" s="266"/>
      <c r="H103" s="198" t="s">
        <v>166</v>
      </c>
      <c r="I103" s="198"/>
      <c r="J103" s="198"/>
      <c r="K103" s="198"/>
      <c r="L103" s="237"/>
      <c r="M103" s="236" t="s">
        <v>167</v>
      </c>
      <c r="N103" s="236"/>
      <c r="O103" s="199" t="s">
        <v>207</v>
      </c>
      <c r="P103" s="199"/>
      <c r="Q103" s="199"/>
    </row>
    <row r="104" s="2" customFormat="true" ht="21.75" hidden="true" customHeight="true" outlineLevel="0" collapsed="false">
      <c r="S104" s="200" t="s">
        <v>169</v>
      </c>
      <c r="T104" s="200"/>
      <c r="U104" s="200"/>
    </row>
    <row r="105" customFormat="false" ht="20.1" hidden="true" customHeight="true" outlineLevel="0" collapsed="false">
      <c r="A105" s="23" t="s">
        <v>170</v>
      </c>
      <c r="B105" s="23"/>
      <c r="C105" s="23"/>
      <c r="D105" s="23"/>
      <c r="E105" s="23"/>
      <c r="F105" s="267"/>
      <c r="G105" s="27" t="s">
        <v>171</v>
      </c>
      <c r="H105" s="27"/>
      <c r="I105" s="27"/>
      <c r="J105" s="27"/>
      <c r="K105" s="268"/>
      <c r="M105" s="26"/>
      <c r="N105" s="27" t="s">
        <v>172</v>
      </c>
      <c r="O105" s="27"/>
      <c r="P105" s="27"/>
      <c r="Q105" s="27"/>
      <c r="R105" s="268"/>
      <c r="S105" s="239" t="s">
        <v>173</v>
      </c>
      <c r="T105" s="205" t="s">
        <v>174</v>
      </c>
      <c r="U105" s="205"/>
    </row>
    <row r="106" customFormat="false" ht="24" hidden="true" customHeight="true" outlineLevel="0" collapsed="false">
      <c r="A106" s="23"/>
      <c r="B106" s="23"/>
      <c r="C106" s="23"/>
      <c r="D106" s="23"/>
      <c r="E106" s="23"/>
      <c r="F106" s="31" t="s">
        <v>116</v>
      </c>
      <c r="G106" s="31" t="s">
        <v>175</v>
      </c>
      <c r="H106" s="269" t="s">
        <v>176</v>
      </c>
      <c r="I106" s="269"/>
      <c r="J106" s="270" t="s">
        <v>177</v>
      </c>
      <c r="K106" s="270" t="s">
        <v>178</v>
      </c>
      <c r="M106" s="32" t="s">
        <v>116</v>
      </c>
      <c r="N106" s="270" t="s">
        <v>179</v>
      </c>
      <c r="O106" s="270" t="s">
        <v>180</v>
      </c>
      <c r="P106" s="29" t="s">
        <v>181</v>
      </c>
      <c r="Q106" s="29"/>
      <c r="R106" s="270" t="s">
        <v>182</v>
      </c>
      <c r="S106" s="239"/>
      <c r="T106" s="205"/>
      <c r="U106" s="205"/>
    </row>
    <row r="107" customFormat="false" ht="20.1" hidden="true" customHeight="true" outlineLevel="0" collapsed="false">
      <c r="A107" s="23"/>
      <c r="B107" s="23"/>
      <c r="C107" s="23"/>
      <c r="D107" s="23"/>
      <c r="E107" s="23"/>
      <c r="F107" s="31"/>
      <c r="G107" s="31"/>
      <c r="H107" s="271" t="s">
        <v>183</v>
      </c>
      <c r="I107" s="271" t="s">
        <v>184</v>
      </c>
      <c r="J107" s="270"/>
      <c r="K107" s="270"/>
      <c r="M107" s="32"/>
      <c r="N107" s="270"/>
      <c r="O107" s="270"/>
      <c r="P107" s="271" t="s">
        <v>185</v>
      </c>
      <c r="Q107" s="271" t="s">
        <v>186</v>
      </c>
      <c r="R107" s="270"/>
      <c r="S107" s="270"/>
      <c r="T107" s="205"/>
      <c r="U107" s="205"/>
    </row>
    <row r="108" customFormat="false" ht="15.75" hidden="true" customHeight="true" outlineLevel="0" collapsed="false">
      <c r="A108" s="39"/>
      <c r="B108" s="39"/>
      <c r="C108" s="39"/>
      <c r="D108" s="39"/>
      <c r="E108" s="272"/>
      <c r="F108" s="39"/>
      <c r="G108" s="39"/>
      <c r="H108" s="273"/>
      <c r="I108" s="273"/>
      <c r="J108" s="39"/>
      <c r="K108" s="39"/>
      <c r="M108" s="39"/>
      <c r="N108" s="39"/>
      <c r="O108" s="274"/>
      <c r="P108" s="273"/>
      <c r="Q108" s="273"/>
      <c r="R108" s="39"/>
      <c r="S108" s="39"/>
      <c r="T108" s="275"/>
      <c r="U108" s="39"/>
    </row>
    <row r="109" s="20" customFormat="true" ht="15.75" hidden="true" customHeight="true" outlineLevel="0" collapsed="false">
      <c r="A109" s="216"/>
      <c r="B109" s="216"/>
      <c r="C109" s="212" t="s">
        <v>208</v>
      </c>
      <c r="D109" s="212"/>
      <c r="E109" s="276" t="s">
        <v>188</v>
      </c>
      <c r="F109" s="50" t="n">
        <v>1778</v>
      </c>
      <c r="G109" s="53" t="n">
        <v>0</v>
      </c>
      <c r="H109" s="50" t="n">
        <v>1116</v>
      </c>
      <c r="I109" s="50" t="n">
        <v>624</v>
      </c>
      <c r="J109" s="50" t="n">
        <v>38</v>
      </c>
      <c r="K109" s="53" t="n">
        <v>0</v>
      </c>
      <c r="L109" s="50"/>
      <c r="M109" s="50" t="n">
        <v>1778</v>
      </c>
      <c r="N109" s="50" t="n">
        <v>16</v>
      </c>
      <c r="O109" s="50" t="n">
        <v>5</v>
      </c>
      <c r="P109" s="50" t="n">
        <v>1124</v>
      </c>
      <c r="Q109" s="50" t="n">
        <v>633</v>
      </c>
      <c r="R109" s="53" t="n">
        <v>0</v>
      </c>
      <c r="S109" s="53" t="n">
        <v>0</v>
      </c>
      <c r="T109" s="214" t="s">
        <v>60</v>
      </c>
      <c r="U109" s="45" t="s">
        <v>37</v>
      </c>
    </row>
    <row r="110" s="103" customFormat="true" ht="15.75" hidden="true" customHeight="true" outlineLevel="0" collapsed="false">
      <c r="A110" s="277"/>
      <c r="B110" s="277"/>
      <c r="C110" s="277"/>
      <c r="D110" s="126" t="s">
        <v>62</v>
      </c>
      <c r="E110" s="242"/>
      <c r="F110" s="129" t="n">
        <v>1636</v>
      </c>
      <c r="G110" s="244" t="n">
        <v>0</v>
      </c>
      <c r="H110" s="243" t="n">
        <v>1052</v>
      </c>
      <c r="I110" s="243" t="n">
        <v>571</v>
      </c>
      <c r="J110" s="243" t="n">
        <v>13</v>
      </c>
      <c r="K110" s="244" t="n">
        <v>0</v>
      </c>
      <c r="L110" s="243"/>
      <c r="M110" s="243" t="n">
        <v>1633</v>
      </c>
      <c r="N110" s="243" t="n">
        <v>18</v>
      </c>
      <c r="O110" s="243" t="n">
        <v>15</v>
      </c>
      <c r="P110" s="243" t="n">
        <v>1046</v>
      </c>
      <c r="Q110" s="243" t="n">
        <v>554</v>
      </c>
      <c r="R110" s="244" t="n">
        <v>0</v>
      </c>
      <c r="S110" s="278" t="n">
        <v>3</v>
      </c>
      <c r="T110" s="178" t="s">
        <v>62</v>
      </c>
      <c r="U110" s="126"/>
    </row>
    <row r="111" s="103" customFormat="true" ht="15.75" hidden="true" customHeight="true" outlineLevel="0" collapsed="false">
      <c r="A111" s="277"/>
      <c r="B111" s="277"/>
      <c r="C111" s="277"/>
      <c r="D111" s="126" t="s">
        <v>36</v>
      </c>
      <c r="E111" s="242"/>
      <c r="F111" s="129" t="n">
        <v>1651</v>
      </c>
      <c r="G111" s="244" t="n">
        <v>3</v>
      </c>
      <c r="H111" s="243" t="n">
        <v>1039</v>
      </c>
      <c r="I111" s="243" t="n">
        <v>600</v>
      </c>
      <c r="J111" s="243" t="n">
        <v>9</v>
      </c>
      <c r="K111" s="244" t="n">
        <f aca="false">K115+K132</f>
        <v>0</v>
      </c>
      <c r="L111" s="243"/>
      <c r="M111" s="243" t="n">
        <v>1653</v>
      </c>
      <c r="N111" s="243" t="n">
        <v>9</v>
      </c>
      <c r="O111" s="243" t="n">
        <v>10</v>
      </c>
      <c r="P111" s="243" t="n">
        <v>1035</v>
      </c>
      <c r="Q111" s="243" t="n">
        <v>598</v>
      </c>
      <c r="R111" s="244" t="n">
        <v>1</v>
      </c>
      <c r="S111" s="278" t="n">
        <v>1</v>
      </c>
      <c r="T111" s="178" t="s">
        <v>36</v>
      </c>
      <c r="U111" s="126"/>
    </row>
    <row r="112" s="103" customFormat="true" ht="15.75" hidden="true" customHeight="true" outlineLevel="0" collapsed="false">
      <c r="A112" s="277"/>
      <c r="B112" s="277"/>
      <c r="C112" s="277"/>
      <c r="D112" s="126" t="s">
        <v>39</v>
      </c>
      <c r="E112" s="242"/>
      <c r="F112" s="129" t="n">
        <v>1763</v>
      </c>
      <c r="G112" s="244" t="n">
        <v>1</v>
      </c>
      <c r="H112" s="244" t="n">
        <v>1124</v>
      </c>
      <c r="I112" s="244" t="n">
        <v>630</v>
      </c>
      <c r="J112" s="244" t="n">
        <v>8</v>
      </c>
      <c r="K112" s="244" t="n">
        <v>0</v>
      </c>
      <c r="L112" s="243" t="n">
        <f aca="false">L114+L131</f>
        <v>0</v>
      </c>
      <c r="M112" s="243" t="n">
        <v>1761</v>
      </c>
      <c r="N112" s="243" t="n">
        <v>11</v>
      </c>
      <c r="O112" s="243" t="n">
        <v>15</v>
      </c>
      <c r="P112" s="243" t="n">
        <v>1111</v>
      </c>
      <c r="Q112" s="243" t="n">
        <v>622</v>
      </c>
      <c r="R112" s="243" t="n">
        <v>2</v>
      </c>
      <c r="S112" s="243" t="n">
        <v>2</v>
      </c>
      <c r="T112" s="178" t="s">
        <v>39</v>
      </c>
      <c r="U112" s="126"/>
    </row>
    <row r="113" s="4" customFormat="true" ht="15.75" hidden="true" customHeight="true" outlineLevel="0" collapsed="false">
      <c r="A113" s="279"/>
      <c r="B113" s="279"/>
      <c r="C113" s="279"/>
      <c r="D113" s="136" t="s">
        <v>40</v>
      </c>
      <c r="E113" s="248"/>
      <c r="F113" s="280"/>
      <c r="G113" s="281"/>
      <c r="H113" s="281"/>
      <c r="I113" s="281"/>
      <c r="J113" s="281"/>
      <c r="K113" s="281"/>
      <c r="L113" s="282"/>
      <c r="M113" s="282"/>
      <c r="N113" s="282"/>
      <c r="O113" s="282"/>
      <c r="P113" s="282"/>
      <c r="Q113" s="282"/>
      <c r="R113" s="282"/>
      <c r="S113" s="282"/>
      <c r="T113" s="185" t="s">
        <v>40</v>
      </c>
      <c r="U113" s="286"/>
    </row>
    <row r="114" s="4" customFormat="true" ht="18" hidden="true" customHeight="true" outlineLevel="0" collapsed="false">
      <c r="A114" s="279"/>
      <c r="B114" s="279"/>
      <c r="C114" s="279"/>
      <c r="D114" s="279"/>
      <c r="E114" s="248"/>
      <c r="F114" s="280"/>
      <c r="G114" s="282"/>
      <c r="H114" s="282"/>
      <c r="I114" s="282"/>
      <c r="J114" s="282"/>
      <c r="K114" s="282"/>
      <c r="L114" s="283"/>
      <c r="M114" s="283"/>
      <c r="N114" s="283"/>
      <c r="O114" s="283"/>
      <c r="P114" s="283"/>
      <c r="Q114" s="283"/>
      <c r="R114" s="283"/>
      <c r="S114" s="284"/>
      <c r="T114" s="285"/>
      <c r="U114" s="286"/>
    </row>
    <row r="115" s="4" customFormat="true" ht="15.75" hidden="true" customHeight="true" outlineLevel="0" collapsed="false">
      <c r="A115" s="287" t="n">
        <v>1</v>
      </c>
      <c r="B115" s="287"/>
      <c r="C115" s="288" t="s">
        <v>189</v>
      </c>
      <c r="D115" s="288"/>
      <c r="E115" s="248"/>
      <c r="F115" s="280"/>
      <c r="G115" s="281"/>
      <c r="H115" s="282"/>
      <c r="I115" s="282"/>
      <c r="J115" s="282"/>
      <c r="K115" s="281"/>
      <c r="L115" s="283"/>
      <c r="M115" s="282"/>
      <c r="N115" s="282"/>
      <c r="O115" s="282"/>
      <c r="P115" s="282"/>
      <c r="Q115" s="282"/>
      <c r="R115" s="281"/>
      <c r="S115" s="289"/>
      <c r="T115" s="185"/>
      <c r="U115" s="146" t="s">
        <v>42</v>
      </c>
    </row>
    <row r="116" s="4" customFormat="true" ht="15.75" hidden="true" customHeight="true" outlineLevel="0" collapsed="false">
      <c r="A116" s="290" t="n">
        <v>2</v>
      </c>
      <c r="B116" s="290"/>
      <c r="C116" s="291" t="s">
        <v>190</v>
      </c>
      <c r="D116" s="291"/>
      <c r="E116" s="291"/>
      <c r="F116" s="292"/>
      <c r="G116" s="293"/>
      <c r="H116" s="293"/>
      <c r="I116" s="293"/>
      <c r="J116" s="293"/>
      <c r="K116" s="293"/>
      <c r="L116" s="283"/>
      <c r="M116" s="293"/>
      <c r="N116" s="293"/>
      <c r="O116" s="293"/>
      <c r="P116" s="293"/>
      <c r="Q116" s="293"/>
      <c r="R116" s="293"/>
      <c r="S116" s="284"/>
      <c r="T116" s="285"/>
      <c r="U116" s="127" t="s">
        <v>44</v>
      </c>
    </row>
    <row r="117" s="4" customFormat="true" ht="15.75" hidden="true" customHeight="true" outlineLevel="0" collapsed="false">
      <c r="A117" s="290" t="n">
        <v>3</v>
      </c>
      <c r="B117" s="290"/>
      <c r="C117" s="294" t="s">
        <v>191</v>
      </c>
      <c r="D117" s="294"/>
      <c r="E117" s="295"/>
      <c r="F117" s="296"/>
      <c r="G117" s="293"/>
      <c r="H117" s="283"/>
      <c r="I117" s="283"/>
      <c r="J117" s="293"/>
      <c r="K117" s="293"/>
      <c r="L117" s="283"/>
      <c r="M117" s="283"/>
      <c r="N117" s="293"/>
      <c r="O117" s="293"/>
      <c r="P117" s="283"/>
      <c r="Q117" s="283"/>
      <c r="R117" s="293"/>
      <c r="S117" s="284"/>
      <c r="T117" s="285"/>
      <c r="U117" s="127" t="s">
        <v>46</v>
      </c>
    </row>
    <row r="118" s="4" customFormat="true" ht="15.75" hidden="true" customHeight="true" outlineLevel="0" collapsed="false">
      <c r="A118" s="290" t="n">
        <v>4</v>
      </c>
      <c r="B118" s="290"/>
      <c r="C118" s="291" t="s">
        <v>192</v>
      </c>
      <c r="D118" s="291"/>
      <c r="E118" s="291"/>
      <c r="F118" s="296"/>
      <c r="G118" s="293"/>
      <c r="H118" s="283"/>
      <c r="I118" s="283"/>
      <c r="J118" s="293"/>
      <c r="K118" s="293"/>
      <c r="L118" s="283"/>
      <c r="M118" s="283"/>
      <c r="N118" s="293"/>
      <c r="O118" s="293"/>
      <c r="P118" s="283"/>
      <c r="Q118" s="283"/>
      <c r="R118" s="293"/>
      <c r="S118" s="284"/>
      <c r="T118" s="285"/>
      <c r="U118" s="127" t="s">
        <v>48</v>
      </c>
    </row>
    <row r="119" s="4" customFormat="true" ht="15.75" hidden="true" customHeight="true" outlineLevel="0" collapsed="false">
      <c r="A119" s="290" t="n">
        <v>5</v>
      </c>
      <c r="B119" s="290"/>
      <c r="C119" s="294" t="s">
        <v>59</v>
      </c>
      <c r="D119" s="294"/>
      <c r="E119" s="295"/>
      <c r="F119" s="296"/>
      <c r="G119" s="293"/>
      <c r="H119" s="283"/>
      <c r="I119" s="283"/>
      <c r="J119" s="293"/>
      <c r="K119" s="293"/>
      <c r="L119" s="283"/>
      <c r="M119" s="283"/>
      <c r="N119" s="293"/>
      <c r="O119" s="283"/>
      <c r="P119" s="283"/>
      <c r="Q119" s="283"/>
      <c r="R119" s="293"/>
      <c r="S119" s="284"/>
      <c r="T119" s="285"/>
      <c r="U119" s="127" t="s">
        <v>50</v>
      </c>
    </row>
    <row r="120" s="4" customFormat="true" ht="17.1" hidden="true" customHeight="true" outlineLevel="0" collapsed="false">
      <c r="A120" s="290"/>
      <c r="B120" s="290"/>
      <c r="C120" s="290"/>
      <c r="D120" s="290"/>
      <c r="E120" s="295"/>
      <c r="F120" s="296"/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93"/>
      <c r="S120" s="284"/>
      <c r="T120" s="285"/>
      <c r="U120" s="161"/>
    </row>
    <row r="121" s="4" customFormat="true" ht="15.75" hidden="true" customHeight="true" outlineLevel="0" collapsed="false">
      <c r="A121" s="290" t="n">
        <v>6</v>
      </c>
      <c r="B121" s="290"/>
      <c r="C121" s="294" t="s">
        <v>193</v>
      </c>
      <c r="D121" s="294"/>
      <c r="E121" s="295"/>
      <c r="F121" s="296"/>
      <c r="G121" s="293"/>
      <c r="H121" s="293"/>
      <c r="I121" s="283"/>
      <c r="J121" s="293"/>
      <c r="K121" s="293"/>
      <c r="L121" s="283"/>
      <c r="M121" s="283"/>
      <c r="N121" s="293"/>
      <c r="O121" s="293"/>
      <c r="P121" s="293"/>
      <c r="Q121" s="283"/>
      <c r="R121" s="293"/>
      <c r="S121" s="284"/>
      <c r="T121" s="285"/>
      <c r="U121" s="127" t="s">
        <v>52</v>
      </c>
    </row>
    <row r="122" s="4" customFormat="true" ht="15.75" hidden="true" customHeight="true" outlineLevel="0" collapsed="false">
      <c r="A122" s="290" t="n">
        <v>7</v>
      </c>
      <c r="B122" s="290"/>
      <c r="C122" s="294" t="s">
        <v>64</v>
      </c>
      <c r="D122" s="294"/>
      <c r="E122" s="295"/>
      <c r="F122" s="296"/>
      <c r="G122" s="293"/>
      <c r="H122" s="293"/>
      <c r="I122" s="283"/>
      <c r="J122" s="283"/>
      <c r="K122" s="293"/>
      <c r="L122" s="283"/>
      <c r="M122" s="283"/>
      <c r="N122" s="283"/>
      <c r="O122" s="283"/>
      <c r="P122" s="283"/>
      <c r="Q122" s="283"/>
      <c r="R122" s="293"/>
      <c r="S122" s="284"/>
      <c r="T122" s="285"/>
      <c r="U122" s="127" t="s">
        <v>54</v>
      </c>
    </row>
    <row r="123" s="4" customFormat="true" ht="15.75" hidden="true" customHeight="true" outlineLevel="0" collapsed="false">
      <c r="A123" s="290" t="n">
        <v>8</v>
      </c>
      <c r="B123" s="290"/>
      <c r="C123" s="294" t="s">
        <v>47</v>
      </c>
      <c r="D123" s="294"/>
      <c r="E123" s="295"/>
      <c r="F123" s="296"/>
      <c r="G123" s="293"/>
      <c r="H123" s="283"/>
      <c r="I123" s="293"/>
      <c r="J123" s="293"/>
      <c r="K123" s="293"/>
      <c r="L123" s="283"/>
      <c r="M123" s="283"/>
      <c r="N123" s="293"/>
      <c r="O123" s="293"/>
      <c r="P123" s="283"/>
      <c r="Q123" s="293"/>
      <c r="R123" s="293"/>
      <c r="S123" s="284"/>
      <c r="T123" s="285"/>
      <c r="U123" s="127" t="s">
        <v>56</v>
      </c>
    </row>
    <row r="124" s="4" customFormat="true" ht="15.75" hidden="true" customHeight="true" outlineLevel="0" collapsed="false">
      <c r="A124" s="290" t="n">
        <v>9</v>
      </c>
      <c r="B124" s="290"/>
      <c r="C124" s="294" t="s">
        <v>65</v>
      </c>
      <c r="D124" s="294"/>
      <c r="E124" s="295"/>
      <c r="F124" s="292"/>
      <c r="G124" s="293"/>
      <c r="H124" s="283"/>
      <c r="I124" s="293"/>
      <c r="J124" s="293"/>
      <c r="K124" s="293"/>
      <c r="L124" s="283"/>
      <c r="M124" s="293"/>
      <c r="N124" s="293"/>
      <c r="O124" s="293"/>
      <c r="P124" s="293"/>
      <c r="Q124" s="293"/>
      <c r="R124" s="293"/>
      <c r="S124" s="284"/>
      <c r="T124" s="285"/>
      <c r="U124" s="127" t="s">
        <v>58</v>
      </c>
    </row>
    <row r="125" s="4" customFormat="true" ht="15.75" hidden="true" customHeight="true" outlineLevel="0" collapsed="false">
      <c r="A125" s="290" t="n">
        <v>10</v>
      </c>
      <c r="B125" s="290"/>
      <c r="C125" s="294" t="s">
        <v>63</v>
      </c>
      <c r="D125" s="294"/>
      <c r="E125" s="295"/>
      <c r="F125" s="296"/>
      <c r="G125" s="293"/>
      <c r="H125" s="293"/>
      <c r="I125" s="283"/>
      <c r="J125" s="293"/>
      <c r="K125" s="293"/>
      <c r="L125" s="283"/>
      <c r="M125" s="283"/>
      <c r="N125" s="293"/>
      <c r="O125" s="293"/>
      <c r="P125" s="283"/>
      <c r="Q125" s="283"/>
      <c r="R125" s="293"/>
      <c r="S125" s="284"/>
      <c r="T125" s="285"/>
      <c r="U125" s="161" t="s">
        <v>60</v>
      </c>
    </row>
    <row r="126" s="4" customFormat="true" ht="17.1" hidden="true" customHeight="true" outlineLevel="0" collapsed="false">
      <c r="A126" s="290"/>
      <c r="B126" s="290"/>
      <c r="C126" s="290"/>
      <c r="D126" s="290"/>
      <c r="E126" s="295"/>
      <c r="F126" s="296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93"/>
      <c r="S126" s="284"/>
      <c r="T126" s="285"/>
      <c r="U126" s="161"/>
    </row>
    <row r="127" s="4" customFormat="true" ht="15.75" hidden="true" customHeight="true" outlineLevel="0" collapsed="false">
      <c r="A127" s="290" t="n">
        <v>11</v>
      </c>
      <c r="B127" s="290"/>
      <c r="C127" s="294" t="s">
        <v>194</v>
      </c>
      <c r="D127" s="294"/>
      <c r="E127" s="295"/>
      <c r="F127" s="296"/>
      <c r="G127" s="293"/>
      <c r="H127" s="283"/>
      <c r="I127" s="283"/>
      <c r="J127" s="283"/>
      <c r="K127" s="293"/>
      <c r="L127" s="283"/>
      <c r="M127" s="283"/>
      <c r="N127" s="293"/>
      <c r="O127" s="293"/>
      <c r="P127" s="283"/>
      <c r="Q127" s="283"/>
      <c r="R127" s="293"/>
      <c r="S127" s="284"/>
      <c r="T127" s="285"/>
      <c r="U127" s="161" t="s">
        <v>62</v>
      </c>
    </row>
    <row r="128" s="4" customFormat="true" ht="15.75" hidden="true" customHeight="true" outlineLevel="0" collapsed="false">
      <c r="A128" s="290" t="n">
        <v>12</v>
      </c>
      <c r="B128" s="290"/>
      <c r="C128" s="294" t="s">
        <v>195</v>
      </c>
      <c r="D128" s="294"/>
      <c r="E128" s="295"/>
      <c r="F128" s="296"/>
      <c r="G128" s="293"/>
      <c r="H128" s="283"/>
      <c r="I128" s="293"/>
      <c r="J128" s="293"/>
      <c r="K128" s="293"/>
      <c r="L128" s="283"/>
      <c r="M128" s="283"/>
      <c r="N128" s="293"/>
      <c r="O128" s="293"/>
      <c r="P128" s="283"/>
      <c r="Q128" s="293"/>
      <c r="R128" s="293"/>
      <c r="S128" s="284"/>
      <c r="T128" s="285"/>
      <c r="U128" s="161" t="s">
        <v>36</v>
      </c>
    </row>
    <row r="129" s="4" customFormat="true" ht="15.75" hidden="true" customHeight="true" outlineLevel="0" collapsed="false">
      <c r="A129" s="290" t="n">
        <v>13</v>
      </c>
      <c r="B129" s="290"/>
      <c r="C129" s="297" t="s">
        <v>196</v>
      </c>
      <c r="D129" s="297"/>
      <c r="E129" s="297"/>
      <c r="F129" s="296"/>
      <c r="G129" s="293"/>
      <c r="H129" s="283"/>
      <c r="I129" s="283"/>
      <c r="J129" s="293"/>
      <c r="K129" s="293"/>
      <c r="L129" s="283"/>
      <c r="M129" s="283"/>
      <c r="N129" s="293"/>
      <c r="O129" s="293"/>
      <c r="P129" s="283"/>
      <c r="Q129" s="283"/>
      <c r="R129" s="293"/>
      <c r="S129" s="284"/>
      <c r="T129" s="285"/>
      <c r="U129" s="161" t="s">
        <v>39</v>
      </c>
    </row>
    <row r="130" s="4" customFormat="true" ht="15.75" hidden="true" customHeight="true" outlineLevel="0" collapsed="false">
      <c r="A130" s="290" t="n">
        <v>14</v>
      </c>
      <c r="B130" s="290"/>
      <c r="C130" s="253" t="s">
        <v>197</v>
      </c>
      <c r="D130" s="253"/>
      <c r="E130" s="253"/>
      <c r="F130" s="296"/>
      <c r="G130" s="293"/>
      <c r="H130" s="283"/>
      <c r="I130" s="283"/>
      <c r="J130" s="283"/>
      <c r="K130" s="293"/>
      <c r="L130" s="283"/>
      <c r="M130" s="283"/>
      <c r="N130" s="283"/>
      <c r="O130" s="283"/>
      <c r="P130" s="283"/>
      <c r="Q130" s="283"/>
      <c r="R130" s="293"/>
      <c r="S130" s="284"/>
      <c r="T130" s="285"/>
      <c r="U130" s="161" t="s">
        <v>40</v>
      </c>
    </row>
    <row r="131" s="4" customFormat="true" ht="17.1" hidden="true" customHeight="true" outlineLevel="0" collapsed="false">
      <c r="A131" s="290"/>
      <c r="B131" s="290"/>
      <c r="C131" s="290"/>
      <c r="D131" s="290"/>
      <c r="E131" s="295"/>
      <c r="F131" s="296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93"/>
      <c r="S131" s="284"/>
      <c r="T131" s="285"/>
      <c r="U131" s="161"/>
    </row>
    <row r="132" s="298" customFormat="true" ht="15.75" hidden="true" customHeight="true" outlineLevel="0" collapsed="false">
      <c r="A132" s="279" t="n">
        <v>15</v>
      </c>
      <c r="B132" s="279"/>
      <c r="C132" s="288" t="s">
        <v>198</v>
      </c>
      <c r="D132" s="288"/>
      <c r="E132" s="248"/>
      <c r="F132" s="280"/>
      <c r="G132" s="281"/>
      <c r="H132" s="282"/>
      <c r="I132" s="282"/>
      <c r="J132" s="282"/>
      <c r="K132" s="281"/>
      <c r="L132" s="282"/>
      <c r="M132" s="282"/>
      <c r="N132" s="282"/>
      <c r="O132" s="282"/>
      <c r="P132" s="282"/>
      <c r="Q132" s="282"/>
      <c r="R132" s="281"/>
      <c r="S132" s="289"/>
      <c r="T132" s="185"/>
      <c r="U132" s="249" t="s">
        <v>41</v>
      </c>
    </row>
    <row r="133" s="4" customFormat="true" ht="15.75" hidden="true" customHeight="true" outlineLevel="0" collapsed="false">
      <c r="A133" s="290" t="n">
        <v>16</v>
      </c>
      <c r="B133" s="290"/>
      <c r="C133" s="291" t="s">
        <v>199</v>
      </c>
      <c r="D133" s="291"/>
      <c r="E133" s="291"/>
      <c r="F133" s="296"/>
      <c r="G133" s="293"/>
      <c r="H133" s="283"/>
      <c r="I133" s="293"/>
      <c r="J133" s="293"/>
      <c r="K133" s="293"/>
      <c r="L133" s="283"/>
      <c r="M133" s="283"/>
      <c r="N133" s="293"/>
      <c r="O133" s="293"/>
      <c r="P133" s="283"/>
      <c r="Q133" s="293"/>
      <c r="R133" s="293"/>
      <c r="S133" s="284"/>
      <c r="T133" s="285"/>
      <c r="U133" s="161" t="s">
        <v>68</v>
      </c>
    </row>
    <row r="134" s="4" customFormat="true" ht="15.75" hidden="true" customHeight="true" outlineLevel="0" collapsed="false">
      <c r="A134" s="290" t="n">
        <v>17</v>
      </c>
      <c r="B134" s="290"/>
      <c r="C134" s="294" t="s">
        <v>200</v>
      </c>
      <c r="D134" s="294"/>
      <c r="E134" s="295"/>
      <c r="F134" s="296"/>
      <c r="G134" s="293"/>
      <c r="H134" s="283"/>
      <c r="I134" s="283"/>
      <c r="J134" s="283"/>
      <c r="K134" s="293"/>
      <c r="L134" s="283"/>
      <c r="M134" s="283"/>
      <c r="N134" s="283"/>
      <c r="O134" s="283"/>
      <c r="P134" s="283"/>
      <c r="Q134" s="283"/>
      <c r="R134" s="293"/>
      <c r="S134" s="284"/>
      <c r="T134" s="285"/>
      <c r="U134" s="161" t="s">
        <v>70</v>
      </c>
    </row>
    <row r="135" s="4" customFormat="true" ht="15.75" hidden="true" customHeight="true" outlineLevel="0" collapsed="false">
      <c r="A135" s="290" t="n">
        <v>18</v>
      </c>
      <c r="B135" s="290"/>
      <c r="C135" s="291" t="s">
        <v>201</v>
      </c>
      <c r="D135" s="291"/>
      <c r="E135" s="291"/>
      <c r="F135" s="296"/>
      <c r="G135" s="293"/>
      <c r="H135" s="283"/>
      <c r="I135" s="283"/>
      <c r="J135" s="293"/>
      <c r="K135" s="293"/>
      <c r="L135" s="283"/>
      <c r="M135" s="283"/>
      <c r="N135" s="293"/>
      <c r="O135" s="293"/>
      <c r="P135" s="283"/>
      <c r="Q135" s="283"/>
      <c r="R135" s="293"/>
      <c r="S135" s="284"/>
      <c r="T135" s="285"/>
      <c r="U135" s="161" t="s">
        <v>72</v>
      </c>
    </row>
    <row r="136" s="4" customFormat="true" ht="15.75" hidden="true" customHeight="true" outlineLevel="0" collapsed="false">
      <c r="A136" s="290" t="n">
        <v>19</v>
      </c>
      <c r="B136" s="290"/>
      <c r="C136" s="299" t="s">
        <v>202</v>
      </c>
      <c r="D136" s="299"/>
      <c r="E136" s="299"/>
      <c r="F136" s="296"/>
      <c r="G136" s="293"/>
      <c r="H136" s="283"/>
      <c r="I136" s="283"/>
      <c r="J136" s="283"/>
      <c r="K136" s="293"/>
      <c r="L136" s="283"/>
      <c r="M136" s="283"/>
      <c r="N136" s="293"/>
      <c r="O136" s="283"/>
      <c r="P136" s="283"/>
      <c r="Q136" s="283"/>
      <c r="R136" s="293"/>
      <c r="S136" s="284"/>
      <c r="T136" s="285"/>
      <c r="U136" s="161" t="s">
        <v>74</v>
      </c>
    </row>
    <row r="137" s="2" customFormat="true" ht="15.75" hidden="true" customHeight="true" outlineLevel="0" collapsed="false">
      <c r="A137" s="304"/>
      <c r="B137" s="304"/>
      <c r="C137" s="304"/>
      <c r="D137" s="304"/>
      <c r="E137" s="305"/>
      <c r="F137" s="306"/>
      <c r="G137" s="306"/>
      <c r="H137" s="306"/>
      <c r="I137" s="306"/>
      <c r="J137" s="306"/>
      <c r="K137" s="306"/>
      <c r="M137" s="304"/>
      <c r="N137" s="304"/>
      <c r="O137" s="304"/>
      <c r="P137" s="304"/>
      <c r="Q137" s="304"/>
      <c r="R137" s="304"/>
      <c r="S137" s="304"/>
      <c r="T137" s="307"/>
      <c r="U137" s="308"/>
    </row>
    <row r="138" customFormat="false" ht="19.5" hidden="true" customHeight="true" outlineLevel="0" collapsed="false">
      <c r="A138" s="309" t="s">
        <v>204</v>
      </c>
      <c r="B138" s="309"/>
      <c r="C138" s="309"/>
      <c r="D138" s="309"/>
      <c r="E138" s="309"/>
      <c r="F138" s="309"/>
      <c r="G138" s="309"/>
      <c r="H138" s="309"/>
      <c r="I138" s="309"/>
      <c r="J138" s="309"/>
      <c r="K138" s="309"/>
      <c r="M138" s="310" t="s">
        <v>205</v>
      </c>
      <c r="N138" s="310"/>
      <c r="O138" s="310"/>
      <c r="P138" s="310"/>
      <c r="Q138" s="310"/>
      <c r="R138" s="310"/>
    </row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</sheetData>
  <mergeCells count="87">
    <mergeCell ref="F1:K1"/>
    <mergeCell ref="M1:Q1"/>
    <mergeCell ref="H3:K3"/>
    <mergeCell ref="M3:N3"/>
    <mergeCell ref="O3:Q3"/>
    <mergeCell ref="S4:U4"/>
    <mergeCell ref="A5:E7"/>
    <mergeCell ref="G5:J5"/>
    <mergeCell ref="N5:Q5"/>
    <mergeCell ref="S5:S7"/>
    <mergeCell ref="T5:U7"/>
    <mergeCell ref="F6:F7"/>
    <mergeCell ref="G6:G7"/>
    <mergeCell ref="H6:I6"/>
    <mergeCell ref="J6:J7"/>
    <mergeCell ref="K6:K7"/>
    <mergeCell ref="M6:M7"/>
    <mergeCell ref="N6:N7"/>
    <mergeCell ref="O6:O7"/>
    <mergeCell ref="P6:Q6"/>
    <mergeCell ref="R6:R7"/>
    <mergeCell ref="C9:D9"/>
    <mergeCell ref="C14:D14"/>
    <mergeCell ref="C15:E15"/>
    <mergeCell ref="C16:D16"/>
    <mergeCell ref="C17:E17"/>
    <mergeCell ref="C18:D18"/>
    <mergeCell ref="C20:D20"/>
    <mergeCell ref="C21:D21"/>
    <mergeCell ref="C22:D22"/>
    <mergeCell ref="C23:D23"/>
    <mergeCell ref="C24:D24"/>
    <mergeCell ref="C26:D26"/>
    <mergeCell ref="C27:D27"/>
    <mergeCell ref="C28:E28"/>
    <mergeCell ref="C29:E29"/>
    <mergeCell ref="C31:D31"/>
    <mergeCell ref="C32:E32"/>
    <mergeCell ref="C33:D33"/>
    <mergeCell ref="C34:E34"/>
    <mergeCell ref="C35:E35"/>
    <mergeCell ref="C37:D37"/>
    <mergeCell ref="A39:K39"/>
    <mergeCell ref="M39:R39"/>
    <mergeCell ref="F101:K101"/>
    <mergeCell ref="M101:Q101"/>
    <mergeCell ref="H103:K103"/>
    <mergeCell ref="M103:N103"/>
    <mergeCell ref="O103:Q103"/>
    <mergeCell ref="S104:U104"/>
    <mergeCell ref="A105:E107"/>
    <mergeCell ref="G105:J105"/>
    <mergeCell ref="N105:Q105"/>
    <mergeCell ref="S105:S107"/>
    <mergeCell ref="T105:U107"/>
    <mergeCell ref="F106:F107"/>
    <mergeCell ref="G106:G107"/>
    <mergeCell ref="H106:I106"/>
    <mergeCell ref="J106:J107"/>
    <mergeCell ref="K106:K107"/>
    <mergeCell ref="M106:M107"/>
    <mergeCell ref="N106:N107"/>
    <mergeCell ref="O106:O107"/>
    <mergeCell ref="P106:Q106"/>
    <mergeCell ref="R106:R107"/>
    <mergeCell ref="C109:D109"/>
    <mergeCell ref="C115:D115"/>
    <mergeCell ref="C116:E116"/>
    <mergeCell ref="C117:D117"/>
    <mergeCell ref="C118:E118"/>
    <mergeCell ref="C119:D119"/>
    <mergeCell ref="C121:D121"/>
    <mergeCell ref="C122:D122"/>
    <mergeCell ref="C123:D123"/>
    <mergeCell ref="C124:D124"/>
    <mergeCell ref="C125:D125"/>
    <mergeCell ref="C127:D127"/>
    <mergeCell ref="C128:D128"/>
    <mergeCell ref="C129:E129"/>
    <mergeCell ref="C130:E130"/>
    <mergeCell ref="C132:D132"/>
    <mergeCell ref="C133:E133"/>
    <mergeCell ref="C134:D134"/>
    <mergeCell ref="C135:E135"/>
    <mergeCell ref="C136:E136"/>
    <mergeCell ref="A138:K138"/>
    <mergeCell ref="M138:R138"/>
  </mergeCells>
  <printOptions headings="false" gridLines="false" gridLinesSet="true" horizontalCentered="false" verticalCentered="false"/>
  <pageMargins left="0.690277777777778" right="0.2" top="0.9201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K8" activeCellId="0" sqref="AK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311" width="3.62"/>
    <col collapsed="false" customWidth="true" hidden="true" outlineLevel="0" max="2" min="2" style="0" width="22.62"/>
    <col collapsed="false" customWidth="true" hidden="false" outlineLevel="0" max="3" min="3" style="0" width="0.99"/>
    <col collapsed="false" customWidth="true" hidden="false" outlineLevel="0" max="4" min="4" style="0" width="4.36"/>
    <col collapsed="false" customWidth="true" hidden="false" outlineLevel="0" max="5" min="5" style="0" width="11.87"/>
    <col collapsed="false" customWidth="true" hidden="false" outlineLevel="0" max="6" min="6" style="0" width="0.62"/>
    <col collapsed="false" customWidth="true" hidden="false" outlineLevel="0" max="7" min="7" style="0" width="14.62"/>
    <col collapsed="false" customWidth="true" hidden="false" outlineLevel="0" max="8" min="8" style="0" width="14.11"/>
    <col collapsed="false" customWidth="true" hidden="false" outlineLevel="0" max="9" min="9" style="0" width="14.5"/>
    <col collapsed="false" customWidth="true" hidden="false" outlineLevel="0" max="10" min="10" style="0" width="14.37"/>
    <col collapsed="false" customWidth="true" hidden="false" outlineLevel="0" max="11" min="11" style="0" width="14.62"/>
    <col collapsed="false" customWidth="true" hidden="false" outlineLevel="0" max="12" min="12" style="0" width="14.11"/>
    <col collapsed="false" customWidth="true" hidden="false" outlineLevel="0" max="13" min="13" style="0" width="0.87"/>
    <col collapsed="false" customWidth="true" hidden="false" outlineLevel="0" max="14" min="14" style="0" width="15.87"/>
    <col collapsed="false" customWidth="true" hidden="false" outlineLevel="0" max="15" min="15" style="0" width="15.99"/>
    <col collapsed="false" customWidth="true" hidden="false" outlineLevel="0" max="16" min="16" style="0" width="17.62"/>
    <col collapsed="false" customWidth="true" hidden="false" outlineLevel="0" max="17" min="17" style="0" width="17.11"/>
    <col collapsed="false" customWidth="true" hidden="false" outlineLevel="0" max="18" min="18" style="0" width="16.62"/>
    <col collapsed="false" customWidth="true" hidden="false" outlineLevel="0" max="19" min="19" style="0" width="18.11"/>
    <col collapsed="false" customWidth="true" hidden="false" outlineLevel="0" max="20" min="20" style="0" width="6.62"/>
    <col collapsed="false" customWidth="true" hidden="false" outlineLevel="0" max="21" min="21" style="0" width="9.11"/>
  </cols>
  <sheetData>
    <row r="1" s="2" customFormat="true" ht="18" hidden="false" customHeight="true" outlineLevel="0" collapsed="false">
      <c r="A1" s="234"/>
      <c r="B1" s="312" t="s">
        <v>209</v>
      </c>
      <c r="D1" s="312"/>
      <c r="E1" s="86"/>
      <c r="F1" s="86"/>
      <c r="I1" s="313" t="s">
        <v>110</v>
      </c>
      <c r="J1" s="198" t="s">
        <v>210</v>
      </c>
      <c r="K1" s="198"/>
      <c r="L1" s="198"/>
      <c r="M1" s="237"/>
      <c r="N1" s="236" t="s">
        <v>211</v>
      </c>
      <c r="O1" s="236"/>
      <c r="P1" s="314" t="s">
        <v>212</v>
      </c>
    </row>
    <row r="2" s="2" customFormat="true" ht="21.75" hidden="false" customHeight="true" outlineLevel="0" collapsed="false">
      <c r="A2" s="312"/>
      <c r="B2" s="315" t="s">
        <v>213</v>
      </c>
      <c r="T2" s="316" t="s">
        <v>214</v>
      </c>
    </row>
    <row r="3" customFormat="false" ht="20.25" hidden="false" customHeight="true" outlineLevel="0" collapsed="false">
      <c r="A3" s="317" t="s">
        <v>215</v>
      </c>
      <c r="B3" s="317"/>
      <c r="C3" s="317"/>
      <c r="D3" s="317"/>
      <c r="E3" s="317"/>
      <c r="F3" s="317"/>
      <c r="G3" s="239" t="s">
        <v>216</v>
      </c>
      <c r="H3" s="24" t="s">
        <v>217</v>
      </c>
      <c r="I3" s="24"/>
      <c r="J3" s="24"/>
      <c r="K3" s="240" t="s">
        <v>218</v>
      </c>
      <c r="L3" s="240"/>
      <c r="N3" s="318" t="s">
        <v>219</v>
      </c>
      <c r="O3" s="318"/>
      <c r="P3" s="319" t="s">
        <v>220</v>
      </c>
      <c r="Q3" s="239" t="s">
        <v>221</v>
      </c>
      <c r="R3" s="239"/>
      <c r="S3" s="239"/>
      <c r="T3" s="240" t="s">
        <v>222</v>
      </c>
    </row>
    <row r="4" customFormat="false" ht="2.25" hidden="false" customHeight="true" outlineLevel="0" collapsed="false">
      <c r="A4" s="317"/>
      <c r="B4" s="317"/>
      <c r="C4" s="317"/>
      <c r="D4" s="317"/>
      <c r="E4" s="317"/>
      <c r="F4" s="317"/>
      <c r="G4" s="239"/>
      <c r="H4" s="31" t="s">
        <v>116</v>
      </c>
      <c r="I4" s="31" t="s">
        <v>223</v>
      </c>
      <c r="J4" s="31" t="s">
        <v>224</v>
      </c>
      <c r="K4" s="31" t="s">
        <v>116</v>
      </c>
      <c r="L4" s="29" t="s">
        <v>225</v>
      </c>
      <c r="N4" s="320" t="s">
        <v>226</v>
      </c>
      <c r="O4" s="321" t="s">
        <v>224</v>
      </c>
      <c r="P4" s="319"/>
      <c r="Q4" s="29" t="s">
        <v>227</v>
      </c>
      <c r="R4" s="31" t="s">
        <v>228</v>
      </c>
      <c r="S4" s="36" t="s">
        <v>229</v>
      </c>
      <c r="T4" s="240"/>
    </row>
    <row r="5" customFormat="false" ht="20.25" hidden="false" customHeight="true" outlineLevel="0" collapsed="false">
      <c r="A5" s="317"/>
      <c r="B5" s="317"/>
      <c r="C5" s="317"/>
      <c r="D5" s="317"/>
      <c r="E5" s="317"/>
      <c r="F5" s="317"/>
      <c r="G5" s="239"/>
      <c r="H5" s="31"/>
      <c r="I5" s="31"/>
      <c r="J5" s="31"/>
      <c r="K5" s="31"/>
      <c r="L5" s="29"/>
      <c r="N5" s="320"/>
      <c r="O5" s="321"/>
      <c r="P5" s="319"/>
      <c r="Q5" s="29"/>
      <c r="R5" s="31"/>
      <c r="S5" s="36"/>
      <c r="T5" s="240"/>
    </row>
    <row r="6" customFormat="false" ht="10.5" hidden="false" customHeight="true" outlineLevel="0" collapsed="false">
      <c r="A6" s="39"/>
      <c r="B6" s="39"/>
      <c r="C6" s="39"/>
      <c r="D6" s="39"/>
      <c r="E6" s="39"/>
      <c r="F6" s="272"/>
      <c r="G6" s="39"/>
      <c r="H6" s="39"/>
      <c r="I6" s="39"/>
      <c r="J6" s="39"/>
      <c r="K6" s="39"/>
      <c r="L6" s="39"/>
      <c r="N6" s="273"/>
      <c r="O6" s="39"/>
      <c r="P6" s="39"/>
      <c r="Q6" s="39"/>
      <c r="R6" s="39"/>
      <c r="S6" s="39"/>
      <c r="T6" s="275"/>
    </row>
    <row r="7" s="4" customFormat="true" ht="17.1" hidden="false" customHeight="true" outlineLevel="0" collapsed="false">
      <c r="A7" s="322"/>
      <c r="B7" s="323"/>
      <c r="C7" s="324" t="s">
        <v>230</v>
      </c>
      <c r="D7" s="324"/>
      <c r="E7" s="246"/>
      <c r="F7" s="183"/>
      <c r="G7" s="280" t="n">
        <v>392</v>
      </c>
      <c r="H7" s="282" t="n">
        <v>324</v>
      </c>
      <c r="I7" s="282" t="n">
        <v>299</v>
      </c>
      <c r="J7" s="282" t="n">
        <v>25</v>
      </c>
      <c r="K7" s="282" t="n">
        <v>361</v>
      </c>
      <c r="L7" s="282" t="n">
        <v>335</v>
      </c>
      <c r="M7" s="283"/>
      <c r="N7" s="281" t="n">
        <v>186</v>
      </c>
      <c r="O7" s="281" t="n">
        <v>28</v>
      </c>
      <c r="P7" s="281" t="n">
        <v>353</v>
      </c>
      <c r="Q7" s="281" t="n">
        <v>7</v>
      </c>
      <c r="R7" s="281" t="n">
        <v>7</v>
      </c>
      <c r="S7" s="289" t="n">
        <v>12</v>
      </c>
      <c r="T7" s="325" t="s">
        <v>7</v>
      </c>
    </row>
    <row r="8" s="4" customFormat="true" ht="17.1" hidden="false" customHeight="true" outlineLevel="0" collapsed="false">
      <c r="A8" s="322" t="s">
        <v>231</v>
      </c>
      <c r="B8" s="323"/>
      <c r="C8" s="323"/>
      <c r="D8" s="150" t="s">
        <v>232</v>
      </c>
      <c r="E8" s="150"/>
      <c r="F8" s="326"/>
      <c r="G8" s="296" t="n">
        <v>209</v>
      </c>
      <c r="H8" s="283" t="n">
        <v>179</v>
      </c>
      <c r="I8" s="283" t="n">
        <v>168</v>
      </c>
      <c r="J8" s="283" t="n">
        <v>11</v>
      </c>
      <c r="K8" s="283" t="n">
        <v>227</v>
      </c>
      <c r="L8" s="283" t="n">
        <v>215</v>
      </c>
      <c r="M8" s="283"/>
      <c r="N8" s="293" t="n">
        <v>182</v>
      </c>
      <c r="O8" s="293" t="n">
        <v>13</v>
      </c>
      <c r="P8" s="293" t="n">
        <v>160</v>
      </c>
      <c r="Q8" s="293" t="s">
        <v>38</v>
      </c>
      <c r="R8" s="293" t="n">
        <v>2</v>
      </c>
      <c r="S8" s="284" t="n">
        <v>7</v>
      </c>
      <c r="T8" s="327" t="n">
        <v>1</v>
      </c>
      <c r="U8" s="328"/>
    </row>
    <row r="9" s="4" customFormat="true" ht="17.1" hidden="false" customHeight="true" outlineLevel="0" collapsed="false">
      <c r="A9" s="322" t="s">
        <v>233</v>
      </c>
      <c r="B9" s="323"/>
      <c r="C9" s="323"/>
      <c r="D9" s="150" t="s">
        <v>234</v>
      </c>
      <c r="E9" s="150"/>
      <c r="F9" s="326"/>
      <c r="G9" s="296" t="n">
        <v>42</v>
      </c>
      <c r="H9" s="283" t="n">
        <v>29</v>
      </c>
      <c r="I9" s="283" t="n">
        <v>27</v>
      </c>
      <c r="J9" s="283" t="n">
        <v>2</v>
      </c>
      <c r="K9" s="283" t="n">
        <v>36</v>
      </c>
      <c r="L9" s="283" t="n">
        <v>33</v>
      </c>
      <c r="M9" s="283"/>
      <c r="N9" s="293" t="n">
        <v>4</v>
      </c>
      <c r="O9" s="293" t="n">
        <v>3</v>
      </c>
      <c r="P9" s="293" t="n">
        <v>35</v>
      </c>
      <c r="Q9" s="293" t="s">
        <v>38</v>
      </c>
      <c r="R9" s="293" t="s">
        <v>38</v>
      </c>
      <c r="S9" s="284" t="n">
        <v>1</v>
      </c>
      <c r="T9" s="327" t="n">
        <v>2</v>
      </c>
      <c r="U9" s="328"/>
    </row>
    <row r="10" s="4" customFormat="true" ht="17.1" hidden="false" customHeight="true" outlineLevel="0" collapsed="false">
      <c r="A10" s="322" t="s">
        <v>235</v>
      </c>
      <c r="B10" s="323"/>
      <c r="C10" s="323"/>
      <c r="D10" s="329" t="s">
        <v>236</v>
      </c>
      <c r="E10" s="329"/>
      <c r="F10" s="326"/>
      <c r="G10" s="296" t="n">
        <v>20</v>
      </c>
      <c r="H10" s="283" t="n">
        <v>67</v>
      </c>
      <c r="I10" s="283" t="n">
        <v>62</v>
      </c>
      <c r="J10" s="283" t="n">
        <v>5</v>
      </c>
      <c r="K10" s="283" t="n">
        <v>60</v>
      </c>
      <c r="L10" s="283" t="n">
        <v>54</v>
      </c>
      <c r="M10" s="283"/>
      <c r="N10" s="293" t="s">
        <v>38</v>
      </c>
      <c r="O10" s="330" t="n">
        <v>6</v>
      </c>
      <c r="P10" s="293" t="n">
        <v>27</v>
      </c>
      <c r="Q10" s="293" t="s">
        <v>38</v>
      </c>
      <c r="R10" s="293" t="n">
        <v>2</v>
      </c>
      <c r="S10" s="293" t="s">
        <v>38</v>
      </c>
      <c r="T10" s="327" t="n">
        <v>3</v>
      </c>
      <c r="U10" s="328"/>
    </row>
    <row r="11" s="4" customFormat="true" ht="17.1" hidden="false" customHeight="true" outlineLevel="0" collapsed="false">
      <c r="A11" s="322" t="s">
        <v>237</v>
      </c>
      <c r="B11" s="323"/>
      <c r="C11" s="323"/>
      <c r="D11" s="150" t="s">
        <v>238</v>
      </c>
      <c r="E11" s="150"/>
      <c r="F11" s="326"/>
      <c r="G11" s="296" t="n">
        <v>121</v>
      </c>
      <c r="H11" s="283" t="n">
        <v>49</v>
      </c>
      <c r="I11" s="283" t="n">
        <v>42</v>
      </c>
      <c r="J11" s="283" t="n">
        <v>7</v>
      </c>
      <c r="K11" s="283" t="n">
        <v>39</v>
      </c>
      <c r="L11" s="283" t="n">
        <v>33</v>
      </c>
      <c r="M11" s="283"/>
      <c r="N11" s="293" t="s">
        <v>38</v>
      </c>
      <c r="O11" s="293" t="n">
        <v>6</v>
      </c>
      <c r="P11" s="293" t="n">
        <v>131</v>
      </c>
      <c r="Q11" s="293" t="n">
        <v>7</v>
      </c>
      <c r="R11" s="293" t="n">
        <v>3</v>
      </c>
      <c r="S11" s="284" t="n">
        <v>4</v>
      </c>
      <c r="T11" s="327" t="n">
        <v>4</v>
      </c>
      <c r="U11" s="328"/>
    </row>
    <row r="12" customFormat="false" ht="10.5" hidden="false" customHeight="true" outlineLevel="0" collapsed="false">
      <c r="A12" s="331"/>
      <c r="B12" s="332"/>
      <c r="C12" s="332"/>
      <c r="D12" s="332"/>
      <c r="E12" s="332"/>
      <c r="F12" s="333"/>
      <c r="G12" s="92"/>
      <c r="H12" s="92"/>
      <c r="I12" s="92"/>
      <c r="J12" s="92"/>
      <c r="K12" s="92"/>
      <c r="L12" s="92"/>
      <c r="N12" s="92"/>
      <c r="O12" s="92"/>
      <c r="P12" s="92"/>
      <c r="Q12" s="92"/>
      <c r="R12" s="92"/>
      <c r="S12" s="92"/>
      <c r="T12" s="334"/>
    </row>
    <row r="13" customFormat="false" ht="15" hidden="false" customHeight="false" outlineLevel="0" collapsed="false">
      <c r="A13" s="335"/>
      <c r="B13" s="71"/>
      <c r="C13" s="71"/>
      <c r="D13" s="71"/>
      <c r="E13" s="71"/>
      <c r="F13" s="71"/>
      <c r="K13" s="336"/>
    </row>
    <row r="14" customFormat="false" ht="14.25" hidden="false" customHeight="false" outlineLevel="0" collapsed="false">
      <c r="A14" s="335"/>
      <c r="B14" s="71"/>
      <c r="C14" s="71"/>
      <c r="D14" s="71"/>
      <c r="E14" s="71"/>
      <c r="F14" s="71"/>
      <c r="K14" s="336"/>
    </row>
    <row r="15" customFormat="false" ht="14.25" hidden="false" customHeight="false" outlineLevel="0" collapsed="false">
      <c r="A15" s="335"/>
      <c r="B15" s="71"/>
      <c r="C15" s="71"/>
      <c r="D15" s="71"/>
      <c r="E15" s="71"/>
      <c r="F15" s="71"/>
      <c r="K15" s="336"/>
    </row>
    <row r="16" customFormat="false" ht="14.25" hidden="false" customHeight="false" outlineLevel="0" collapsed="false">
      <c r="A16" s="335"/>
      <c r="B16" s="71"/>
      <c r="C16" s="71"/>
      <c r="D16" s="71"/>
      <c r="E16" s="71"/>
      <c r="F16" s="71"/>
      <c r="K16" s="336"/>
    </row>
    <row r="17" customFormat="false" ht="14.25" hidden="false" customHeight="false" outlineLevel="0" collapsed="false">
      <c r="A17" s="335"/>
      <c r="B17" s="71"/>
      <c r="C17" s="71"/>
      <c r="D17" s="71"/>
      <c r="E17" s="71"/>
      <c r="F17" s="71"/>
      <c r="K17" s="336"/>
    </row>
    <row r="18" customFormat="false" ht="14.25" hidden="false" customHeight="false" outlineLevel="0" collapsed="false">
      <c r="A18" s="335"/>
      <c r="B18" s="71"/>
      <c r="C18" s="71"/>
      <c r="D18" s="71"/>
      <c r="E18" s="71"/>
      <c r="F18" s="71"/>
      <c r="K18" s="336"/>
    </row>
    <row r="19" customFormat="false" ht="14.25" hidden="false" customHeight="false" outlineLevel="0" collapsed="false">
      <c r="A19" s="335"/>
      <c r="B19" s="71"/>
      <c r="C19" s="71"/>
      <c r="D19" s="71"/>
      <c r="E19" s="71"/>
      <c r="F19" s="71"/>
      <c r="K19" s="336"/>
    </row>
    <row r="20" customFormat="false" ht="14.25" hidden="false" customHeight="false" outlineLevel="0" collapsed="false">
      <c r="K20" s="336"/>
    </row>
    <row r="21" customFormat="false" ht="14.25" hidden="false" customHeight="false" outlineLevel="0" collapsed="false">
      <c r="K21" s="336"/>
    </row>
    <row r="22" customFormat="false" ht="14.25" hidden="false" customHeight="false" outlineLevel="0" collapsed="false">
      <c r="K22" s="336"/>
    </row>
    <row r="23" customFormat="false" ht="14.25" hidden="false" customHeight="false" outlineLevel="0" collapsed="false">
      <c r="K23" s="336"/>
    </row>
    <row r="24" customFormat="false" ht="14.25" hidden="false" customHeight="false" outlineLevel="0" collapsed="false">
      <c r="K24" s="336"/>
    </row>
    <row r="25" customFormat="false" ht="14.25" hidden="false" customHeight="false" outlineLevel="0" collapsed="false">
      <c r="K25" s="336"/>
    </row>
    <row r="26" customFormat="false" ht="14.25" hidden="false" customHeight="false" outlineLevel="0" collapsed="false">
      <c r="K26" s="336"/>
    </row>
    <row r="27" customFormat="false" ht="14.25" hidden="false" customHeight="false" outlineLevel="0" collapsed="false">
      <c r="K27" s="336"/>
    </row>
    <row r="28" customFormat="false" ht="14.25" hidden="false" customHeight="false" outlineLevel="0" collapsed="false">
      <c r="K28" s="336"/>
    </row>
    <row r="29" customFormat="false" ht="14.25" hidden="false" customHeight="false" outlineLevel="0" collapsed="false">
      <c r="K29" s="336"/>
    </row>
    <row r="30" customFormat="false" ht="14.25" hidden="false" customHeight="false" outlineLevel="0" collapsed="false">
      <c r="K30" s="336"/>
    </row>
    <row r="31" customFormat="false" ht="14.25" hidden="false" customHeight="false" outlineLevel="0" collapsed="false">
      <c r="K31" s="336"/>
    </row>
  </sheetData>
  <mergeCells count="25">
    <mergeCell ref="E1:F1"/>
    <mergeCell ref="J1:L1"/>
    <mergeCell ref="N1:O1"/>
    <mergeCell ref="A3:F5"/>
    <mergeCell ref="G3:G5"/>
    <mergeCell ref="H3:J3"/>
    <mergeCell ref="K3:L3"/>
    <mergeCell ref="N3:O3"/>
    <mergeCell ref="P3:P5"/>
    <mergeCell ref="Q3:S3"/>
    <mergeCell ref="T3:T5"/>
    <mergeCell ref="H4:H5"/>
    <mergeCell ref="I4:I5"/>
    <mergeCell ref="J4:J5"/>
    <mergeCell ref="K4:K5"/>
    <mergeCell ref="L4:L5"/>
    <mergeCell ref="N4:N5"/>
    <mergeCell ref="O4:O5"/>
    <mergeCell ref="Q4:Q5"/>
    <mergeCell ref="R4:R5"/>
    <mergeCell ref="S4:S5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40277777777778" right="0.2" top="1.05972222222222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5:04:00Z</dcterms:created>
  <dc:creator>tottorikencho</dc:creator>
  <dc:description/>
  <dc:language>en-US</dc:language>
  <cp:lastModifiedBy>tottorikencho</cp:lastModifiedBy>
  <dcterms:modified xsi:type="dcterms:W3CDTF">2006-12-28T05:04:07Z</dcterms:modified>
  <cp:revision>0</cp:revision>
  <dc:subject/>
  <dc:title/>
</cp:coreProperties>
</file>