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-1" sheetId="1" state="visible" r:id="rId2"/>
    <sheet name="55-2-A" sheetId="2" state="visible" r:id="rId3"/>
    <sheet name="55-2-B" sheetId="3" state="visible" r:id="rId4"/>
    <sheet name="55-2-C" sheetId="4" state="visible" r:id="rId5"/>
    <sheet name="55-2-D" sheetId="5" state="visible" r:id="rId6"/>
  </sheets>
  <definedNames>
    <definedName function="false" hidden="false" localSheetId="0" name="_xlnm.Print_Area" vbProcedure="false">'55-1'!$A$1:$U$16</definedName>
    <definedName function="false" hidden="false" localSheetId="1" name="_xlnm.Print_Area" vbProcedure="false">'55-2-A'!$A$2:$Y$12</definedName>
    <definedName function="false" hidden="false" localSheetId="2" name="_xlnm.Print_Area" vbProcedure="false">'55-2-B'!$A$1:$Q$16</definedName>
    <definedName function="false" hidden="false" localSheetId="3" name="_xlnm.Print_Area" vbProcedure="false">'55-2-C'!$A$1:$Z$12</definedName>
    <definedName function="false" hidden="false" localSheetId="4" name="_xlnm.Print_Area" vbProcedure="false">'55-2-D'!$A$1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r>
      <rPr>
        <b val="true"/>
        <sz val="22"/>
        <rFont val="ＭＳ 明朝"/>
        <family val="1"/>
        <charset val="128"/>
      </rPr>
      <t xml:space="preserve">55  </t>
    </r>
    <r>
      <rPr>
        <b val="true"/>
        <sz val="22"/>
        <rFont val="Noto Sans"/>
        <family val="2"/>
      </rPr>
      <t xml:space="preserve">森                      林     </t>
    </r>
  </si>
  <si>
    <t xml:space="preserve">           蓄                     積</t>
  </si>
  <si>
    <r>
      <rPr>
        <sz val="16"/>
        <rFont val="ＭＳ 明朝"/>
        <family val="1"/>
        <charset val="128"/>
      </rPr>
      <t xml:space="preserve">1   </t>
    </r>
    <r>
      <rPr>
        <sz val="16"/>
        <rFont val="Noto Sans"/>
        <family val="2"/>
      </rPr>
      <t xml:space="preserve">民                     有   </t>
    </r>
  </si>
  <si>
    <t xml:space="preserve">               林  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県林政課  </t>
  </si>
  <si>
    <t xml:space="preserve">年     次</t>
  </si>
  <si>
    <t xml:space="preserve">総                                      数</t>
  </si>
  <si>
    <t xml:space="preserve">制限林</t>
  </si>
  <si>
    <t xml:space="preserve">普通林</t>
  </si>
  <si>
    <t xml:space="preserve">年次</t>
  </si>
  <si>
    <t xml:space="preserve">総    数</t>
  </si>
  <si>
    <t xml:space="preserve">人        工        林</t>
  </si>
  <si>
    <t xml:space="preserve">天        然        林</t>
  </si>
  <si>
    <r>
      <rPr>
        <sz val="11"/>
        <rFont val="Noto Sans"/>
        <family val="2"/>
      </rPr>
      <t xml:space="preserve">竹     林
</t>
    </r>
    <r>
      <rPr>
        <sz val="11"/>
        <rFont val="ＭＳ 明朝"/>
        <family val="1"/>
        <charset val="128"/>
      </rPr>
      <t xml:space="preserve">1000   </t>
    </r>
    <r>
      <rPr>
        <sz val="11"/>
        <rFont val="Noto Sans"/>
        <family val="2"/>
      </rPr>
      <t xml:space="preserve">束</t>
    </r>
  </si>
  <si>
    <t xml:space="preserve">人工林</t>
  </si>
  <si>
    <t xml:space="preserve">天然林</t>
  </si>
  <si>
    <t xml:space="preserve">針葉樹</t>
  </si>
  <si>
    <t xml:space="preserve">広葉樹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   </t>
    </r>
  </si>
  <si>
    <t xml:space="preserve">   13</t>
  </si>
  <si>
    <t xml:space="preserve"> 13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t xml:space="preserve"> 14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t xml:space="preserve"> 15</t>
  </si>
  <si>
    <r>
      <rPr>
        <b val="true"/>
        <sz val="11"/>
        <rFont val="Noto Sans"/>
        <family val="2"/>
      </rPr>
      <t xml:space="preserve">　 </t>
    </r>
    <r>
      <rPr>
        <b val="true"/>
        <sz val="11"/>
        <rFont val="ＭＳ ゴシック"/>
        <family val="3"/>
        <charset val="128"/>
      </rPr>
      <t xml:space="preserve">16</t>
    </r>
  </si>
  <si>
    <t xml:space="preserve"> 16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１ 制限林とは、保安林、保安施設地区の森林及び国立公園、国定公園の特別地域などの森林のようにその立木竹の伐採</t>
    </r>
  </si>
  <si>
    <t xml:space="preserve">が法令によって制限されているもの。普通林とは制限林、特用林及び自家用林以外の森林。</t>
  </si>
  <si>
    <r>
      <rPr>
        <sz val="11"/>
        <rFont val="Noto Sans"/>
        <family val="2"/>
      </rPr>
      <t xml:space="preserve">　　　 ２ 森林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に規定する地域森林計画対象森林。    ３ 蓄積総数には竹林を含めない。</t>
    </r>
  </si>
  <si>
    <r>
      <rPr>
        <b val="true"/>
        <sz val="22"/>
        <rFont val="ＭＳ 明朝"/>
        <family val="1"/>
        <charset val="128"/>
      </rPr>
      <t xml:space="preserve">55    </t>
    </r>
    <r>
      <rPr>
        <b val="true"/>
        <sz val="22"/>
        <rFont val="Noto Sans"/>
        <family val="2"/>
      </rPr>
      <t xml:space="preserve">森                  林     </t>
    </r>
  </si>
  <si>
    <r>
      <rPr>
        <b val="true"/>
        <sz val="22"/>
        <rFont val="Noto Sans"/>
        <family val="2"/>
      </rPr>
      <t xml:space="preserve">蓄                  積　　</t>
    </r>
    <r>
      <rPr>
        <sz val="16"/>
        <rFont val="Noto Sans"/>
        <family val="2"/>
      </rPr>
      <t xml:space="preserve">（続き）</t>
    </r>
  </si>
  <si>
    <r>
      <rPr>
        <sz val="16"/>
        <rFont val="ＭＳ 明朝"/>
        <family val="1"/>
        <charset val="128"/>
      </rPr>
      <t xml:space="preserve">2   </t>
    </r>
    <r>
      <rPr>
        <sz val="16"/>
        <rFont val="Noto Sans"/>
        <family val="2"/>
      </rPr>
      <t xml:space="preserve">国                          </t>
    </r>
  </si>
  <si>
    <t xml:space="preserve">    有                           林</t>
  </si>
  <si>
    <t xml:space="preserve">Ａ 林    種    別  ・  針    広</t>
  </si>
  <si>
    <r>
      <rPr>
        <sz val="14"/>
        <rFont val="Noto Sans"/>
        <family val="2"/>
      </rPr>
      <t xml:space="preserve">      別    材    積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竹束</t>
    </r>
    <r>
      <rPr>
        <sz val="11"/>
        <rFont val="ＭＳ 明朝"/>
        <family val="1"/>
        <charset val="128"/>
      </rPr>
      <t xml:space="preserve">)</t>
    </r>
  </si>
  <si>
    <t xml:space="preserve">近畿中国森林管理局「近畿中国森林管理局事業統計書」</t>
  </si>
  <si>
    <t xml:space="preserve">総            数</t>
  </si>
  <si>
    <t xml:space="preserve">        林</t>
  </si>
  <si>
    <t xml:space="preserve">地</t>
  </si>
  <si>
    <t xml:space="preserve">林地以外</t>
  </si>
  <si>
    <t xml:space="preserve">総        数</t>
  </si>
  <si>
    <t xml:space="preserve">         立</t>
  </si>
  <si>
    <t xml:space="preserve">     木                              地</t>
  </si>
  <si>
    <t xml:space="preserve">無 立 木 地</t>
  </si>
  <si>
    <t xml:space="preserve">人            工            林   </t>
  </si>
  <si>
    <t xml:space="preserve">天              然              林</t>
  </si>
  <si>
    <t xml:space="preserve">竹林</t>
  </si>
  <si>
    <t xml:space="preserve">総       数</t>
  </si>
  <si>
    <t xml:space="preserve">育成単層林</t>
  </si>
  <si>
    <t xml:space="preserve">育 成 </t>
  </si>
  <si>
    <t xml:space="preserve">複 層 林</t>
  </si>
  <si>
    <t xml:space="preserve">総数</t>
  </si>
  <si>
    <t xml:space="preserve">育成天然林</t>
  </si>
  <si>
    <t xml:space="preserve">天然生林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鳥取森林管理署管内（兵庫県分除く）</t>
    </r>
  </si>
  <si>
    <r>
      <rPr>
        <sz val="14"/>
        <rFont val="Noto Sans"/>
        <family val="2"/>
      </rPr>
      <t xml:space="preserve">Ｂ 機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 能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 類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 型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 別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 ・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 林  </t>
    </r>
  </si>
  <si>
    <r>
      <rPr>
        <sz val="14"/>
        <rFont val="Noto Sans"/>
        <family val="2"/>
      </rPr>
      <t xml:space="preserve">   種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 別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 面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 積   </t>
    </r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面積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竹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機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能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類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</si>
  <si>
    <t xml:space="preserve">総      数</t>
  </si>
  <si>
    <t xml:space="preserve">林</t>
  </si>
  <si>
    <t xml:space="preserve">地      </t>
  </si>
  <si>
    <r>
      <rPr>
        <sz val="11"/>
        <rFont val="Noto Sans"/>
        <family val="2"/>
      </rPr>
      <t xml:space="preserve">林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地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以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外</t>
    </r>
  </si>
  <si>
    <t xml:space="preserve">立                    木</t>
  </si>
  <si>
    <t xml:space="preserve">地            </t>
  </si>
  <si>
    <t xml:space="preserve">無立木地</t>
  </si>
  <si>
    <t xml:space="preserve">竹     林</t>
  </si>
  <si>
    <t xml:space="preserve">総     数</t>
  </si>
  <si>
    <t xml:space="preserve">伐 採 跡 地</t>
  </si>
  <si>
    <t xml:space="preserve">未 立 木 地</t>
  </si>
  <si>
    <r>
      <rPr>
        <sz val="11"/>
        <rFont val="Noto Sans"/>
        <family val="2"/>
      </rPr>
      <t xml:space="preserve">総 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数</t>
    </r>
  </si>
  <si>
    <t xml:space="preserve">単層林</t>
  </si>
  <si>
    <t xml:space="preserve">複層林</t>
  </si>
  <si>
    <r>
      <rPr>
        <sz val="11"/>
        <rFont val="Noto Sans"/>
        <family val="2"/>
      </rPr>
      <t xml:space="preserve">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天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然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林</t>
    </r>
  </si>
  <si>
    <t xml:space="preserve">国土保全林</t>
  </si>
  <si>
    <t xml:space="preserve">水源涵養林</t>
  </si>
  <si>
    <t xml:space="preserve">自然維持林</t>
  </si>
  <si>
    <t xml:space="preserve">森林空間利用林</t>
  </si>
  <si>
    <t xml:space="preserve">資源の循環利用林</t>
  </si>
  <si>
    <t xml:space="preserve">区分外</t>
  </si>
  <si>
    <t xml:space="preserve">Ｃ  樹　　　　　種　　　　　別  </t>
  </si>
  <si>
    <r>
      <rPr>
        <sz val="14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4"/>
        <rFont val="Noto Sans"/>
        <family val="2"/>
      </rPr>
      <t xml:space="preserve">   材          積   </t>
    </r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総   数</t>
  </si>
  <si>
    <t xml:space="preserve">竹</t>
  </si>
  <si>
    <t xml:space="preserve">す   ぎ</t>
  </si>
  <si>
    <t xml:space="preserve">ひのき</t>
  </si>
  <si>
    <t xml:space="preserve">さわら</t>
  </si>
  <si>
    <t xml:space="preserve">ひ   ば</t>
  </si>
  <si>
    <t xml:space="preserve">も   み</t>
  </si>
  <si>
    <t xml:space="preserve">からまつ</t>
  </si>
  <si>
    <t xml:space="preserve">あかまつ</t>
  </si>
  <si>
    <t xml:space="preserve">くろまつ</t>
  </si>
  <si>
    <t xml:space="preserve">ツガ類</t>
  </si>
  <si>
    <t xml:space="preserve">その他</t>
  </si>
  <si>
    <t xml:space="preserve">ぶ  な</t>
  </si>
  <si>
    <t xml:space="preserve">く り</t>
  </si>
  <si>
    <t xml:space="preserve">なら類</t>
  </si>
  <si>
    <t xml:space="preserve">くぬぎ</t>
  </si>
  <si>
    <t xml:space="preserve">かし類</t>
  </si>
  <si>
    <t xml:space="preserve">かんば類</t>
  </si>
  <si>
    <t xml:space="preserve">かえで類</t>
  </si>
  <si>
    <t xml:space="preserve">しなの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4   </t>
    </r>
    <r>
      <rPr>
        <sz val="11"/>
        <rFont val="Noto Sans"/>
        <family val="2"/>
      </rPr>
      <t xml:space="preserve">〃   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5   </t>
    </r>
    <r>
      <rPr>
        <sz val="11"/>
        <rFont val="Noto Sans"/>
        <family val="2"/>
      </rPr>
      <t xml:space="preserve">〃   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6   </t>
    </r>
    <r>
      <rPr>
        <sz val="11"/>
        <rFont val="Noto Sans"/>
        <family val="2"/>
      </rPr>
      <t xml:space="preserve">〃   </t>
    </r>
  </si>
  <si>
    <r>
      <rPr>
        <b val="true"/>
        <sz val="11"/>
        <rFont val="Noto Sans"/>
        <family val="2"/>
      </rPr>
      <t xml:space="preserve">　  </t>
    </r>
    <r>
      <rPr>
        <b val="true"/>
        <sz val="11"/>
        <rFont val="ＭＳ ゴシック"/>
        <family val="3"/>
        <charset val="128"/>
      </rPr>
      <t xml:space="preserve">17   </t>
    </r>
    <r>
      <rPr>
        <b val="true"/>
        <sz val="11"/>
        <rFont val="Noto Sans"/>
        <family val="2"/>
      </rPr>
      <t xml:space="preserve">〃</t>
    </r>
  </si>
  <si>
    <t xml:space="preserve"> 17</t>
  </si>
  <si>
    <r>
      <rPr>
        <sz val="14"/>
        <rFont val="Noto Sans"/>
        <family val="2"/>
      </rPr>
      <t xml:space="preserve">Ｄ 伐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採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面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積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及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び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材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積</t>
    </r>
    <r>
      <rPr>
        <sz val="12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(</t>
    </r>
    <r>
      <rPr>
        <sz val="8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伐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採</t>
    </r>
  </si>
  <si>
    <r>
      <rPr>
        <sz val="14"/>
        <rFont val="Noto Sans"/>
        <family val="2"/>
      </rPr>
      <t xml:space="preserve"> 方 法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・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針 広 別</t>
    </r>
    <r>
      <rPr>
        <sz val="14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 </t>
    </r>
    <r>
      <rPr>
        <sz val="14"/>
        <rFont val="ＭＳ 明朝"/>
        <family val="1"/>
        <charset val="128"/>
      </rPr>
      <t xml:space="preserve">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面積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材積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年     度</t>
  </si>
  <si>
    <t xml:space="preserve">伐      採      面      積</t>
  </si>
  <si>
    <t xml:space="preserve">材   </t>
  </si>
  <si>
    <t xml:space="preserve">          積</t>
  </si>
  <si>
    <t xml:space="preserve">年度</t>
  </si>
  <si>
    <t xml:space="preserve">皆   伐</t>
  </si>
  <si>
    <t xml:space="preserve">択   伐</t>
  </si>
  <si>
    <t xml:space="preserve">複層伐</t>
  </si>
  <si>
    <t xml:space="preserve">間   伐</t>
  </si>
  <si>
    <r>
      <rPr>
        <sz val="11"/>
        <rFont val="Noto Sans"/>
        <family val="2"/>
      </rPr>
      <t xml:space="preserve">皆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伐</t>
    </r>
  </si>
  <si>
    <r>
      <rPr>
        <sz val="11"/>
        <rFont val="Noto Sans"/>
        <family val="2"/>
      </rPr>
      <t xml:space="preserve">択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伐</t>
    </r>
  </si>
  <si>
    <r>
      <rPr>
        <sz val="11"/>
        <rFont val="Noto Sans"/>
        <family val="2"/>
      </rPr>
      <t xml:space="preserve">間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伐</t>
    </r>
  </si>
  <si>
    <t xml:space="preserve">皆    伐</t>
  </si>
  <si>
    <t xml:space="preserve">択    伐</t>
  </si>
  <si>
    <r>
      <rPr>
        <sz val="11"/>
        <rFont val="Noto Sans"/>
        <family val="2"/>
      </rPr>
      <t xml:space="preserve">間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伐</t>
    </r>
  </si>
  <si>
    <r>
      <rPr>
        <sz val="11"/>
        <rFont val="Noto Sans"/>
        <family val="2"/>
      </rPr>
      <t xml:space="preserve">総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間  伐</t>
  </si>
  <si>
    <r>
      <rPr>
        <sz val="11"/>
        <rFont val="Noto Sans"/>
        <family val="2"/>
      </rPr>
      <t xml:space="preserve">  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#\ ##0_ ;_ * \-#\ ###\ ###\ ##0_ ;_ * \-_ ;_ @_ "/>
    <numFmt numFmtId="167" formatCode="#\ ##0\ "/>
    <numFmt numFmtId="168" formatCode="_ * #,##0_ ;_ * \-#,##0_ ;_ * \-_ ;_ @_ "/>
    <numFmt numFmtId="169" formatCode="_ * #\ ###\ ##0_ ;_ * \-#\ ###\ ###\ ##0_ ;_ * \-_ ;_ @_ 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林業（52～57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P1" activePane="topLeft" state="split"/>
      <selection pane="topLeft" activeCell="A1" activeCellId="0" sqref="A1:IV16384"/>
      <selection pane="topRight" activeCell="P1" activeCellId="0" sqref="P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87"/>
    <col collapsed="false" customWidth="fals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12.24"/>
    <col collapsed="false" customWidth="true" hidden="false" outlineLevel="0" max="6" min="6" style="1" width="12.5"/>
    <col collapsed="false" customWidth="true" hidden="false" outlineLevel="0" max="7" min="7" style="1" width="12.37"/>
    <col collapsed="false" customWidth="true" hidden="false" outlineLevel="0" max="8" min="8" style="1" width="12.87"/>
    <col collapsed="false" customWidth="true" hidden="false" outlineLevel="0" max="9" min="9" style="1" width="13.24"/>
    <col collapsed="false" customWidth="true" hidden="false" outlineLevel="0" max="10" min="10" style="1" width="0.87"/>
    <col collapsed="false" customWidth="true" hidden="false" outlineLevel="0" max="12" min="11" style="1" width="12.24"/>
    <col collapsed="false" customWidth="true" hidden="false" outlineLevel="0" max="13" min="13" style="1" width="10.87"/>
    <col collapsed="false" customWidth="true" hidden="false" outlineLevel="0" max="14" min="14" style="1" width="11.11"/>
    <col collapsed="false" customWidth="true" hidden="false" outlineLevel="0" max="15" min="15" style="1" width="11.74"/>
    <col collapsed="false" customWidth="true" hidden="false" outlineLevel="0" max="16" min="16" style="1" width="12.99"/>
    <col collapsed="false" customWidth="true" hidden="false" outlineLevel="0" max="17" min="17" style="1" width="12.37"/>
    <col collapsed="false" customWidth="true" hidden="false" outlineLevel="0" max="18" min="18" style="1" width="10.74"/>
    <col collapsed="false" customWidth="true" hidden="false" outlineLevel="0" max="19" min="19" style="1" width="11.11"/>
    <col collapsed="false" customWidth="true" hidden="false" outlineLevel="0" max="20" min="20" style="1" width="11.37"/>
    <col collapsed="false" customWidth="true" hidden="false" outlineLevel="0" max="21" min="21" style="1" width="6.62"/>
    <col collapsed="false" customWidth="false" hidden="false" outlineLevel="0" max="257" min="22" style="1" width="12.62"/>
  </cols>
  <sheetData>
    <row r="1" customFormat="false" ht="26.1" hidden="false" customHeight="true" outlineLevel="0" collapsed="false">
      <c r="I1" s="2" t="s">
        <v>0</v>
      </c>
      <c r="K1" s="3" t="s">
        <v>1</v>
      </c>
      <c r="L1" s="3"/>
      <c r="M1" s="3"/>
      <c r="N1" s="3"/>
      <c r="O1" s="3"/>
      <c r="P1" s="3"/>
      <c r="Q1" s="3"/>
    </row>
    <row r="2" customFormat="false" ht="6" hidden="false" customHeight="true" outlineLevel="0" collapsed="false"/>
    <row r="3" customFormat="false" ht="20.1" hidden="false" customHeight="true" outlineLevel="0" collapsed="false">
      <c r="I3" s="4" t="s">
        <v>2</v>
      </c>
      <c r="K3" s="5" t="s">
        <v>3</v>
      </c>
      <c r="L3" s="5"/>
      <c r="M3" s="5"/>
      <c r="N3" s="6" t="s">
        <v>4</v>
      </c>
      <c r="O3" s="6"/>
    </row>
    <row r="4" s="8" customFormat="true" ht="18.6" hidden="false" customHeight="true" outlineLevel="0" collapsed="false">
      <c r="A4" s="7" t="s">
        <v>5</v>
      </c>
      <c r="B4" s="7"/>
      <c r="U4" s="9" t="s">
        <v>6</v>
      </c>
    </row>
    <row r="5" customFormat="false" ht="15.9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1"/>
      <c r="H5" s="11"/>
      <c r="I5" s="11"/>
      <c r="K5" s="12" t="s">
        <v>9</v>
      </c>
      <c r="L5" s="12"/>
      <c r="M5" s="12"/>
      <c r="N5" s="12"/>
      <c r="O5" s="12"/>
      <c r="P5" s="13" t="s">
        <v>10</v>
      </c>
      <c r="Q5" s="13"/>
      <c r="R5" s="13"/>
      <c r="S5" s="13"/>
      <c r="T5" s="13"/>
      <c r="U5" s="14" t="s">
        <v>11</v>
      </c>
    </row>
    <row r="6" customFormat="false" ht="15.95" hidden="false" customHeight="true" outlineLevel="0" collapsed="false">
      <c r="A6" s="10"/>
      <c r="B6" s="15" t="s">
        <v>12</v>
      </c>
      <c r="C6" s="15" t="s">
        <v>13</v>
      </c>
      <c r="D6" s="15"/>
      <c r="E6" s="15"/>
      <c r="F6" s="15" t="s">
        <v>14</v>
      </c>
      <c r="G6" s="15"/>
      <c r="H6" s="15"/>
      <c r="I6" s="16" t="s">
        <v>15</v>
      </c>
      <c r="K6" s="17" t="s">
        <v>12</v>
      </c>
      <c r="L6" s="18" t="s">
        <v>16</v>
      </c>
      <c r="M6" s="18"/>
      <c r="N6" s="18" t="s">
        <v>17</v>
      </c>
      <c r="O6" s="18"/>
      <c r="P6" s="15" t="s">
        <v>12</v>
      </c>
      <c r="Q6" s="18" t="s">
        <v>16</v>
      </c>
      <c r="R6" s="18"/>
      <c r="S6" s="18" t="s">
        <v>17</v>
      </c>
      <c r="T6" s="18"/>
      <c r="U6" s="14"/>
    </row>
    <row r="7" customFormat="false" ht="15.95" hidden="false" customHeight="true" outlineLevel="0" collapsed="false">
      <c r="A7" s="10"/>
      <c r="B7" s="15"/>
      <c r="C7" s="15" t="s">
        <v>12</v>
      </c>
      <c r="D7" s="18" t="s">
        <v>18</v>
      </c>
      <c r="E7" s="18" t="s">
        <v>19</v>
      </c>
      <c r="F7" s="15" t="s">
        <v>12</v>
      </c>
      <c r="G7" s="18" t="s">
        <v>18</v>
      </c>
      <c r="H7" s="18" t="s">
        <v>19</v>
      </c>
      <c r="I7" s="16"/>
      <c r="K7" s="17"/>
      <c r="L7" s="18" t="s">
        <v>18</v>
      </c>
      <c r="M7" s="18" t="s">
        <v>19</v>
      </c>
      <c r="N7" s="18" t="s">
        <v>18</v>
      </c>
      <c r="O7" s="18" t="s">
        <v>19</v>
      </c>
      <c r="P7" s="15"/>
      <c r="Q7" s="18" t="s">
        <v>18</v>
      </c>
      <c r="R7" s="18" t="s">
        <v>19</v>
      </c>
      <c r="S7" s="18" t="s">
        <v>18</v>
      </c>
      <c r="T7" s="18" t="s">
        <v>19</v>
      </c>
      <c r="U7" s="14"/>
    </row>
    <row r="8" customFormat="false" ht="6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</row>
    <row r="9" s="28" customFormat="true" ht="12.75" hidden="false" customHeight="true" outlineLevel="0" collapsed="false">
      <c r="A9" s="22" t="s">
        <v>20</v>
      </c>
      <c r="B9" s="23" t="n">
        <v>39717</v>
      </c>
      <c r="C9" s="24" t="n">
        <v>28918</v>
      </c>
      <c r="D9" s="24" t="n">
        <v>28885</v>
      </c>
      <c r="E9" s="24" t="n">
        <v>33</v>
      </c>
      <c r="F9" s="24" t="n">
        <v>10799</v>
      </c>
      <c r="G9" s="24" t="n">
        <v>2972</v>
      </c>
      <c r="H9" s="24" t="n">
        <v>7827</v>
      </c>
      <c r="I9" s="24" t="n">
        <v>4879</v>
      </c>
      <c r="J9" s="25"/>
      <c r="K9" s="24" t="n">
        <v>19272</v>
      </c>
      <c r="L9" s="24" t="n">
        <v>15387</v>
      </c>
      <c r="M9" s="24" t="n">
        <v>20</v>
      </c>
      <c r="N9" s="24" t="n">
        <v>778</v>
      </c>
      <c r="O9" s="24" t="n">
        <v>3542</v>
      </c>
      <c r="P9" s="24" t="n">
        <v>19990</v>
      </c>
      <c r="Q9" s="24" t="n">
        <v>13498</v>
      </c>
      <c r="R9" s="24" t="n">
        <v>13</v>
      </c>
      <c r="S9" s="24" t="n">
        <v>2194</v>
      </c>
      <c r="T9" s="26" t="n">
        <v>4282</v>
      </c>
      <c r="U9" s="27" t="s">
        <v>21</v>
      </c>
    </row>
    <row r="10" s="28" customFormat="true" ht="12.75" hidden="false" customHeight="true" outlineLevel="0" collapsed="false">
      <c r="A10" s="29" t="s">
        <v>22</v>
      </c>
      <c r="B10" s="30" t="n">
        <v>40124</v>
      </c>
      <c r="C10" s="31" t="n">
        <v>29419</v>
      </c>
      <c r="D10" s="31" t="n">
        <v>29380</v>
      </c>
      <c r="E10" s="31" t="n">
        <v>39</v>
      </c>
      <c r="F10" s="31" t="n">
        <v>10705</v>
      </c>
      <c r="G10" s="31" t="n">
        <v>2764</v>
      </c>
      <c r="H10" s="31" t="n">
        <v>7941</v>
      </c>
      <c r="I10" s="31" t="n">
        <v>4973</v>
      </c>
      <c r="J10" s="32"/>
      <c r="K10" s="31" t="n">
        <v>19941</v>
      </c>
      <c r="L10" s="31" t="n">
        <v>15617</v>
      </c>
      <c r="M10" s="31" t="n">
        <v>24</v>
      </c>
      <c r="N10" s="31" t="n">
        <v>750</v>
      </c>
      <c r="O10" s="31" t="n">
        <v>3550</v>
      </c>
      <c r="P10" s="31" t="n">
        <v>20183</v>
      </c>
      <c r="Q10" s="31" t="n">
        <v>13763</v>
      </c>
      <c r="R10" s="31" t="n">
        <v>15</v>
      </c>
      <c r="S10" s="31" t="n">
        <v>2014</v>
      </c>
      <c r="T10" s="31" t="n">
        <v>4391</v>
      </c>
      <c r="U10" s="33" t="s">
        <v>23</v>
      </c>
    </row>
    <row r="11" s="35" customFormat="true" ht="13.35" hidden="false" customHeight="true" outlineLevel="0" collapsed="false">
      <c r="A11" s="34" t="s">
        <v>24</v>
      </c>
      <c r="B11" s="30" t="n">
        <v>40556.463</v>
      </c>
      <c r="C11" s="31" t="n">
        <v>29865.284</v>
      </c>
      <c r="D11" s="31" t="n">
        <v>29824.227</v>
      </c>
      <c r="E11" s="31" t="n">
        <v>41.057</v>
      </c>
      <c r="F11" s="31" t="n">
        <v>10691.179</v>
      </c>
      <c r="G11" s="31" t="n">
        <v>2672.772</v>
      </c>
      <c r="H11" s="31" t="n">
        <v>8018.407</v>
      </c>
      <c r="I11" s="31" t="n">
        <v>4993.346</v>
      </c>
      <c r="J11" s="32"/>
      <c r="K11" s="31" t="n">
        <v>20157.047</v>
      </c>
      <c r="L11" s="31" t="n">
        <v>15806.573</v>
      </c>
      <c r="M11" s="31" t="n">
        <v>24.762</v>
      </c>
      <c r="N11" s="31" t="n">
        <v>755.147</v>
      </c>
      <c r="O11" s="31" t="n">
        <v>3570.565</v>
      </c>
      <c r="P11" s="31" t="n">
        <v>20399.416</v>
      </c>
      <c r="Q11" s="31" t="n">
        <v>14017.654</v>
      </c>
      <c r="R11" s="31" t="n">
        <v>16.295</v>
      </c>
      <c r="S11" s="31" t="n">
        <v>1917.625</v>
      </c>
      <c r="T11" s="31" t="n">
        <v>4447.842</v>
      </c>
      <c r="U11" s="33" t="s">
        <v>25</v>
      </c>
    </row>
    <row r="12" s="35" customFormat="true" ht="13.35" hidden="false" customHeight="true" outlineLevel="0" collapsed="false">
      <c r="A12" s="34" t="s">
        <v>26</v>
      </c>
      <c r="B12" s="30" t="n">
        <v>41389</v>
      </c>
      <c r="C12" s="31" t="n">
        <v>30628</v>
      </c>
      <c r="D12" s="31" t="n">
        <v>30586</v>
      </c>
      <c r="E12" s="31" t="n">
        <v>42</v>
      </c>
      <c r="F12" s="31" t="n">
        <v>10761</v>
      </c>
      <c r="G12" s="31" t="n">
        <v>2666</v>
      </c>
      <c r="H12" s="31" t="n">
        <v>8095</v>
      </c>
      <c r="I12" s="31" t="n">
        <v>5015.812</v>
      </c>
      <c r="J12" s="32"/>
      <c r="K12" s="31" t="n">
        <v>20678</v>
      </c>
      <c r="L12" s="31" t="n">
        <v>16291.136</v>
      </c>
      <c r="M12" s="31" t="n">
        <v>25.311</v>
      </c>
      <c r="N12" s="31" t="n">
        <v>765.079</v>
      </c>
      <c r="O12" s="31" t="n">
        <v>3596.445</v>
      </c>
      <c r="P12" s="31" t="n">
        <v>20711</v>
      </c>
      <c r="Q12" s="31" t="n">
        <f aca="false">14270.916+0.591+10.20578+10.541736+0.842+0.441+1.164</f>
        <v>14294.701516</v>
      </c>
      <c r="R12" s="31" t="n">
        <v>17.012</v>
      </c>
      <c r="S12" s="31" t="n">
        <v>1900.911</v>
      </c>
      <c r="T12" s="31" t="n">
        <f aca="false">4495.164+0.425304+2.657+0.122+0.088</f>
        <v>4498.456304</v>
      </c>
      <c r="U12" s="33" t="s">
        <v>27</v>
      </c>
    </row>
    <row r="13" s="41" customFormat="true" ht="13.35" hidden="false" customHeight="true" outlineLevel="0" collapsed="false">
      <c r="A13" s="36" t="s">
        <v>28</v>
      </c>
      <c r="B13" s="37" t="n">
        <v>42320</v>
      </c>
      <c r="C13" s="38" t="n">
        <v>31538</v>
      </c>
      <c r="D13" s="38" t="n">
        <v>31488</v>
      </c>
      <c r="E13" s="38" t="n">
        <v>49</v>
      </c>
      <c r="F13" s="38" t="n">
        <v>10782</v>
      </c>
      <c r="G13" s="38" t="n">
        <v>2661</v>
      </c>
      <c r="H13" s="38" t="n">
        <v>8121</v>
      </c>
      <c r="I13" s="38" t="n">
        <v>5019.435</v>
      </c>
      <c r="J13" s="39"/>
      <c r="K13" s="38" t="n">
        <v>21324</v>
      </c>
      <c r="L13" s="38" t="n">
        <v>16886.552</v>
      </c>
      <c r="M13" s="38" t="n">
        <v>29.897</v>
      </c>
      <c r="N13" s="38" t="n">
        <v>768.969</v>
      </c>
      <c r="O13" s="38" t="n">
        <v>3638.123</v>
      </c>
      <c r="P13" s="38" t="n">
        <v>20996</v>
      </c>
      <c r="Q13" s="38" t="n">
        <f aca="false">14591.271+10.543</f>
        <v>14601.814</v>
      </c>
      <c r="R13" s="38" t="n">
        <v>19.263</v>
      </c>
      <c r="S13" s="38" t="n">
        <v>1892.478</v>
      </c>
      <c r="T13" s="38" t="n">
        <v>4482.904</v>
      </c>
      <c r="U13" s="40" t="s">
        <v>29</v>
      </c>
    </row>
    <row r="14" customFormat="false" ht="6" hidden="false" customHeight="true" outlineLevel="0" collapsed="false">
      <c r="A14" s="42"/>
      <c r="B14" s="43"/>
      <c r="C14" s="42"/>
      <c r="D14" s="42"/>
      <c r="E14" s="42"/>
      <c r="F14" s="42"/>
      <c r="G14" s="42"/>
      <c r="H14" s="42"/>
      <c r="I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/>
    </row>
    <row r="15" customFormat="false" ht="12.95" hidden="false" customHeight="true" outlineLevel="0" collapsed="false">
      <c r="A15" s="44" t="s">
        <v>30</v>
      </c>
      <c r="B15" s="44"/>
      <c r="C15" s="44"/>
      <c r="D15" s="44"/>
      <c r="E15" s="44"/>
      <c r="F15" s="44"/>
      <c r="G15" s="44"/>
      <c r="H15" s="44"/>
      <c r="I15" s="44"/>
      <c r="K15" s="45" t="s">
        <v>31</v>
      </c>
      <c r="L15" s="45"/>
      <c r="M15" s="45"/>
      <c r="N15" s="45"/>
      <c r="O15" s="45"/>
      <c r="P15" s="45"/>
      <c r="Q15" s="45"/>
      <c r="R15" s="45"/>
      <c r="S15" s="45"/>
      <c r="T15" s="45"/>
    </row>
    <row r="16" s="47" customFormat="true" ht="12.75" hidden="false" customHeight="true" outlineLevel="0" collapsed="false">
      <c r="A16" s="46" t="s">
        <v>32</v>
      </c>
      <c r="B16" s="46"/>
      <c r="C16" s="46"/>
      <c r="D16" s="46"/>
      <c r="E16" s="46"/>
      <c r="F16" s="46"/>
      <c r="G16" s="46"/>
      <c r="H16" s="46"/>
      <c r="I16" s="46"/>
    </row>
  </sheetData>
  <mergeCells count="22">
    <mergeCell ref="K1:Q1"/>
    <mergeCell ref="K3:M3"/>
    <mergeCell ref="N3:O3"/>
    <mergeCell ref="A4:B4"/>
    <mergeCell ref="A5:A7"/>
    <mergeCell ref="B5:I5"/>
    <mergeCell ref="K5:O5"/>
    <mergeCell ref="P5:T5"/>
    <mergeCell ref="U5:U7"/>
    <mergeCell ref="B6:B7"/>
    <mergeCell ref="C6:E6"/>
    <mergeCell ref="F6:H6"/>
    <mergeCell ref="I6:I7"/>
    <mergeCell ref="K6:K7"/>
    <mergeCell ref="L6:M6"/>
    <mergeCell ref="N6:O6"/>
    <mergeCell ref="P6:P7"/>
    <mergeCell ref="Q6:R6"/>
    <mergeCell ref="S6:T6"/>
    <mergeCell ref="A15:I15"/>
    <mergeCell ref="K15:T15"/>
    <mergeCell ref="A16:I16"/>
  </mergeCells>
  <printOptions headings="false" gridLines="false" gridLinesSet="true" horizontalCentered="false" verticalCentered="false"/>
  <pageMargins left="0.459722222222222" right="0.190277777777778" top="0.72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5"/>
    <col collapsed="false" customWidth="true" hidden="false" outlineLevel="0" max="5" min="5" style="0" width="10.11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0.25"/>
    <col collapsed="false" customWidth="true" hidden="false" outlineLevel="0" max="9" min="9" style="0" width="9.62"/>
    <col collapsed="false" customWidth="true" hidden="false" outlineLevel="0" max="12" min="10" style="0" width="10.11"/>
    <col collapsed="false" customWidth="true" hidden="false" outlineLevel="0" max="13" min="13" style="0" width="0.87"/>
    <col collapsed="false" customWidth="true" hidden="false" outlineLevel="0" max="25" min="14" style="0" width="10.11"/>
  </cols>
  <sheetData>
    <row r="1" customFormat="false" ht="25.5" hidden="false" customHeight="true" outlineLevel="0" collapsed="false">
      <c r="E1" s="48" t="s">
        <v>33</v>
      </c>
      <c r="F1" s="48"/>
      <c r="G1" s="48"/>
      <c r="H1" s="48"/>
      <c r="I1" s="48"/>
      <c r="J1" s="48"/>
      <c r="K1" s="48"/>
      <c r="L1" s="48"/>
      <c r="M1" s="49"/>
      <c r="N1" s="50" t="s">
        <v>34</v>
      </c>
      <c r="O1" s="50"/>
      <c r="P1" s="50"/>
      <c r="Q1" s="50"/>
      <c r="R1" s="50"/>
      <c r="S1" s="50"/>
      <c r="T1" s="50"/>
      <c r="U1" s="50"/>
    </row>
    <row r="2" s="1" customFormat="true" ht="20.1" hidden="false" customHeight="true" outlineLevel="0" collapsed="false">
      <c r="L2" s="4" t="s">
        <v>35</v>
      </c>
      <c r="N2" s="51" t="s">
        <v>36</v>
      </c>
      <c r="O2" s="51"/>
      <c r="P2" s="51"/>
      <c r="Q2" s="51"/>
      <c r="R2" s="51"/>
      <c r="S2" s="51"/>
      <c r="T2" s="51"/>
    </row>
    <row r="3" customFormat="false" ht="6.95" hidden="false" customHeight="true" outlineLevel="0" collapsed="false"/>
    <row r="4" s="1" customFormat="true" ht="18" hidden="false" customHeight="true" outlineLevel="0" collapsed="false">
      <c r="L4" s="52" t="s">
        <v>37</v>
      </c>
      <c r="N4" s="6" t="s">
        <v>38</v>
      </c>
      <c r="O4" s="6"/>
      <c r="P4" s="6"/>
      <c r="Q4" s="6"/>
      <c r="R4" s="6"/>
    </row>
    <row r="5" s="49" customFormat="true" ht="21.95" hidden="false" customHeight="true" outlineLevel="0" collapsed="false">
      <c r="A5" s="53" t="s">
        <v>39</v>
      </c>
      <c r="B5" s="53"/>
      <c r="C5" s="53"/>
      <c r="Y5" s="54" t="s">
        <v>40</v>
      </c>
    </row>
    <row r="6" customFormat="false" ht="15.95" hidden="false" customHeight="true" outlineLevel="0" collapsed="false">
      <c r="A6" s="10" t="s">
        <v>41</v>
      </c>
      <c r="B6" s="10"/>
      <c r="C6" s="10"/>
      <c r="D6" s="55" t="s">
        <v>42</v>
      </c>
      <c r="E6" s="55"/>
      <c r="F6" s="55"/>
      <c r="G6" s="55"/>
      <c r="H6" s="55"/>
      <c r="I6" s="55"/>
      <c r="J6" s="55"/>
      <c r="K6" s="55"/>
      <c r="L6" s="55"/>
      <c r="N6" s="10" t="s">
        <v>43</v>
      </c>
      <c r="O6" s="10"/>
      <c r="P6" s="10"/>
      <c r="Q6" s="10"/>
      <c r="R6" s="10"/>
      <c r="S6" s="10"/>
      <c r="T6" s="10"/>
      <c r="U6" s="10"/>
      <c r="V6" s="10"/>
      <c r="W6" s="10"/>
      <c r="X6" s="14" t="s">
        <v>44</v>
      </c>
      <c r="Y6" s="14"/>
    </row>
    <row r="7" customFormat="false" ht="15.95" hidden="false" customHeight="true" outlineLevel="0" collapsed="false">
      <c r="A7" s="10"/>
      <c r="B7" s="10"/>
      <c r="C7" s="10"/>
      <c r="D7" s="15" t="s">
        <v>45</v>
      </c>
      <c r="E7" s="15"/>
      <c r="F7" s="56" t="s">
        <v>46</v>
      </c>
      <c r="G7" s="56"/>
      <c r="H7" s="56"/>
      <c r="I7" s="56"/>
      <c r="J7" s="56"/>
      <c r="K7" s="56"/>
      <c r="L7" s="56"/>
      <c r="N7" s="57" t="s">
        <v>47</v>
      </c>
      <c r="O7" s="57"/>
      <c r="P7" s="57"/>
      <c r="Q7" s="57"/>
      <c r="R7" s="57"/>
      <c r="S7" s="57"/>
      <c r="T7" s="57"/>
      <c r="U7" s="57"/>
      <c r="V7" s="15" t="s">
        <v>48</v>
      </c>
      <c r="W7" s="15"/>
      <c r="X7" s="14"/>
      <c r="Y7" s="14"/>
    </row>
    <row r="8" customFormat="false" ht="15.95" hidden="false" customHeight="true" outlineLevel="0" collapsed="false">
      <c r="A8" s="10"/>
      <c r="B8" s="10"/>
      <c r="C8" s="10"/>
      <c r="D8" s="15"/>
      <c r="E8" s="15"/>
      <c r="F8" s="15" t="s">
        <v>45</v>
      </c>
      <c r="G8" s="15"/>
      <c r="H8" s="58" t="s">
        <v>49</v>
      </c>
      <c r="I8" s="58"/>
      <c r="J8" s="58"/>
      <c r="K8" s="58"/>
      <c r="L8" s="58"/>
      <c r="N8" s="59"/>
      <c r="O8" s="15" t="s">
        <v>50</v>
      </c>
      <c r="P8" s="15"/>
      <c r="Q8" s="15"/>
      <c r="R8" s="15"/>
      <c r="S8" s="15"/>
      <c r="T8" s="15"/>
      <c r="U8" s="18" t="s">
        <v>51</v>
      </c>
      <c r="V8" s="15" t="s">
        <v>52</v>
      </c>
      <c r="W8" s="15"/>
      <c r="X8" s="14"/>
      <c r="Y8" s="14"/>
    </row>
    <row r="9" customFormat="false" ht="15.95" hidden="false" customHeight="true" outlineLevel="0" collapsed="false">
      <c r="A9" s="10"/>
      <c r="B9" s="10"/>
      <c r="C9" s="10"/>
      <c r="D9" s="15"/>
      <c r="E9" s="15"/>
      <c r="F9" s="15"/>
      <c r="G9" s="15"/>
      <c r="H9" s="15" t="s">
        <v>45</v>
      </c>
      <c r="I9" s="15"/>
      <c r="J9" s="18" t="s">
        <v>53</v>
      </c>
      <c r="K9" s="18"/>
      <c r="L9" s="58" t="s">
        <v>54</v>
      </c>
      <c r="N9" s="60" t="s">
        <v>55</v>
      </c>
      <c r="O9" s="18" t="s">
        <v>56</v>
      </c>
      <c r="P9" s="18"/>
      <c r="Q9" s="18" t="s">
        <v>57</v>
      </c>
      <c r="R9" s="18"/>
      <c r="S9" s="18" t="s">
        <v>58</v>
      </c>
      <c r="T9" s="18"/>
      <c r="U9" s="18"/>
      <c r="V9" s="15"/>
      <c r="W9" s="15"/>
      <c r="X9" s="14"/>
      <c r="Y9" s="14"/>
    </row>
    <row r="10" customFormat="false" ht="16.5" hidden="false" customHeight="true" outlineLevel="0" collapsed="false">
      <c r="A10" s="61" t="s">
        <v>56</v>
      </c>
      <c r="B10" s="18" t="s">
        <v>18</v>
      </c>
      <c r="C10" s="18" t="s">
        <v>19</v>
      </c>
      <c r="D10" s="18" t="s">
        <v>18</v>
      </c>
      <c r="E10" s="18" t="s">
        <v>19</v>
      </c>
      <c r="F10" s="18" t="s">
        <v>18</v>
      </c>
      <c r="G10" s="18" t="s">
        <v>19</v>
      </c>
      <c r="H10" s="18" t="s">
        <v>18</v>
      </c>
      <c r="I10" s="18" t="s">
        <v>19</v>
      </c>
      <c r="J10" s="18" t="s">
        <v>18</v>
      </c>
      <c r="K10" s="18" t="s">
        <v>19</v>
      </c>
      <c r="L10" s="18" t="s">
        <v>18</v>
      </c>
      <c r="N10" s="61" t="s">
        <v>19</v>
      </c>
      <c r="O10" s="18" t="s">
        <v>18</v>
      </c>
      <c r="P10" s="18" t="s">
        <v>19</v>
      </c>
      <c r="Q10" s="18" t="s">
        <v>18</v>
      </c>
      <c r="R10" s="18" t="s">
        <v>19</v>
      </c>
      <c r="S10" s="18" t="s">
        <v>18</v>
      </c>
      <c r="T10" s="18" t="s">
        <v>19</v>
      </c>
      <c r="U10" s="18"/>
      <c r="V10" s="18" t="s">
        <v>18</v>
      </c>
      <c r="W10" s="18" t="s">
        <v>19</v>
      </c>
      <c r="X10" s="18" t="s">
        <v>18</v>
      </c>
      <c r="Y10" s="62" t="s">
        <v>19</v>
      </c>
    </row>
    <row r="11" s="66" customFormat="true" ht="16.5" hidden="false" customHeight="true" outlineLevel="0" collapsed="false">
      <c r="A11" s="63" t="n">
        <v>4651</v>
      </c>
      <c r="B11" s="63" t="n">
        <v>2934</v>
      </c>
      <c r="C11" s="63" t="n">
        <v>1717</v>
      </c>
      <c r="D11" s="63" t="n">
        <v>2933</v>
      </c>
      <c r="E11" s="63" t="n">
        <v>1715</v>
      </c>
      <c r="F11" s="63" t="n">
        <v>2933</v>
      </c>
      <c r="G11" s="63" t="n">
        <v>1715</v>
      </c>
      <c r="H11" s="63" t="n">
        <v>2673</v>
      </c>
      <c r="I11" s="63" t="n">
        <v>268</v>
      </c>
      <c r="J11" s="63" t="n">
        <v>2653</v>
      </c>
      <c r="K11" s="63" t="n">
        <v>267</v>
      </c>
      <c r="L11" s="63" t="n">
        <v>20</v>
      </c>
      <c r="M11" s="64"/>
      <c r="N11" s="63" t="n">
        <v>1</v>
      </c>
      <c r="O11" s="63" t="n">
        <v>261</v>
      </c>
      <c r="P11" s="63" t="n">
        <v>1447</v>
      </c>
      <c r="Q11" s="63" t="n">
        <v>79</v>
      </c>
      <c r="R11" s="63" t="n">
        <v>19</v>
      </c>
      <c r="S11" s="63" t="n">
        <v>181</v>
      </c>
      <c r="T11" s="63" t="n">
        <v>1428</v>
      </c>
      <c r="U11" s="63" t="n">
        <v>0</v>
      </c>
      <c r="V11" s="63" t="n">
        <v>0</v>
      </c>
      <c r="W11" s="63" t="n">
        <v>0</v>
      </c>
      <c r="X11" s="65" t="n">
        <v>0</v>
      </c>
      <c r="Y11" s="63" t="n">
        <v>2</v>
      </c>
    </row>
    <row r="12" customFormat="false" ht="18" hidden="false" customHeight="tru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24">
    <mergeCell ref="E1:L1"/>
    <mergeCell ref="N1:U1"/>
    <mergeCell ref="N2:T2"/>
    <mergeCell ref="N4:R4"/>
    <mergeCell ref="A5:C5"/>
    <mergeCell ref="A6:C9"/>
    <mergeCell ref="D6:L6"/>
    <mergeCell ref="N6:W6"/>
    <mergeCell ref="X6:Y9"/>
    <mergeCell ref="D7:E9"/>
    <mergeCell ref="F7:L7"/>
    <mergeCell ref="N7:U7"/>
    <mergeCell ref="V7:W7"/>
    <mergeCell ref="F8:G9"/>
    <mergeCell ref="H8:L8"/>
    <mergeCell ref="O8:T8"/>
    <mergeCell ref="U8:U10"/>
    <mergeCell ref="V8:W9"/>
    <mergeCell ref="H9:I9"/>
    <mergeCell ref="J9:K9"/>
    <mergeCell ref="O9:P9"/>
    <mergeCell ref="Q9:R9"/>
    <mergeCell ref="S9:T9"/>
    <mergeCell ref="A12:L12"/>
  </mergeCells>
  <printOptions headings="false" gridLines="false" gridLinesSet="true" horizontalCentered="false" verticalCentered="false"/>
  <pageMargins left="0.520138888888889" right="0.25" top="0.570138888888889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0.87"/>
    <col collapsed="false" customWidth="true" hidden="false" outlineLevel="0" max="8" min="3" style="0" width="17.24"/>
    <col collapsed="false" customWidth="true" hidden="false" outlineLevel="0" max="9" min="9" style="0" width="0.87"/>
    <col collapsed="false" customWidth="true" hidden="false" outlineLevel="0" max="11" min="10" style="0" width="15.87"/>
    <col collapsed="false" customWidth="true" hidden="false" outlineLevel="0" max="12" min="12" style="0" width="14.74"/>
    <col collapsed="false" customWidth="true" hidden="false" outlineLevel="0" max="13" min="13" style="0" width="14.87"/>
    <col collapsed="false" customWidth="true" hidden="false" outlineLevel="0" max="14" min="14" style="0" width="14.99"/>
    <col collapsed="false" customWidth="true" hidden="false" outlineLevel="0" max="15" min="15" style="0" width="14.62"/>
    <col collapsed="false" customWidth="true" hidden="false" outlineLevel="0" max="16" min="16" style="0" width="13.99"/>
    <col collapsed="false" customWidth="true" hidden="false" outlineLevel="0" max="17" min="17" style="0" width="13.5"/>
  </cols>
  <sheetData>
    <row r="1" s="68" customFormat="true" ht="18" hidden="false" customHeight="true" outlineLevel="0" collapsed="false">
      <c r="H1" s="52" t="s">
        <v>60</v>
      </c>
      <c r="J1" s="6" t="s">
        <v>61</v>
      </c>
      <c r="K1" s="6"/>
      <c r="L1" s="6"/>
      <c r="M1" s="6"/>
    </row>
    <row r="2" customFormat="false" ht="21.95" hidden="false" customHeight="true" outlineLevel="0" collapsed="false">
      <c r="A2" s="53" t="s">
        <v>62</v>
      </c>
      <c r="B2" s="53"/>
      <c r="C2" s="53"/>
      <c r="Q2" s="54" t="s">
        <v>40</v>
      </c>
    </row>
    <row r="3" customFormat="false" ht="15.6" hidden="false" customHeight="true" outlineLevel="0" collapsed="false">
      <c r="A3" s="10" t="s">
        <v>63</v>
      </c>
      <c r="B3" s="10"/>
      <c r="C3" s="11" t="s">
        <v>64</v>
      </c>
      <c r="D3" s="55" t="s">
        <v>65</v>
      </c>
      <c r="E3" s="55"/>
      <c r="F3" s="55"/>
      <c r="G3" s="55"/>
      <c r="H3" s="55"/>
      <c r="J3" s="10" t="s">
        <v>66</v>
      </c>
      <c r="K3" s="10"/>
      <c r="L3" s="10"/>
      <c r="M3" s="10"/>
      <c r="N3" s="10"/>
      <c r="O3" s="10"/>
      <c r="P3" s="10"/>
      <c r="Q3" s="55" t="s">
        <v>67</v>
      </c>
    </row>
    <row r="4" customFormat="false" ht="15.6" hidden="false" customHeight="true" outlineLevel="0" collapsed="false">
      <c r="A4" s="10"/>
      <c r="B4" s="10"/>
      <c r="C4" s="11"/>
      <c r="D4" s="15" t="s">
        <v>64</v>
      </c>
      <c r="E4" s="58" t="s">
        <v>68</v>
      </c>
      <c r="F4" s="58"/>
      <c r="G4" s="58"/>
      <c r="H4" s="58"/>
      <c r="J4" s="17" t="s">
        <v>69</v>
      </c>
      <c r="K4" s="17"/>
      <c r="L4" s="17"/>
      <c r="M4" s="17"/>
      <c r="N4" s="18" t="s">
        <v>70</v>
      </c>
      <c r="O4" s="18"/>
      <c r="P4" s="18"/>
      <c r="Q4" s="55"/>
    </row>
    <row r="5" customFormat="false" ht="15.6" hidden="false" customHeight="true" outlineLevel="0" collapsed="false">
      <c r="A5" s="10"/>
      <c r="B5" s="10"/>
      <c r="C5" s="11"/>
      <c r="D5" s="11"/>
      <c r="E5" s="15" t="s">
        <v>64</v>
      </c>
      <c r="F5" s="18" t="s">
        <v>16</v>
      </c>
      <c r="G5" s="18"/>
      <c r="H5" s="18"/>
      <c r="J5" s="61" t="s">
        <v>17</v>
      </c>
      <c r="K5" s="61"/>
      <c r="L5" s="61"/>
      <c r="M5" s="15" t="s">
        <v>71</v>
      </c>
      <c r="N5" s="15" t="s">
        <v>72</v>
      </c>
      <c r="O5" s="15" t="s">
        <v>73</v>
      </c>
      <c r="P5" s="56" t="s">
        <v>74</v>
      </c>
      <c r="Q5" s="55"/>
    </row>
    <row r="6" customFormat="false" ht="15.6" hidden="false" customHeight="true" outlineLevel="0" collapsed="false">
      <c r="A6" s="10"/>
      <c r="B6" s="10"/>
      <c r="C6" s="11"/>
      <c r="D6" s="11"/>
      <c r="E6" s="11"/>
      <c r="F6" s="15" t="s">
        <v>75</v>
      </c>
      <c r="G6" s="18" t="s">
        <v>76</v>
      </c>
      <c r="H6" s="18" t="s">
        <v>77</v>
      </c>
      <c r="J6" s="17" t="s">
        <v>72</v>
      </c>
      <c r="K6" s="15" t="s">
        <v>78</v>
      </c>
      <c r="L6" s="18" t="s">
        <v>58</v>
      </c>
      <c r="M6" s="15"/>
      <c r="N6" s="15"/>
      <c r="O6" s="15"/>
      <c r="P6" s="56"/>
      <c r="Q6" s="56"/>
    </row>
    <row r="7" customFormat="false" ht="4.7" hidden="false" customHeight="true" outlineLevel="0" collapsed="false">
      <c r="A7" s="69"/>
      <c r="B7" s="70"/>
      <c r="C7" s="71"/>
      <c r="D7" s="69"/>
      <c r="E7" s="69"/>
      <c r="F7" s="69"/>
      <c r="G7" s="69"/>
      <c r="H7" s="69"/>
      <c r="J7" s="69"/>
      <c r="K7" s="69"/>
      <c r="L7" s="69"/>
      <c r="M7" s="69"/>
      <c r="N7" s="69"/>
      <c r="O7" s="69"/>
      <c r="P7" s="69"/>
      <c r="Q7" s="69"/>
    </row>
    <row r="8" s="77" customFormat="true" ht="12.6" hidden="false" customHeight="true" outlineLevel="0" collapsed="false">
      <c r="A8" s="72" t="s">
        <v>56</v>
      </c>
      <c r="B8" s="73"/>
      <c r="C8" s="74" t="n">
        <v>29947</v>
      </c>
      <c r="D8" s="75" t="n">
        <v>28099</v>
      </c>
      <c r="E8" s="75" t="n">
        <v>28087</v>
      </c>
      <c r="F8" s="75" t="n">
        <v>15535</v>
      </c>
      <c r="G8" s="75" t="n">
        <v>15478</v>
      </c>
      <c r="H8" s="75" t="n">
        <v>56</v>
      </c>
      <c r="I8" s="76"/>
      <c r="J8" s="75" t="n">
        <v>12552</v>
      </c>
      <c r="K8" s="75" t="n">
        <v>558</v>
      </c>
      <c r="L8" s="75" t="n">
        <v>11993</v>
      </c>
      <c r="M8" s="75" t="n">
        <v>1</v>
      </c>
      <c r="N8" s="75" t="n">
        <v>12</v>
      </c>
      <c r="O8" s="75" t="n">
        <v>12</v>
      </c>
      <c r="P8" s="75" t="n">
        <v>0</v>
      </c>
      <c r="Q8" s="75" t="n">
        <v>1848</v>
      </c>
    </row>
    <row r="9" s="60" customFormat="true" ht="12.6" hidden="false" customHeight="true" outlineLevel="0" collapsed="false">
      <c r="A9" s="78" t="s">
        <v>79</v>
      </c>
      <c r="B9" s="79"/>
      <c r="C9" s="80" t="n">
        <v>1183</v>
      </c>
      <c r="D9" s="81" t="n">
        <v>1145</v>
      </c>
      <c r="E9" s="81" t="n">
        <v>1145</v>
      </c>
      <c r="F9" s="81" t="n">
        <v>27</v>
      </c>
      <c r="G9" s="81" t="n">
        <v>27</v>
      </c>
      <c r="H9" s="81" t="n">
        <v>0</v>
      </c>
      <c r="I9" s="82"/>
      <c r="J9" s="81" t="n">
        <v>1118</v>
      </c>
      <c r="K9" s="81" t="n">
        <v>0</v>
      </c>
      <c r="L9" s="81" t="n">
        <v>1118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38</v>
      </c>
    </row>
    <row r="10" s="60" customFormat="true" ht="12.6" hidden="false" customHeight="true" outlineLevel="0" collapsed="false">
      <c r="A10" s="78" t="s">
        <v>80</v>
      </c>
      <c r="B10" s="79"/>
      <c r="C10" s="80" t="n">
        <v>19425</v>
      </c>
      <c r="D10" s="81" t="n">
        <v>18798</v>
      </c>
      <c r="E10" s="81" t="n">
        <v>18786</v>
      </c>
      <c r="F10" s="81" t="n">
        <v>14479</v>
      </c>
      <c r="G10" s="81" t="n">
        <v>14423</v>
      </c>
      <c r="H10" s="81" t="n">
        <v>56</v>
      </c>
      <c r="I10" s="82"/>
      <c r="J10" s="81" t="n">
        <v>4307</v>
      </c>
      <c r="K10" s="81" t="n">
        <v>434</v>
      </c>
      <c r="L10" s="81" t="n">
        <v>3873</v>
      </c>
      <c r="M10" s="81" t="n">
        <v>0</v>
      </c>
      <c r="N10" s="81" t="n">
        <v>12</v>
      </c>
      <c r="O10" s="81" t="n">
        <v>12</v>
      </c>
      <c r="P10" s="81" t="n">
        <v>0</v>
      </c>
      <c r="Q10" s="81" t="n">
        <v>628</v>
      </c>
    </row>
    <row r="11" s="60" customFormat="true" ht="12.6" hidden="false" customHeight="true" outlineLevel="0" collapsed="false">
      <c r="A11" s="78" t="s">
        <v>81</v>
      </c>
      <c r="B11" s="79"/>
      <c r="C11" s="80" t="n">
        <v>5560</v>
      </c>
      <c r="D11" s="81" t="n">
        <v>4671</v>
      </c>
      <c r="E11" s="81" t="n">
        <v>4671</v>
      </c>
      <c r="F11" s="81" t="n">
        <v>96</v>
      </c>
      <c r="G11" s="81" t="n">
        <v>96</v>
      </c>
      <c r="H11" s="81" t="n">
        <v>0</v>
      </c>
      <c r="I11" s="82"/>
      <c r="J11" s="81" t="n">
        <v>4575</v>
      </c>
      <c r="K11" s="81" t="n">
        <v>38</v>
      </c>
      <c r="L11" s="81" t="n">
        <v>4536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889</v>
      </c>
    </row>
    <row r="12" s="60" customFormat="true" ht="12.6" hidden="false" customHeight="true" outlineLevel="0" collapsed="false">
      <c r="A12" s="78" t="s">
        <v>82</v>
      </c>
      <c r="B12" s="79"/>
      <c r="C12" s="80" t="n">
        <v>3434</v>
      </c>
      <c r="D12" s="81" t="n">
        <v>3159</v>
      </c>
      <c r="E12" s="81" t="n">
        <v>3159</v>
      </c>
      <c r="F12" s="81" t="n">
        <v>607</v>
      </c>
      <c r="G12" s="81" t="n">
        <v>607</v>
      </c>
      <c r="H12" s="81" t="n">
        <v>0</v>
      </c>
      <c r="I12" s="82"/>
      <c r="J12" s="81" t="n">
        <v>2552</v>
      </c>
      <c r="K12" s="81" t="n">
        <v>86</v>
      </c>
      <c r="L12" s="81" t="n">
        <v>2466</v>
      </c>
      <c r="M12" s="81" t="n">
        <v>1</v>
      </c>
      <c r="N12" s="81" t="n">
        <v>0</v>
      </c>
      <c r="O12" s="81" t="n">
        <v>0</v>
      </c>
      <c r="P12" s="81" t="n">
        <v>0</v>
      </c>
      <c r="Q12" s="81" t="n">
        <v>275</v>
      </c>
    </row>
    <row r="13" s="60" customFormat="true" ht="12.6" hidden="false" customHeight="true" outlineLevel="0" collapsed="false">
      <c r="A13" s="83" t="s">
        <v>83</v>
      </c>
      <c r="B13" s="79"/>
      <c r="C13" s="80" t="n">
        <v>344</v>
      </c>
      <c r="D13" s="81" t="n">
        <v>326</v>
      </c>
      <c r="E13" s="81" t="n">
        <v>326</v>
      </c>
      <c r="F13" s="81" t="n">
        <v>326</v>
      </c>
      <c r="G13" s="81" t="n">
        <v>326</v>
      </c>
      <c r="H13" s="81" t="n">
        <v>0</v>
      </c>
      <c r="I13" s="82"/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18</v>
      </c>
    </row>
    <row r="14" s="60" customFormat="true" ht="12.6" hidden="false" customHeight="true" outlineLevel="0" collapsed="false">
      <c r="A14" s="78" t="s">
        <v>84</v>
      </c>
      <c r="B14" s="79"/>
      <c r="C14" s="80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2"/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</row>
    <row r="15" customFormat="false" ht="4.7" hidden="false" customHeight="true" outlineLevel="0" collapsed="false">
      <c r="A15" s="84"/>
      <c r="B15" s="85"/>
      <c r="C15" s="86"/>
      <c r="D15" s="84"/>
      <c r="E15" s="84"/>
      <c r="F15" s="84"/>
      <c r="G15" s="84"/>
      <c r="H15" s="84"/>
      <c r="J15" s="84"/>
      <c r="K15" s="84"/>
      <c r="L15" s="84"/>
      <c r="M15" s="84"/>
      <c r="N15" s="84"/>
      <c r="O15" s="84"/>
      <c r="P15" s="84"/>
      <c r="Q15" s="84"/>
    </row>
    <row r="16" s="88" customFormat="true" ht="18" hidden="false" customHeight="true" outlineLevel="0" collapsed="false">
      <c r="A16" s="87" t="s">
        <v>59</v>
      </c>
      <c r="B16" s="87"/>
      <c r="C16" s="87"/>
      <c r="D16" s="87"/>
      <c r="E16" s="87"/>
      <c r="F16" s="87"/>
      <c r="G16" s="87"/>
      <c r="H16" s="87"/>
    </row>
    <row r="18" customFormat="false" ht="13.5" hidden="false" customHeight="false" outlineLevel="0" collapsed="false"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</sheetData>
  <mergeCells count="17">
    <mergeCell ref="J1:M1"/>
    <mergeCell ref="A3:B6"/>
    <mergeCell ref="C3:C6"/>
    <mergeCell ref="D3:H3"/>
    <mergeCell ref="J3:P3"/>
    <mergeCell ref="Q3:Q6"/>
    <mergeCell ref="D4:D6"/>
    <mergeCell ref="E4:H4"/>
    <mergeCell ref="J4:M4"/>
    <mergeCell ref="N4:P4"/>
    <mergeCell ref="E5:E6"/>
    <mergeCell ref="F5:H5"/>
    <mergeCell ref="J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620138888888889" right="0.190277777777778" top="0.659722222222222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24"/>
    <col collapsed="false" customWidth="true" hidden="false" outlineLevel="0" max="3" min="3" style="0" width="11.87"/>
    <col collapsed="false" customWidth="true" hidden="false" outlineLevel="0" max="4" min="4" style="0" width="11.5"/>
    <col collapsed="false" customWidth="true" hidden="false" outlineLevel="0" max="5" min="5" style="0" width="9.62"/>
    <col collapsed="false" customWidth="true" hidden="false" outlineLevel="0" max="6" min="6" style="0" width="9.49"/>
    <col collapsed="false" customWidth="true" hidden="false" outlineLevel="0" max="8" min="7" style="0" width="10.5"/>
    <col collapsed="false" customWidth="true" hidden="false" outlineLevel="0" max="9" min="9" style="0" width="10.11"/>
    <col collapsed="false" customWidth="true" hidden="false" outlineLevel="0" max="11" min="10" style="0" width="10.37"/>
    <col collapsed="false" customWidth="true" hidden="false" outlineLevel="0" max="12" min="12" style="0" width="0.87"/>
    <col collapsed="false" customWidth="true" hidden="false" outlineLevel="0" max="13" min="13" style="0" width="6.87"/>
    <col collapsed="false" customWidth="true" hidden="false" outlineLevel="0" max="14" min="14" style="0" width="6.99"/>
    <col collapsed="false" customWidth="true" hidden="false" outlineLevel="0" max="15" min="15" style="0" width="11.5"/>
    <col collapsed="false" customWidth="true" hidden="false" outlineLevel="0" max="16" min="16" style="0" width="9.11"/>
    <col collapsed="false" customWidth="true" hidden="false" outlineLevel="0" max="17" min="17" style="0" width="6.99"/>
    <col collapsed="false" customWidth="true" hidden="false" outlineLevel="0" max="18" min="18" style="0" width="9.99"/>
    <col collapsed="false" customWidth="true" hidden="false" outlineLevel="0" max="19" min="19" style="0" width="6.62"/>
    <col collapsed="false" customWidth="true" hidden="false" outlineLevel="0" max="20" min="20" style="0" width="7.11"/>
    <col collapsed="false" customWidth="true" hidden="false" outlineLevel="0" max="22" min="21" style="0" width="9.87"/>
    <col collapsed="false" customWidth="true" hidden="false" outlineLevel="0" max="23" min="23" style="0" width="8.62"/>
    <col collapsed="false" customWidth="true" hidden="false" outlineLevel="0" max="24" min="24" style="0" width="11.11"/>
    <col collapsed="false" customWidth="true" hidden="false" outlineLevel="0" max="25" min="25" style="0" width="10.37"/>
    <col collapsed="false" customWidth="true" hidden="false" outlineLevel="0" max="26" min="26" style="0" width="6.62"/>
  </cols>
  <sheetData>
    <row r="1" s="1" customFormat="true" ht="18" hidden="false" customHeight="true" outlineLevel="0" collapsed="false">
      <c r="K1" s="90" t="s">
        <v>85</v>
      </c>
      <c r="M1" s="6" t="s">
        <v>86</v>
      </c>
      <c r="N1" s="6"/>
      <c r="O1" s="6"/>
      <c r="P1" s="6"/>
      <c r="Q1" s="6"/>
      <c r="R1" s="6"/>
    </row>
    <row r="2" s="91" customFormat="true" ht="21.95" hidden="false" customHeight="true" outlineLevel="0" collapsed="false">
      <c r="A2" s="53" t="s">
        <v>39</v>
      </c>
      <c r="B2" s="53"/>
      <c r="C2" s="53"/>
      <c r="Z2" s="54" t="s">
        <v>40</v>
      </c>
    </row>
    <row r="3" customFormat="false" ht="16.5" hidden="false" customHeight="true" outlineLevel="0" collapsed="false">
      <c r="A3" s="10" t="s">
        <v>7</v>
      </c>
      <c r="B3" s="11" t="s">
        <v>87</v>
      </c>
      <c r="C3" s="14" t="s">
        <v>18</v>
      </c>
      <c r="D3" s="14"/>
      <c r="E3" s="14"/>
      <c r="F3" s="14"/>
      <c r="G3" s="14"/>
      <c r="H3" s="14"/>
      <c r="I3" s="14"/>
      <c r="J3" s="14"/>
      <c r="K3" s="14"/>
      <c r="M3" s="92"/>
      <c r="N3" s="92"/>
      <c r="O3" s="13" t="s">
        <v>19</v>
      </c>
      <c r="P3" s="13"/>
      <c r="Q3" s="13"/>
      <c r="R3" s="13"/>
      <c r="S3" s="13"/>
      <c r="T3" s="13"/>
      <c r="U3" s="13"/>
      <c r="V3" s="13"/>
      <c r="W3" s="13"/>
      <c r="X3" s="13"/>
      <c r="Y3" s="13" t="s">
        <v>88</v>
      </c>
      <c r="Z3" s="14" t="s">
        <v>11</v>
      </c>
    </row>
    <row r="4" customFormat="false" ht="16.5" hidden="false" customHeight="true" outlineLevel="0" collapsed="false">
      <c r="A4" s="10"/>
      <c r="B4" s="11"/>
      <c r="C4" s="15" t="s">
        <v>87</v>
      </c>
      <c r="D4" s="15" t="s">
        <v>89</v>
      </c>
      <c r="E4" s="18" t="s">
        <v>90</v>
      </c>
      <c r="F4" s="18" t="s">
        <v>91</v>
      </c>
      <c r="G4" s="15" t="s">
        <v>92</v>
      </c>
      <c r="H4" s="15" t="s">
        <v>93</v>
      </c>
      <c r="I4" s="18" t="s">
        <v>94</v>
      </c>
      <c r="J4" s="18" t="s">
        <v>95</v>
      </c>
      <c r="K4" s="18" t="s">
        <v>96</v>
      </c>
      <c r="M4" s="61" t="s">
        <v>97</v>
      </c>
      <c r="N4" s="18" t="s">
        <v>98</v>
      </c>
      <c r="O4" s="15" t="s">
        <v>87</v>
      </c>
      <c r="P4" s="15" t="s">
        <v>99</v>
      </c>
      <c r="Q4" s="15" t="s">
        <v>100</v>
      </c>
      <c r="R4" s="18" t="s">
        <v>101</v>
      </c>
      <c r="S4" s="18" t="s">
        <v>102</v>
      </c>
      <c r="T4" s="18" t="s">
        <v>103</v>
      </c>
      <c r="U4" s="18" t="s">
        <v>104</v>
      </c>
      <c r="V4" s="18" t="s">
        <v>105</v>
      </c>
      <c r="W4" s="18" t="s">
        <v>106</v>
      </c>
      <c r="X4" s="62" t="s">
        <v>98</v>
      </c>
      <c r="Y4" s="13"/>
      <c r="Z4" s="14"/>
    </row>
    <row r="5" customFormat="false" ht="4.5" hidden="false" customHeight="true" outlineLevel="0" collapsed="false">
      <c r="A5" s="93"/>
      <c r="B5" s="94"/>
      <c r="C5" s="69"/>
      <c r="D5" s="69"/>
      <c r="E5" s="69"/>
      <c r="F5" s="69"/>
      <c r="G5" s="69"/>
      <c r="H5" s="69"/>
      <c r="I5" s="69"/>
      <c r="J5" s="69"/>
      <c r="K5" s="69"/>
      <c r="L5" s="95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93"/>
      <c r="Z5" s="94"/>
    </row>
    <row r="6" s="1" customFormat="true" ht="12.95" hidden="false" customHeight="true" outlineLevel="0" collapsed="false">
      <c r="A6" s="96" t="s">
        <v>107</v>
      </c>
      <c r="B6" s="97" t="n">
        <v>4217</v>
      </c>
      <c r="C6" s="98" t="n">
        <v>2551</v>
      </c>
      <c r="D6" s="98" t="n">
        <v>1918</v>
      </c>
      <c r="E6" s="99" t="n">
        <v>317</v>
      </c>
      <c r="F6" s="98" t="n">
        <v>0</v>
      </c>
      <c r="G6" s="98" t="n">
        <v>0</v>
      </c>
      <c r="H6" s="98" t="n">
        <v>0</v>
      </c>
      <c r="I6" s="98" t="n">
        <v>17</v>
      </c>
      <c r="J6" s="98" t="n">
        <v>245</v>
      </c>
      <c r="K6" s="98" t="n">
        <v>53</v>
      </c>
      <c r="L6" s="100"/>
      <c r="M6" s="98" t="n">
        <v>0</v>
      </c>
      <c r="N6" s="99" t="n">
        <v>1</v>
      </c>
      <c r="O6" s="98" t="n">
        <v>1665</v>
      </c>
      <c r="P6" s="99" t="n">
        <v>471</v>
      </c>
      <c r="Q6" s="99" t="n">
        <v>1</v>
      </c>
      <c r="R6" s="101" t="n">
        <v>142</v>
      </c>
      <c r="S6" s="98" t="n">
        <v>0</v>
      </c>
      <c r="T6" s="98" t="n">
        <v>0</v>
      </c>
      <c r="U6" s="101" t="n">
        <v>8</v>
      </c>
      <c r="V6" s="101" t="n">
        <v>3</v>
      </c>
      <c r="W6" s="101" t="n">
        <v>0</v>
      </c>
      <c r="X6" s="101" t="n">
        <v>1040</v>
      </c>
      <c r="Y6" s="101" t="n">
        <v>1035</v>
      </c>
      <c r="Z6" s="102" t="s">
        <v>23</v>
      </c>
    </row>
    <row r="7" s="1" customFormat="true" ht="12.95" hidden="false" customHeight="true" outlineLevel="0" collapsed="false">
      <c r="A7" s="96" t="s">
        <v>108</v>
      </c>
      <c r="B7" s="97" t="n">
        <v>4413</v>
      </c>
      <c r="C7" s="98" t="n">
        <v>2721</v>
      </c>
      <c r="D7" s="98" t="n">
        <v>2063</v>
      </c>
      <c r="E7" s="99" t="n">
        <v>337</v>
      </c>
      <c r="F7" s="98" t="n">
        <v>0</v>
      </c>
      <c r="G7" s="98" t="n">
        <v>0</v>
      </c>
      <c r="H7" s="98" t="n">
        <v>0</v>
      </c>
      <c r="I7" s="98" t="n">
        <v>18</v>
      </c>
      <c r="J7" s="98" t="n">
        <v>248</v>
      </c>
      <c r="K7" s="98" t="n">
        <v>53</v>
      </c>
      <c r="L7" s="100"/>
      <c r="M7" s="98" t="n">
        <v>0</v>
      </c>
      <c r="N7" s="99" t="n">
        <v>1</v>
      </c>
      <c r="O7" s="98" t="n">
        <v>1691</v>
      </c>
      <c r="P7" s="99" t="n">
        <v>474</v>
      </c>
      <c r="Q7" s="99" t="n">
        <v>1</v>
      </c>
      <c r="R7" s="101" t="n">
        <v>143</v>
      </c>
      <c r="S7" s="98" t="n">
        <v>0</v>
      </c>
      <c r="T7" s="98" t="n">
        <v>0</v>
      </c>
      <c r="U7" s="101" t="n">
        <v>8</v>
      </c>
      <c r="V7" s="101" t="n">
        <v>3</v>
      </c>
      <c r="W7" s="101" t="n">
        <v>0</v>
      </c>
      <c r="X7" s="101" t="n">
        <v>1061</v>
      </c>
      <c r="Y7" s="101" t="n">
        <v>0</v>
      </c>
      <c r="Z7" s="102" t="s">
        <v>25</v>
      </c>
    </row>
    <row r="8" s="1" customFormat="true" ht="12.95" hidden="false" customHeight="true" outlineLevel="0" collapsed="false">
      <c r="A8" s="96" t="s">
        <v>109</v>
      </c>
      <c r="B8" s="97" t="n">
        <v>4413</v>
      </c>
      <c r="C8" s="98" t="n">
        <v>2721</v>
      </c>
      <c r="D8" s="98" t="n">
        <v>2063</v>
      </c>
      <c r="E8" s="99" t="n">
        <v>337</v>
      </c>
      <c r="F8" s="98" t="n">
        <v>0</v>
      </c>
      <c r="G8" s="98" t="n">
        <v>0</v>
      </c>
      <c r="H8" s="98" t="n">
        <v>0</v>
      </c>
      <c r="I8" s="98" t="n">
        <v>18</v>
      </c>
      <c r="J8" s="98" t="n">
        <v>248</v>
      </c>
      <c r="K8" s="98" t="n">
        <v>53</v>
      </c>
      <c r="L8" s="100"/>
      <c r="M8" s="98" t="n">
        <v>0</v>
      </c>
      <c r="N8" s="99" t="n">
        <v>1</v>
      </c>
      <c r="O8" s="98" t="n">
        <v>1691</v>
      </c>
      <c r="P8" s="99" t="n">
        <v>474</v>
      </c>
      <c r="Q8" s="99" t="n">
        <v>1</v>
      </c>
      <c r="R8" s="101" t="n">
        <v>143</v>
      </c>
      <c r="S8" s="98" t="n">
        <v>0</v>
      </c>
      <c r="T8" s="98" t="n">
        <v>0</v>
      </c>
      <c r="U8" s="101" t="n">
        <v>8</v>
      </c>
      <c r="V8" s="101" t="n">
        <v>3</v>
      </c>
      <c r="W8" s="101" t="n">
        <v>0</v>
      </c>
      <c r="X8" s="101" t="n">
        <v>1061</v>
      </c>
      <c r="Y8" s="101" t="n">
        <v>0</v>
      </c>
      <c r="Z8" s="102" t="s">
        <v>27</v>
      </c>
    </row>
    <row r="9" s="1" customFormat="true" ht="12.95" hidden="false" customHeight="true" outlineLevel="0" collapsed="false">
      <c r="A9" s="96" t="s">
        <v>110</v>
      </c>
      <c r="B9" s="97" t="n">
        <v>4587</v>
      </c>
      <c r="C9" s="98" t="n">
        <v>2866</v>
      </c>
      <c r="D9" s="98" t="n">
        <v>2166</v>
      </c>
      <c r="E9" s="99" t="n">
        <v>371</v>
      </c>
      <c r="F9" s="98" t="n">
        <v>0</v>
      </c>
      <c r="G9" s="98" t="n">
        <v>0</v>
      </c>
      <c r="H9" s="98" t="n">
        <v>0</v>
      </c>
      <c r="I9" s="98" t="n">
        <v>18</v>
      </c>
      <c r="J9" s="98" t="n">
        <v>256</v>
      </c>
      <c r="K9" s="98" t="n">
        <v>54</v>
      </c>
      <c r="L9" s="100"/>
      <c r="M9" s="98" t="n">
        <v>0</v>
      </c>
      <c r="N9" s="99" t="n">
        <v>1</v>
      </c>
      <c r="O9" s="98" t="n">
        <v>1720</v>
      </c>
      <c r="P9" s="99" t="n">
        <v>479</v>
      </c>
      <c r="Q9" s="99" t="n">
        <v>1</v>
      </c>
      <c r="R9" s="101" t="n">
        <v>145</v>
      </c>
      <c r="S9" s="98" t="n">
        <v>0</v>
      </c>
      <c r="T9" s="98" t="n">
        <v>0</v>
      </c>
      <c r="U9" s="101" t="n">
        <v>8</v>
      </c>
      <c r="V9" s="101" t="n">
        <v>3</v>
      </c>
      <c r="W9" s="101" t="n">
        <v>0</v>
      </c>
      <c r="X9" s="101" t="n">
        <v>1084</v>
      </c>
      <c r="Y9" s="101" t="n">
        <v>0</v>
      </c>
      <c r="Z9" s="102" t="s">
        <v>29</v>
      </c>
    </row>
    <row r="10" s="111" customFormat="true" ht="12.95" hidden="false" customHeight="true" outlineLevel="0" collapsed="false">
      <c r="A10" s="103" t="s">
        <v>111</v>
      </c>
      <c r="B10" s="104" t="n">
        <v>4651</v>
      </c>
      <c r="C10" s="105" t="n">
        <v>2934</v>
      </c>
      <c r="D10" s="105" t="n">
        <v>2190</v>
      </c>
      <c r="E10" s="106" t="n">
        <v>385</v>
      </c>
      <c r="F10" s="105" t="n">
        <v>0</v>
      </c>
      <c r="G10" s="105" t="n">
        <v>0</v>
      </c>
      <c r="H10" s="107" t="n">
        <v>0</v>
      </c>
      <c r="I10" s="105" t="n">
        <v>18</v>
      </c>
      <c r="J10" s="105" t="n">
        <v>281</v>
      </c>
      <c r="K10" s="105" t="n">
        <v>58</v>
      </c>
      <c r="L10" s="108"/>
      <c r="M10" s="105" t="n">
        <v>0</v>
      </c>
      <c r="N10" s="106" t="n">
        <v>1</v>
      </c>
      <c r="O10" s="105" t="n">
        <v>1717</v>
      </c>
      <c r="P10" s="106" t="n">
        <v>484</v>
      </c>
      <c r="Q10" s="106" t="n">
        <v>1</v>
      </c>
      <c r="R10" s="105" t="n">
        <v>147</v>
      </c>
      <c r="S10" s="105" t="n">
        <v>0</v>
      </c>
      <c r="T10" s="109" t="n">
        <v>0</v>
      </c>
      <c r="U10" s="109" t="n">
        <v>8</v>
      </c>
      <c r="V10" s="109" t="n">
        <v>3</v>
      </c>
      <c r="W10" s="109" t="n">
        <v>0</v>
      </c>
      <c r="X10" s="109" t="n">
        <v>1073</v>
      </c>
      <c r="Y10" s="109" t="n">
        <v>0</v>
      </c>
      <c r="Z10" s="110" t="s">
        <v>112</v>
      </c>
    </row>
    <row r="11" customFormat="false" ht="4.5" hidden="false" customHeight="true" outlineLevel="0" collapsed="false">
      <c r="A11" s="84"/>
      <c r="B11" s="86"/>
      <c r="C11" s="84"/>
      <c r="D11" s="84"/>
      <c r="E11" s="84"/>
      <c r="F11" s="84"/>
      <c r="G11" s="84"/>
      <c r="H11" s="84"/>
      <c r="I11" s="84"/>
      <c r="J11" s="84"/>
      <c r="K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6"/>
    </row>
    <row r="12" customFormat="false" ht="18" hidden="false" customHeight="tru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</sheetData>
  <mergeCells count="10">
    <mergeCell ref="M1:R1"/>
    <mergeCell ref="A2:C2"/>
    <mergeCell ref="A3:A4"/>
    <mergeCell ref="B3:B4"/>
    <mergeCell ref="C3:K3"/>
    <mergeCell ref="M3:N3"/>
    <mergeCell ref="O3:X3"/>
    <mergeCell ref="Y3:Y4"/>
    <mergeCell ref="Z3:Z4"/>
    <mergeCell ref="A12:K12"/>
  </mergeCells>
  <printOptions headings="false" gridLines="false" gridLinesSet="true" horizontalCentered="false" verticalCentered="false"/>
  <pageMargins left="0.379861111111111" right="0.190277777777778" top="0.75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11"/>
    <col collapsed="false" customWidth="true" hidden="false" outlineLevel="0" max="3" min="3" style="0" width="9.62"/>
    <col collapsed="false" customWidth="true" hidden="false" outlineLevel="0" max="4" min="4" style="0" width="9.87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11.11"/>
    <col collapsed="false" customWidth="true" hidden="false" outlineLevel="0" max="8" min="8" style="0" width="10.74"/>
    <col collapsed="false" customWidth="true" hidden="false" outlineLevel="0" max="9" min="9" style="0" width="9.74"/>
    <col collapsed="false" customWidth="true" hidden="false" outlineLevel="0" max="10" min="10" style="0" width="11.24"/>
    <col collapsed="false" customWidth="true" hidden="false" outlineLevel="0" max="11" min="11" style="0" width="11.37"/>
    <col collapsed="false" customWidth="true" hidden="false" outlineLevel="0" max="12" min="12" style="0" width="0.87"/>
    <col collapsed="false" customWidth="true" hidden="false" outlineLevel="0" max="14" min="13" style="0" width="12.87"/>
    <col collapsed="false" customWidth="true" hidden="false" outlineLevel="0" max="15" min="15" style="0" width="11.5"/>
    <col collapsed="false" customWidth="true" hidden="false" outlineLevel="0" max="16" min="16" style="0" width="10.99"/>
    <col collapsed="false" customWidth="true" hidden="false" outlineLevel="0" max="18" min="17" style="0" width="11.37"/>
    <col collapsed="false" customWidth="true" hidden="false" outlineLevel="0" max="19" min="19" style="0" width="10.87"/>
    <col collapsed="false" customWidth="true" hidden="false" outlineLevel="0" max="20" min="20" style="0" width="9.87"/>
    <col collapsed="false" customWidth="true" hidden="false" outlineLevel="0" max="21" min="21" style="0" width="10.11"/>
    <col collapsed="false" customWidth="true" hidden="false" outlineLevel="0" max="22" min="22" style="0" width="8.62"/>
    <col collapsed="false" customWidth="true" hidden="false" outlineLevel="0" max="23" min="23" style="0" width="6.62"/>
  </cols>
  <sheetData>
    <row r="1" s="1" customFormat="true" ht="18" hidden="false" customHeight="true" outlineLevel="0" collapsed="false">
      <c r="K1" s="52" t="s">
        <v>113</v>
      </c>
      <c r="M1" s="112" t="s">
        <v>114</v>
      </c>
      <c r="N1" s="112"/>
      <c r="O1" s="112"/>
      <c r="P1" s="112"/>
      <c r="Q1" s="112"/>
    </row>
    <row r="2" customFormat="false" ht="21.95" hidden="false" customHeight="true" outlineLevel="0" collapsed="false">
      <c r="A2" s="53" t="s">
        <v>115</v>
      </c>
      <c r="B2" s="53"/>
      <c r="C2" s="53"/>
      <c r="W2" s="54" t="s">
        <v>40</v>
      </c>
    </row>
    <row r="3" customFormat="false" ht="15" hidden="false" customHeight="true" outlineLevel="0" collapsed="false">
      <c r="A3" s="10" t="s">
        <v>116</v>
      </c>
      <c r="B3" s="11" t="s">
        <v>117</v>
      </c>
      <c r="C3" s="11"/>
      <c r="D3" s="11"/>
      <c r="E3" s="11"/>
      <c r="F3" s="11"/>
      <c r="G3" s="113" t="s">
        <v>118</v>
      </c>
      <c r="H3" s="113"/>
      <c r="I3" s="113"/>
      <c r="J3" s="113"/>
      <c r="K3" s="113"/>
      <c r="M3" s="10" t="s">
        <v>119</v>
      </c>
      <c r="N3" s="10"/>
      <c r="O3" s="10"/>
      <c r="P3" s="10"/>
      <c r="Q3" s="10"/>
      <c r="R3" s="10"/>
      <c r="S3" s="10"/>
      <c r="T3" s="10"/>
      <c r="U3" s="10"/>
      <c r="V3" s="10"/>
      <c r="W3" s="14" t="s">
        <v>120</v>
      </c>
    </row>
    <row r="4" customFormat="false" ht="7.5" hidden="false" customHeight="true" outlineLevel="0" collapsed="false">
      <c r="A4" s="10"/>
      <c r="B4" s="11"/>
      <c r="C4" s="11"/>
      <c r="D4" s="11"/>
      <c r="E4" s="11"/>
      <c r="F4" s="11"/>
      <c r="G4" s="18" t="s">
        <v>56</v>
      </c>
      <c r="H4" s="18"/>
      <c r="I4" s="18"/>
      <c r="J4" s="18"/>
      <c r="K4" s="18"/>
      <c r="M4" s="61" t="s">
        <v>18</v>
      </c>
      <c r="N4" s="61"/>
      <c r="O4" s="61"/>
      <c r="P4" s="61"/>
      <c r="Q4" s="61"/>
      <c r="R4" s="18" t="s">
        <v>19</v>
      </c>
      <c r="S4" s="18"/>
      <c r="T4" s="18"/>
      <c r="U4" s="18"/>
      <c r="V4" s="18"/>
      <c r="W4" s="14"/>
    </row>
    <row r="5" customFormat="false" ht="7.5" hidden="false" customHeight="true" outlineLevel="0" collapsed="false">
      <c r="A5" s="10"/>
      <c r="B5" s="15" t="s">
        <v>87</v>
      </c>
      <c r="C5" s="15" t="s">
        <v>121</v>
      </c>
      <c r="D5" s="15" t="s">
        <v>122</v>
      </c>
      <c r="E5" s="18" t="s">
        <v>123</v>
      </c>
      <c r="F5" s="15" t="s">
        <v>124</v>
      </c>
      <c r="G5" s="18"/>
      <c r="H5" s="18"/>
      <c r="I5" s="18"/>
      <c r="J5" s="18"/>
      <c r="K5" s="18"/>
      <c r="M5" s="61"/>
      <c r="N5" s="61"/>
      <c r="O5" s="61"/>
      <c r="P5" s="61"/>
      <c r="Q5" s="61"/>
      <c r="R5" s="18"/>
      <c r="S5" s="18"/>
      <c r="T5" s="18"/>
      <c r="U5" s="18"/>
      <c r="V5" s="18"/>
      <c r="W5" s="14"/>
    </row>
    <row r="6" customFormat="false" ht="15" hidden="false" customHeight="true" outlineLevel="0" collapsed="false">
      <c r="A6" s="10"/>
      <c r="B6" s="15"/>
      <c r="C6" s="15"/>
      <c r="D6" s="15"/>
      <c r="E6" s="18"/>
      <c r="F6" s="15"/>
      <c r="G6" s="15" t="s">
        <v>12</v>
      </c>
      <c r="H6" s="15" t="s">
        <v>125</v>
      </c>
      <c r="I6" s="15" t="s">
        <v>126</v>
      </c>
      <c r="J6" s="18" t="s">
        <v>123</v>
      </c>
      <c r="K6" s="15" t="s">
        <v>127</v>
      </c>
      <c r="M6" s="17" t="s">
        <v>12</v>
      </c>
      <c r="N6" s="15" t="s">
        <v>128</v>
      </c>
      <c r="O6" s="15" t="s">
        <v>129</v>
      </c>
      <c r="P6" s="18" t="s">
        <v>123</v>
      </c>
      <c r="Q6" s="15" t="s">
        <v>130</v>
      </c>
      <c r="R6" s="15" t="s">
        <v>131</v>
      </c>
      <c r="S6" s="15" t="s">
        <v>125</v>
      </c>
      <c r="T6" s="15" t="s">
        <v>126</v>
      </c>
      <c r="U6" s="18" t="s">
        <v>123</v>
      </c>
      <c r="V6" s="15" t="s">
        <v>132</v>
      </c>
      <c r="W6" s="14"/>
    </row>
    <row r="7" customFormat="false" ht="5.45" hidden="false" customHeight="true" outlineLevel="0" collapsed="false">
      <c r="A7" s="93"/>
      <c r="B7" s="94"/>
      <c r="C7" s="78"/>
      <c r="D7" s="78"/>
      <c r="E7" s="78"/>
      <c r="F7" s="78"/>
      <c r="G7" s="69"/>
      <c r="H7" s="69"/>
      <c r="I7" s="69"/>
      <c r="J7" s="69"/>
      <c r="K7" s="69"/>
      <c r="L7" s="95"/>
      <c r="M7" s="69"/>
      <c r="N7" s="69"/>
      <c r="O7" s="69"/>
      <c r="P7" s="69"/>
      <c r="Q7" s="69"/>
      <c r="R7" s="69"/>
      <c r="S7" s="69"/>
      <c r="T7" s="69"/>
      <c r="U7" s="69"/>
      <c r="V7" s="70"/>
      <c r="W7" s="94"/>
    </row>
    <row r="8" s="1" customFormat="true" ht="13.35" hidden="false" customHeight="true" outlineLevel="0" collapsed="false">
      <c r="A8" s="114" t="s">
        <v>133</v>
      </c>
      <c r="B8" s="97" t="n">
        <v>17</v>
      </c>
      <c r="C8" s="98" t="n">
        <v>1</v>
      </c>
      <c r="D8" s="98" t="n">
        <v>0</v>
      </c>
      <c r="E8" s="98" t="n">
        <v>10</v>
      </c>
      <c r="F8" s="98" t="n">
        <v>5</v>
      </c>
      <c r="G8" s="98" t="n">
        <v>2081</v>
      </c>
      <c r="H8" s="98" t="n">
        <v>461</v>
      </c>
      <c r="I8" s="98" t="n">
        <v>0</v>
      </c>
      <c r="J8" s="98" t="n">
        <v>576</v>
      </c>
      <c r="K8" s="98" t="n">
        <v>1044</v>
      </c>
      <c r="L8" s="100"/>
      <c r="M8" s="98" t="n">
        <v>1999</v>
      </c>
      <c r="N8" s="98" t="n">
        <v>397</v>
      </c>
      <c r="O8" s="98" t="n">
        <v>0</v>
      </c>
      <c r="P8" s="98" t="n">
        <v>576</v>
      </c>
      <c r="Q8" s="98" t="n">
        <v>1026</v>
      </c>
      <c r="R8" s="98" t="n">
        <v>82</v>
      </c>
      <c r="S8" s="98" t="n">
        <v>65</v>
      </c>
      <c r="T8" s="98" t="n">
        <v>0</v>
      </c>
      <c r="U8" s="98" t="n">
        <v>0</v>
      </c>
      <c r="V8" s="115" t="n">
        <v>18</v>
      </c>
      <c r="W8" s="27" t="s">
        <v>134</v>
      </c>
    </row>
    <row r="9" s="1" customFormat="true" ht="13.35" hidden="false" customHeight="true" outlineLevel="0" collapsed="false">
      <c r="A9" s="116" t="s">
        <v>23</v>
      </c>
      <c r="B9" s="97" t="n">
        <v>12</v>
      </c>
      <c r="C9" s="98" t="n">
        <v>0</v>
      </c>
      <c r="D9" s="98" t="n">
        <v>0</v>
      </c>
      <c r="E9" s="98" t="n">
        <v>4</v>
      </c>
      <c r="F9" s="98" t="n">
        <v>8</v>
      </c>
      <c r="G9" s="98" t="n">
        <v>1662</v>
      </c>
      <c r="H9" s="98" t="n">
        <v>0</v>
      </c>
      <c r="I9" s="98" t="n">
        <v>0</v>
      </c>
      <c r="J9" s="98" t="n">
        <v>690</v>
      </c>
      <c r="K9" s="98" t="n">
        <v>972</v>
      </c>
      <c r="L9" s="100"/>
      <c r="M9" s="98" t="n">
        <v>1649</v>
      </c>
      <c r="N9" s="98" t="n">
        <v>0</v>
      </c>
      <c r="O9" s="98" t="n">
        <v>0</v>
      </c>
      <c r="P9" s="98" t="n">
        <v>690</v>
      </c>
      <c r="Q9" s="98" t="n">
        <v>959</v>
      </c>
      <c r="R9" s="98" t="n">
        <v>13</v>
      </c>
      <c r="S9" s="98" t="n">
        <v>0</v>
      </c>
      <c r="T9" s="98" t="n">
        <v>0</v>
      </c>
      <c r="U9" s="98" t="n">
        <v>0</v>
      </c>
      <c r="V9" s="99" t="n">
        <v>13</v>
      </c>
      <c r="W9" s="102" t="s">
        <v>23</v>
      </c>
    </row>
    <row r="10" s="1" customFormat="true" ht="13.35" hidden="false" customHeight="true" outlineLevel="0" collapsed="false">
      <c r="A10" s="116" t="s">
        <v>25</v>
      </c>
      <c r="B10" s="97" t="n">
        <v>2</v>
      </c>
      <c r="C10" s="98" t="n">
        <v>0</v>
      </c>
      <c r="D10" s="98" t="n">
        <v>0</v>
      </c>
      <c r="E10" s="98" t="n">
        <v>0</v>
      </c>
      <c r="F10" s="98" t="n">
        <v>2</v>
      </c>
      <c r="G10" s="98" t="n">
        <v>286</v>
      </c>
      <c r="H10" s="98" t="n">
        <v>0</v>
      </c>
      <c r="I10" s="98" t="n">
        <v>0</v>
      </c>
      <c r="J10" s="98" t="n">
        <v>0</v>
      </c>
      <c r="K10" s="98" t="n">
        <v>286</v>
      </c>
      <c r="L10" s="100"/>
      <c r="M10" s="98" t="n">
        <v>184</v>
      </c>
      <c r="N10" s="98" t="n">
        <v>0</v>
      </c>
      <c r="O10" s="98" t="n">
        <v>0</v>
      </c>
      <c r="P10" s="98" t="n">
        <v>0</v>
      </c>
      <c r="Q10" s="98" t="n">
        <v>184</v>
      </c>
      <c r="R10" s="98" t="n">
        <v>102</v>
      </c>
      <c r="S10" s="98" t="n">
        <v>0</v>
      </c>
      <c r="T10" s="98" t="n">
        <v>0</v>
      </c>
      <c r="U10" s="98" t="n">
        <v>0</v>
      </c>
      <c r="V10" s="99" t="n">
        <v>102</v>
      </c>
      <c r="W10" s="102" t="s">
        <v>25</v>
      </c>
    </row>
    <row r="11" s="1" customFormat="true" ht="13.35" hidden="false" customHeight="true" outlineLevel="0" collapsed="false">
      <c r="A11" s="116" t="s">
        <v>27</v>
      </c>
      <c r="B11" s="97" t="n">
        <v>29</v>
      </c>
      <c r="C11" s="98" t="n">
        <v>3</v>
      </c>
      <c r="D11" s="98" t="n">
        <v>0</v>
      </c>
      <c r="E11" s="98" t="n">
        <v>9</v>
      </c>
      <c r="F11" s="98" t="n">
        <v>17</v>
      </c>
      <c r="G11" s="98" t="n">
        <v>5780</v>
      </c>
      <c r="H11" s="98" t="n">
        <v>952</v>
      </c>
      <c r="I11" s="98" t="n">
        <v>0</v>
      </c>
      <c r="J11" s="98" t="n">
        <v>1977</v>
      </c>
      <c r="K11" s="98" t="n">
        <v>2852</v>
      </c>
      <c r="L11" s="100"/>
      <c r="M11" s="98" t="n">
        <v>5499</v>
      </c>
      <c r="N11" s="98" t="n">
        <v>779</v>
      </c>
      <c r="O11" s="98" t="n">
        <v>0</v>
      </c>
      <c r="P11" s="98" t="n">
        <v>1942</v>
      </c>
      <c r="Q11" s="98" t="n">
        <v>2778</v>
      </c>
      <c r="R11" s="98" t="n">
        <v>281</v>
      </c>
      <c r="S11" s="98" t="n">
        <v>173</v>
      </c>
      <c r="T11" s="98" t="n">
        <v>0</v>
      </c>
      <c r="U11" s="98" t="n">
        <v>34</v>
      </c>
      <c r="V11" s="99" t="n">
        <v>73</v>
      </c>
      <c r="W11" s="102" t="s">
        <v>27</v>
      </c>
    </row>
    <row r="12" s="111" customFormat="true" ht="13.35" hidden="false" customHeight="true" outlineLevel="0" collapsed="false">
      <c r="A12" s="117" t="s">
        <v>29</v>
      </c>
      <c r="B12" s="104" t="n">
        <v>141</v>
      </c>
      <c r="C12" s="105" t="n">
        <v>0</v>
      </c>
      <c r="D12" s="105" t="n">
        <v>0</v>
      </c>
      <c r="E12" s="105" t="n">
        <v>0</v>
      </c>
      <c r="F12" s="105" t="n">
        <v>141</v>
      </c>
      <c r="G12" s="105" t="n">
        <v>7719</v>
      </c>
      <c r="H12" s="105" t="n">
        <v>0</v>
      </c>
      <c r="I12" s="105" t="n">
        <v>0</v>
      </c>
      <c r="J12" s="105" t="n">
        <v>0</v>
      </c>
      <c r="K12" s="105" t="n">
        <v>7719</v>
      </c>
      <c r="L12" s="108"/>
      <c r="M12" s="105" t="n">
        <v>7717</v>
      </c>
      <c r="N12" s="105" t="n">
        <v>0</v>
      </c>
      <c r="O12" s="105" t="n">
        <v>0</v>
      </c>
      <c r="P12" s="105" t="n">
        <v>0</v>
      </c>
      <c r="Q12" s="105" t="n">
        <v>7717</v>
      </c>
      <c r="R12" s="105" t="n">
        <v>2</v>
      </c>
      <c r="S12" s="105" t="n">
        <v>0</v>
      </c>
      <c r="T12" s="105" t="n">
        <v>0</v>
      </c>
      <c r="U12" s="105" t="n">
        <v>0</v>
      </c>
      <c r="V12" s="106" t="n">
        <v>2</v>
      </c>
      <c r="W12" s="110" t="s">
        <v>29</v>
      </c>
    </row>
    <row r="13" customFormat="false" ht="5.45" hidden="false" customHeight="true" outlineLevel="0" collapsed="false">
      <c r="A13" s="84"/>
      <c r="B13" s="86"/>
      <c r="C13" s="84"/>
      <c r="D13" s="84"/>
      <c r="E13" s="84"/>
      <c r="F13" s="84"/>
      <c r="G13" s="84"/>
      <c r="H13" s="84"/>
      <c r="I13" s="84"/>
      <c r="J13" s="84"/>
      <c r="K13" s="84"/>
      <c r="L13" s="95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6"/>
    </row>
    <row r="14" customFormat="false" ht="18" hidden="false" customHeight="true" outlineLevel="0" collapsed="false">
      <c r="A14" s="67" t="s">
        <v>5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</row>
  </sheetData>
  <mergeCells count="16">
    <mergeCell ref="M1:Q1"/>
    <mergeCell ref="A2:C2"/>
    <mergeCell ref="A3:A6"/>
    <mergeCell ref="B3:F4"/>
    <mergeCell ref="G3:K3"/>
    <mergeCell ref="M3:V3"/>
    <mergeCell ref="W3:W6"/>
    <mergeCell ref="G4:K5"/>
    <mergeCell ref="M4:Q5"/>
    <mergeCell ref="R4:V5"/>
    <mergeCell ref="B5:B6"/>
    <mergeCell ref="C5:C6"/>
    <mergeCell ref="D5:D6"/>
    <mergeCell ref="E5:E6"/>
    <mergeCell ref="F5:F6"/>
    <mergeCell ref="A14:K14"/>
  </mergeCells>
  <printOptions headings="false" gridLines="false" gridLinesSet="true" horizontalCentered="false" verticalCentered="false"/>
  <pageMargins left="0.390277777777778" right="0.229861111111111" top="0.609722222222222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8:22:58Z</dcterms:created>
  <dc:creator>toyokawatakanori</dc:creator>
  <dc:description/>
  <dc:language>en-US</dc:language>
  <cp:lastModifiedBy>toyokawatakanori</cp:lastModifiedBy>
  <dcterms:modified xsi:type="dcterms:W3CDTF">2006-12-26T08:23:08Z</dcterms:modified>
  <cp:revision>0</cp:revision>
  <dc:subject/>
  <dc:title/>
</cp:coreProperties>
</file>