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4" sheetId="1" state="visible" r:id="rId2"/>
  </sheets>
  <definedNames>
    <definedName function="false" hidden="false" localSheetId="0" name="_xlnm.Print_Area" vbProcedure="false">'64'!$A$1:$T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1">
  <si>
    <r>
      <rPr>
        <b val="true"/>
        <sz val="22"/>
        <rFont val="ＭＳ 明朝"/>
        <family val="1"/>
        <charset val="128"/>
      </rPr>
      <t xml:space="preserve">64  </t>
    </r>
    <r>
      <rPr>
        <b val="true"/>
        <sz val="22"/>
        <rFont val="Noto Sans"/>
        <family val="2"/>
      </rPr>
      <t xml:space="preserve">鉱    工    業　　生　　産</t>
    </r>
  </si>
  <si>
    <r>
      <rPr>
        <b val="true"/>
        <sz val="22"/>
        <rFont val="Noto Sans"/>
        <family val="2"/>
      </rPr>
      <t xml:space="preserve">   指　　数　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業　　種　　別）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～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 (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基準</t>
    </r>
    <r>
      <rPr>
        <sz val="11"/>
        <rFont val="ＭＳ 明朝"/>
        <family val="1"/>
        <charset val="128"/>
      </rPr>
      <t xml:space="preserve">)</t>
    </r>
  </si>
  <si>
    <t xml:space="preserve">県統計課「鳥取県鉱工業指数」  </t>
  </si>
  <si>
    <t xml:space="preserve">ウェイト
年月</t>
  </si>
  <si>
    <t xml:space="preserve">    鉱                                        工 </t>
  </si>
  <si>
    <t xml:space="preserve">                                       業</t>
  </si>
  <si>
    <t xml:space="preserve">公    益
事    業</t>
  </si>
  <si>
    <t xml:space="preserve">ウェイト
年   月</t>
  </si>
  <si>
    <t xml:space="preserve">総    合</t>
  </si>
  <si>
    <t xml:space="preserve">鉄鋼業</t>
  </si>
  <si>
    <t xml:space="preserve">金属製品
工　　　業</t>
  </si>
  <si>
    <t xml:space="preserve">一般機械
工　　　業</t>
  </si>
  <si>
    <t xml:space="preserve">電気機械
工　　　業</t>
  </si>
  <si>
    <t xml:space="preserve">窯業・土石
製品工業</t>
  </si>
  <si>
    <t xml:space="preserve">プラスチック
製品工業</t>
  </si>
  <si>
    <t xml:space="preserve">パルプ・紙・
紙加工品工業</t>
  </si>
  <si>
    <t xml:space="preserve">繊維工業</t>
  </si>
  <si>
    <t xml:space="preserve">食料品・
たばこ工業</t>
  </si>
  <si>
    <t xml:space="preserve">そ          の          他          工          業</t>
  </si>
  <si>
    <t xml:space="preserve">総　　　　合</t>
  </si>
  <si>
    <t xml:space="preserve">輸送機械
工　　　業</t>
  </si>
  <si>
    <t xml:space="preserve">ゴム製品
工　　　業</t>
  </si>
  <si>
    <t xml:space="preserve">皮革製品
工　　　業</t>
  </si>
  <si>
    <t xml:space="preserve">家具工業</t>
  </si>
  <si>
    <t xml:space="preserve">木材・木
製品工業</t>
  </si>
  <si>
    <t xml:space="preserve">ウェイト</t>
  </si>
  <si>
    <t xml:space="preserve">x</t>
  </si>
  <si>
    <t xml:space="preserve">　　原　　　　　　　　　　　　　　　　　　　指</t>
  </si>
  <si>
    <t xml:space="preserve">　　　　　　　　　　　　　　　　　　　　　　　数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平均</t>
    </r>
  </si>
  <si>
    <t xml:space="preserve">X</t>
  </si>
  <si>
    <r>
      <rPr>
        <sz val="11"/>
        <rFont val="ＭＳ 明朝"/>
        <family val="1"/>
        <charset val="128"/>
      </rPr>
      <t xml:space="preserve"> 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14</t>
    </r>
  </si>
  <si>
    <t xml:space="preserve"> 14</t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15</t>
    </r>
  </si>
  <si>
    <t xml:space="preserve"> 15</t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16</t>
    </r>
  </si>
  <si>
    <t xml:space="preserve"> 16</t>
  </si>
  <si>
    <r>
      <rPr>
        <b val="true"/>
        <sz val="11"/>
        <rFont val="Noto Sans"/>
        <family val="2"/>
      </rPr>
      <t xml:space="preserve">　　 </t>
    </r>
    <r>
      <rPr>
        <b val="true"/>
        <sz val="11"/>
        <rFont val="ＭＳ ゴシック"/>
        <family val="3"/>
        <charset val="128"/>
      </rPr>
      <t xml:space="preserve">17</t>
    </r>
  </si>
  <si>
    <t xml:space="preserve"> 17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 １月</t>
    </r>
  </si>
  <si>
    <t xml:space="preserve">          X</t>
  </si>
  <si>
    <r>
      <rPr>
        <sz val="11"/>
        <rFont val="ＭＳ 明朝"/>
        <family val="1"/>
        <charset val="128"/>
      </rPr>
      <t xml:space="preserve"> 17</t>
    </r>
    <r>
      <rPr>
        <sz val="11"/>
        <rFont val="Noto Sans"/>
        <family val="2"/>
      </rPr>
      <t xml:space="preserve">年１月</t>
    </r>
  </si>
  <si>
    <t xml:space="preserve">          ２</t>
  </si>
  <si>
    <t xml:space="preserve">     ２</t>
  </si>
  <si>
    <t xml:space="preserve">          ３</t>
  </si>
  <si>
    <t xml:space="preserve">     ３</t>
  </si>
  <si>
    <t xml:space="preserve">          ４</t>
  </si>
  <si>
    <t xml:space="preserve">     ４</t>
  </si>
  <si>
    <t xml:space="preserve">          ５</t>
  </si>
  <si>
    <t xml:space="preserve">     ５</t>
  </si>
  <si>
    <t xml:space="preserve">          ６</t>
  </si>
  <si>
    <t xml:space="preserve">     ６</t>
  </si>
  <si>
    <t xml:space="preserve">          ７</t>
  </si>
  <si>
    <t xml:space="preserve">     ７</t>
  </si>
  <si>
    <t xml:space="preserve">          ８</t>
  </si>
  <si>
    <t xml:space="preserve">     ８</t>
  </si>
  <si>
    <t xml:space="preserve">          ９</t>
  </si>
  <si>
    <t xml:space="preserve">     ９</t>
  </si>
  <si>
    <r>
      <rPr>
        <sz val="11"/>
        <rFont val="Noto Sans"/>
        <family val="2"/>
      </rPr>
      <t xml:space="preserve">        　</t>
    </r>
    <r>
      <rPr>
        <sz val="11"/>
        <rFont val="ＭＳ 明朝"/>
        <family val="1"/>
        <charset val="128"/>
      </rPr>
      <t xml:space="preserve">10</t>
    </r>
  </si>
  <si>
    <r>
      <rPr>
        <sz val="11"/>
        <rFont val="Noto Sans"/>
        <family val="2"/>
      </rPr>
      <t xml:space="preserve"> 　  </t>
    </r>
    <r>
      <rPr>
        <sz val="11"/>
        <rFont val="ＭＳ 明朝"/>
        <family val="1"/>
        <charset val="128"/>
      </rPr>
      <t xml:space="preserve">10</t>
    </r>
  </si>
  <si>
    <r>
      <rPr>
        <sz val="11"/>
        <rFont val="Noto Sans"/>
        <family val="2"/>
      </rPr>
      <t xml:space="preserve">        　</t>
    </r>
    <r>
      <rPr>
        <sz val="11"/>
        <rFont val="ＭＳ 明朝"/>
        <family val="1"/>
        <charset val="128"/>
      </rPr>
      <t xml:space="preserve">11</t>
    </r>
  </si>
  <si>
    <r>
      <rPr>
        <sz val="11"/>
        <rFont val="Noto Sans"/>
        <family val="2"/>
      </rPr>
      <t xml:space="preserve"> 　  </t>
    </r>
    <r>
      <rPr>
        <sz val="11"/>
        <rFont val="ＭＳ 明朝"/>
        <family val="1"/>
        <charset val="128"/>
      </rPr>
      <t xml:space="preserve">11</t>
    </r>
  </si>
  <si>
    <r>
      <rPr>
        <sz val="11"/>
        <rFont val="Noto Sans"/>
        <family val="2"/>
      </rPr>
      <t xml:space="preserve">        　</t>
    </r>
    <r>
      <rPr>
        <sz val="11"/>
        <rFont val="ＭＳ 明朝"/>
        <family val="1"/>
        <charset val="128"/>
      </rPr>
      <t xml:space="preserve">12</t>
    </r>
  </si>
  <si>
    <r>
      <rPr>
        <sz val="11"/>
        <rFont val="Noto Sans"/>
        <family val="2"/>
      </rPr>
      <t xml:space="preserve"> 　  </t>
    </r>
    <r>
      <rPr>
        <sz val="11"/>
        <rFont val="ＭＳ 明朝"/>
        <family val="1"/>
        <charset val="128"/>
      </rPr>
      <t xml:space="preserve">12</t>
    </r>
  </si>
  <si>
    <t xml:space="preserve">　季　　　　　節　　　　　　調　　　　　　整</t>
  </si>
  <si>
    <t xml:space="preserve">　　　　済　　　　　　　　指　　　　　　　　数</t>
  </si>
  <si>
    <t xml:space="preserve">.</t>
  </si>
  <si>
    <r>
      <rPr>
        <sz val="11"/>
        <rFont val="Noto Sans"/>
        <family val="2"/>
      </rPr>
      <t xml:space="preserve">　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）平成１２年基準改訂により、「出版・印刷業」は対象から除外した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 * #\ ###\ ###\ ##0.0_ ;_ * \△#\ ###\ ###\ ##0.0_ ;_ * \-_ ;_ @_ "/>
    <numFmt numFmtId="167" formatCode="_ * #\ ###\ ##0.0_ ;_ * \△#\ ###\ ###\ ##0.0_ ;_ * \-_ ;_ @_ "/>
    <numFmt numFmtId="168" formatCode="#,##0.0;&quot;△ &quot;#,##0.0"/>
    <numFmt numFmtId="169" formatCode="0.0_);[RED]\(0.0\)"/>
  </numFmts>
  <fonts count="1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ＭＳ 明朝"/>
      <family val="1"/>
      <charset val="128"/>
    </font>
    <font>
      <b val="true"/>
      <sz val="22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pane xSplit="1" ySplit="7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A1" activeCellId="0" sqref="A1:IV16384"/>
    </sheetView>
  </sheetViews>
  <sheetFormatPr defaultColWidth="11.621093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9" min="2" style="0" width="13.24"/>
    <col collapsed="false" customWidth="true" hidden="false" outlineLevel="0" max="10" min="10" style="0" width="0.87"/>
    <col collapsed="false" customWidth="true" hidden="false" outlineLevel="0" max="11" min="11" style="0" width="13.24"/>
    <col collapsed="false" customWidth="true" hidden="false" outlineLevel="0" max="12" min="12" style="0" width="12.62"/>
    <col collapsed="false" customWidth="true" hidden="false" outlineLevel="0" max="18" min="13" style="0" width="13.24"/>
    <col collapsed="false" customWidth="true" hidden="false" outlineLevel="0" max="19" min="19" style="0" width="11.24"/>
    <col collapsed="false" customWidth="true" hidden="false" outlineLevel="0" max="20" min="20" style="0" width="9.25"/>
  </cols>
  <sheetData>
    <row r="1" s="1" customFormat="true" ht="26.1" hidden="false" customHeight="true" outlineLevel="0" collapsed="false">
      <c r="E1" s="2" t="s">
        <v>0</v>
      </c>
      <c r="K1" s="3" t="s">
        <v>1</v>
      </c>
      <c r="M1" s="4"/>
      <c r="N1" s="4"/>
      <c r="O1" s="5" t="s">
        <v>2</v>
      </c>
      <c r="R1" s="4"/>
    </row>
    <row r="2" customFormat="false" ht="26.1" hidden="false" customHeight="true" outlineLevel="0" collapsed="false"/>
    <row r="3" s="6" customFormat="true" ht="21.95" hidden="false" customHeight="true" outlineLevel="0" collapsed="false">
      <c r="A3" s="6" t="s">
        <v>3</v>
      </c>
      <c r="J3" s="7"/>
      <c r="T3" s="8" t="s">
        <v>4</v>
      </c>
    </row>
    <row r="4" customFormat="false" ht="21" hidden="false" customHeight="true" outlineLevel="0" collapsed="false">
      <c r="A4" s="9" t="s">
        <v>5</v>
      </c>
      <c r="B4" s="10" t="s">
        <v>6</v>
      </c>
      <c r="C4" s="10"/>
      <c r="D4" s="10"/>
      <c r="E4" s="10"/>
      <c r="F4" s="10"/>
      <c r="G4" s="10"/>
      <c r="H4" s="10"/>
      <c r="I4" s="10"/>
      <c r="J4" s="10"/>
      <c r="K4" s="10"/>
      <c r="L4" s="11" t="s">
        <v>7</v>
      </c>
      <c r="M4" s="11"/>
      <c r="N4" s="11"/>
      <c r="O4" s="11"/>
      <c r="P4" s="11"/>
      <c r="Q4" s="11"/>
      <c r="R4" s="11"/>
      <c r="S4" s="12" t="s">
        <v>8</v>
      </c>
      <c r="T4" s="13" t="s">
        <v>9</v>
      </c>
    </row>
    <row r="5" customFormat="false" ht="21" hidden="false" customHeight="true" outlineLevel="0" collapsed="false">
      <c r="A5" s="9"/>
      <c r="B5" s="14" t="s">
        <v>10</v>
      </c>
      <c r="C5" s="15" t="s">
        <v>11</v>
      </c>
      <c r="D5" s="14" t="s">
        <v>12</v>
      </c>
      <c r="E5" s="14" t="s">
        <v>13</v>
      </c>
      <c r="F5" s="14" t="s">
        <v>14</v>
      </c>
      <c r="G5" s="14" t="s">
        <v>15</v>
      </c>
      <c r="H5" s="14" t="s">
        <v>16</v>
      </c>
      <c r="I5" s="14" t="s">
        <v>17</v>
      </c>
      <c r="K5" s="16" t="s">
        <v>18</v>
      </c>
      <c r="L5" s="17" t="s">
        <v>19</v>
      </c>
      <c r="M5" s="18" t="s">
        <v>20</v>
      </c>
      <c r="N5" s="18"/>
      <c r="O5" s="18"/>
      <c r="P5" s="18"/>
      <c r="Q5" s="18"/>
      <c r="R5" s="18"/>
      <c r="S5" s="12"/>
      <c r="T5" s="13"/>
    </row>
    <row r="6" customFormat="false" ht="21" hidden="false" customHeight="true" outlineLevel="0" collapsed="false">
      <c r="A6" s="9"/>
      <c r="B6" s="14"/>
      <c r="C6" s="14"/>
      <c r="D6" s="14"/>
      <c r="E6" s="14"/>
      <c r="F6" s="14"/>
      <c r="G6" s="14"/>
      <c r="H6" s="14"/>
      <c r="I6" s="14"/>
      <c r="K6" s="16"/>
      <c r="L6" s="17"/>
      <c r="M6" s="14" t="s">
        <v>21</v>
      </c>
      <c r="N6" s="14" t="s">
        <v>22</v>
      </c>
      <c r="O6" s="14" t="s">
        <v>23</v>
      </c>
      <c r="P6" s="14" t="s">
        <v>24</v>
      </c>
      <c r="Q6" s="14" t="s">
        <v>25</v>
      </c>
      <c r="R6" s="14" t="s">
        <v>26</v>
      </c>
      <c r="S6" s="12"/>
      <c r="T6" s="13"/>
    </row>
    <row r="7" customFormat="false" ht="27" hidden="false" customHeight="true" outlineLevel="0" collapsed="false">
      <c r="A7" s="9"/>
      <c r="B7" s="14"/>
      <c r="C7" s="14"/>
      <c r="D7" s="14"/>
      <c r="E7" s="14"/>
      <c r="F7" s="14"/>
      <c r="G7" s="14"/>
      <c r="H7" s="14"/>
      <c r="I7" s="14"/>
      <c r="K7" s="16"/>
      <c r="L7" s="17"/>
      <c r="M7" s="14"/>
      <c r="N7" s="14"/>
      <c r="O7" s="14"/>
      <c r="P7" s="14"/>
      <c r="Q7" s="14"/>
      <c r="R7" s="14"/>
      <c r="S7" s="12"/>
      <c r="T7" s="13"/>
    </row>
    <row r="8" s="4" customFormat="true" ht="27.95" hidden="false" customHeight="true" outlineLevel="0" collapsed="false">
      <c r="A8" s="19" t="s">
        <v>27</v>
      </c>
      <c r="B8" s="20" t="n">
        <v>10000</v>
      </c>
      <c r="C8" s="21" t="n">
        <v>114.6</v>
      </c>
      <c r="D8" s="20" t="n">
        <v>388.2</v>
      </c>
      <c r="E8" s="20" t="n">
        <v>823.8</v>
      </c>
      <c r="F8" s="22" t="n">
        <v>4802.6</v>
      </c>
      <c r="G8" s="20" t="n">
        <v>448.3</v>
      </c>
      <c r="H8" s="20" t="n">
        <v>214.8</v>
      </c>
      <c r="I8" s="20" t="n">
        <v>542.3</v>
      </c>
      <c r="J8" s="23"/>
      <c r="K8" s="20" t="n">
        <v>612.6</v>
      </c>
      <c r="L8" s="20" t="n">
        <v>1580.9</v>
      </c>
      <c r="M8" s="20" t="n">
        <v>471.9</v>
      </c>
      <c r="N8" s="20" t="n">
        <v>113.5</v>
      </c>
      <c r="O8" s="24" t="s">
        <v>28</v>
      </c>
      <c r="P8" s="24" t="s">
        <v>28</v>
      </c>
      <c r="Q8" s="20" t="n">
        <v>69</v>
      </c>
      <c r="R8" s="20" t="n">
        <v>212.4</v>
      </c>
      <c r="S8" s="20" t="n">
        <v>230.4</v>
      </c>
      <c r="T8" s="25" t="s">
        <v>27</v>
      </c>
    </row>
    <row r="9" s="4" customFormat="true" ht="14.1" hidden="false" customHeight="true" outlineLevel="0" collapsed="false">
      <c r="A9" s="26"/>
      <c r="B9" s="27"/>
      <c r="C9" s="27"/>
      <c r="D9" s="27"/>
      <c r="E9" s="27"/>
      <c r="F9" s="28"/>
      <c r="G9" s="27"/>
      <c r="H9" s="27"/>
      <c r="I9" s="27"/>
      <c r="J9" s="23"/>
      <c r="K9" s="27"/>
      <c r="L9" s="27"/>
      <c r="M9" s="27"/>
      <c r="N9" s="27"/>
      <c r="O9" s="27"/>
      <c r="P9" s="28"/>
      <c r="Q9" s="27"/>
      <c r="R9" s="27"/>
      <c r="S9" s="27"/>
      <c r="T9" s="29"/>
    </row>
    <row r="10" s="38" customFormat="true" ht="23.1" hidden="false" customHeight="true" outlineLevel="0" collapsed="false">
      <c r="A10" s="30"/>
      <c r="B10" s="31"/>
      <c r="C10" s="31"/>
      <c r="D10" s="31"/>
      <c r="E10" s="31"/>
      <c r="F10" s="32"/>
      <c r="G10" s="33" t="s">
        <v>29</v>
      </c>
      <c r="H10" s="34"/>
      <c r="I10" s="34"/>
      <c r="J10" s="35"/>
      <c r="K10" s="34"/>
      <c r="L10" s="36" t="s">
        <v>30</v>
      </c>
      <c r="M10" s="36"/>
      <c r="N10" s="36"/>
      <c r="O10" s="36"/>
      <c r="P10" s="32"/>
      <c r="Q10" s="31"/>
      <c r="R10" s="31"/>
      <c r="S10" s="31"/>
      <c r="T10" s="37"/>
    </row>
    <row r="11" s="4" customFormat="true" ht="14.1" hidden="false" customHeight="true" outlineLevel="0" collapsed="false">
      <c r="A11" s="26"/>
      <c r="B11" s="27"/>
      <c r="C11" s="27"/>
      <c r="D11" s="27"/>
      <c r="E11" s="27"/>
      <c r="F11" s="28"/>
      <c r="G11" s="27"/>
      <c r="H11" s="27"/>
      <c r="I11" s="39"/>
      <c r="J11" s="23"/>
      <c r="K11" s="27"/>
      <c r="L11" s="27"/>
      <c r="M11" s="27"/>
      <c r="N11" s="27"/>
      <c r="O11" s="27"/>
      <c r="P11" s="28"/>
      <c r="Q11" s="27"/>
      <c r="R11" s="27"/>
      <c r="S11" s="27"/>
      <c r="T11" s="29"/>
    </row>
    <row r="12" s="46" customFormat="true" ht="23.25" hidden="false" customHeight="true" outlineLevel="0" collapsed="false">
      <c r="A12" s="40" t="s">
        <v>31</v>
      </c>
      <c r="B12" s="41" t="n">
        <v>77.7</v>
      </c>
      <c r="C12" s="42" t="n">
        <v>90.6</v>
      </c>
      <c r="D12" s="43" t="n">
        <v>89.8</v>
      </c>
      <c r="E12" s="43" t="n">
        <v>69.4</v>
      </c>
      <c r="F12" s="43" t="n">
        <v>64.9</v>
      </c>
      <c r="G12" s="43" t="n">
        <v>89.6</v>
      </c>
      <c r="H12" s="43" t="n">
        <v>88.4</v>
      </c>
      <c r="I12" s="43" t="n">
        <v>94.1</v>
      </c>
      <c r="J12" s="44"/>
      <c r="K12" s="43" t="n">
        <v>88.11</v>
      </c>
      <c r="L12" s="43" t="n">
        <v>98.1</v>
      </c>
      <c r="M12" s="43" t="n">
        <v>92</v>
      </c>
      <c r="N12" s="43" t="n">
        <v>104.2</v>
      </c>
      <c r="O12" s="43" t="n">
        <v>76.9</v>
      </c>
      <c r="P12" s="39" t="s">
        <v>32</v>
      </c>
      <c r="Q12" s="43" t="n">
        <v>92</v>
      </c>
      <c r="R12" s="43" t="n">
        <v>91.1</v>
      </c>
      <c r="S12" s="43" t="n">
        <v>100.1</v>
      </c>
      <c r="T12" s="45" t="s">
        <v>33</v>
      </c>
    </row>
    <row r="13" s="46" customFormat="true" ht="23.25" hidden="false" customHeight="true" outlineLevel="0" collapsed="false">
      <c r="A13" s="40" t="s">
        <v>34</v>
      </c>
      <c r="B13" s="41" t="n">
        <v>75</v>
      </c>
      <c r="C13" s="42" t="n">
        <v>97.6</v>
      </c>
      <c r="D13" s="43" t="n">
        <v>82.4</v>
      </c>
      <c r="E13" s="43" t="n">
        <v>34.7</v>
      </c>
      <c r="F13" s="43" t="n">
        <v>70</v>
      </c>
      <c r="G13" s="43" t="n">
        <v>85.2</v>
      </c>
      <c r="H13" s="43" t="n">
        <v>92.5</v>
      </c>
      <c r="I13" s="43" t="n">
        <v>98.6</v>
      </c>
      <c r="J13" s="44"/>
      <c r="K13" s="43" t="n">
        <v>71.6</v>
      </c>
      <c r="L13" s="43" t="n">
        <v>91.9</v>
      </c>
      <c r="M13" s="43" t="n">
        <v>88.4</v>
      </c>
      <c r="N13" s="43" t="n">
        <v>108.5</v>
      </c>
      <c r="O13" s="43" t="n">
        <v>73.6</v>
      </c>
      <c r="P13" s="39" t="s">
        <v>32</v>
      </c>
      <c r="Q13" s="43" t="n">
        <v>57.3</v>
      </c>
      <c r="R13" s="43" t="n">
        <v>91</v>
      </c>
      <c r="S13" s="43" t="n">
        <v>83.2</v>
      </c>
      <c r="T13" s="45" t="s">
        <v>35</v>
      </c>
    </row>
    <row r="14" s="46" customFormat="true" ht="23.25" hidden="false" customHeight="true" outlineLevel="0" collapsed="false">
      <c r="A14" s="40" t="s">
        <v>36</v>
      </c>
      <c r="B14" s="41" t="n">
        <v>76.4583333333333</v>
      </c>
      <c r="C14" s="42" t="n">
        <v>108.333333333333</v>
      </c>
      <c r="D14" s="43" t="n">
        <v>85.6833333333333</v>
      </c>
      <c r="E14" s="43" t="n">
        <v>44.8166666666667</v>
      </c>
      <c r="F14" s="43" t="n">
        <v>73.6</v>
      </c>
      <c r="G14" s="43" t="n">
        <v>75.525</v>
      </c>
      <c r="H14" s="43" t="n">
        <v>94.1</v>
      </c>
      <c r="I14" s="43" t="n">
        <v>90.2166666666667</v>
      </c>
      <c r="J14" s="44"/>
      <c r="K14" s="43" t="n">
        <v>62.4083333333333</v>
      </c>
      <c r="L14" s="43" t="n">
        <v>88.9833333333333</v>
      </c>
      <c r="M14" s="43" t="n">
        <v>99.125</v>
      </c>
      <c r="N14" s="43" t="n">
        <v>122.791666666667</v>
      </c>
      <c r="O14" s="43" t="n">
        <v>70.5583333333333</v>
      </c>
      <c r="P14" s="39" t="s">
        <v>32</v>
      </c>
      <c r="Q14" s="43" t="n">
        <v>50.7833333333333</v>
      </c>
      <c r="R14" s="43" t="n">
        <v>90.1916666666667</v>
      </c>
      <c r="S14" s="43" t="n">
        <v>114.125</v>
      </c>
      <c r="T14" s="45" t="s">
        <v>37</v>
      </c>
    </row>
    <row r="15" s="46" customFormat="true" ht="23.25" hidden="false" customHeight="true" outlineLevel="0" collapsed="false">
      <c r="A15" s="40" t="s">
        <v>38</v>
      </c>
      <c r="B15" s="41" t="n">
        <v>83.0916666666667</v>
      </c>
      <c r="C15" s="42" t="n">
        <v>115.966666666667</v>
      </c>
      <c r="D15" s="43" t="n">
        <v>91.825</v>
      </c>
      <c r="E15" s="43" t="n">
        <v>58.2416666666667</v>
      </c>
      <c r="F15" s="43" t="n">
        <v>82.825</v>
      </c>
      <c r="G15" s="43" t="n">
        <v>77.225</v>
      </c>
      <c r="H15" s="43" t="n">
        <v>100.533333333333</v>
      </c>
      <c r="I15" s="43" t="n">
        <v>98.9083333333334</v>
      </c>
      <c r="J15" s="44"/>
      <c r="K15" s="43" t="n">
        <v>55.4333333333333</v>
      </c>
      <c r="L15" s="43" t="n">
        <v>93.7333333333334</v>
      </c>
      <c r="M15" s="43" t="n">
        <v>93.9416666666667</v>
      </c>
      <c r="N15" s="43" t="n">
        <v>129.925</v>
      </c>
      <c r="O15" s="43" t="n">
        <v>71.975</v>
      </c>
      <c r="P15" s="39" t="s">
        <v>32</v>
      </c>
      <c r="Q15" s="43" t="n">
        <v>43.8166666666667</v>
      </c>
      <c r="R15" s="43" t="n">
        <v>80.325</v>
      </c>
      <c r="S15" s="43" t="n">
        <v>115.3</v>
      </c>
      <c r="T15" s="45" t="s">
        <v>39</v>
      </c>
    </row>
    <row r="16" s="51" customFormat="true" ht="23.25" hidden="false" customHeight="true" outlineLevel="0" collapsed="false">
      <c r="A16" s="47" t="s">
        <v>40</v>
      </c>
      <c r="B16" s="48" t="n">
        <v>69.4833333333333</v>
      </c>
      <c r="C16" s="48" t="n">
        <v>106.516666666667</v>
      </c>
      <c r="D16" s="48" t="n">
        <v>84.2166666666667</v>
      </c>
      <c r="E16" s="48" t="n">
        <v>38.45</v>
      </c>
      <c r="F16" s="48" t="n">
        <v>58.7583333333333</v>
      </c>
      <c r="G16" s="48" t="n">
        <v>69.875</v>
      </c>
      <c r="H16" s="48" t="n">
        <v>97.3</v>
      </c>
      <c r="I16" s="48" t="n">
        <v>99.3</v>
      </c>
      <c r="J16" s="48" t="e">
        <f aca="false"/>
        <v>#DIV/0!</v>
      </c>
      <c r="K16" s="48" t="n">
        <v>52.5666666666667</v>
      </c>
      <c r="L16" s="48" t="n">
        <v>97.2666666666667</v>
      </c>
      <c r="M16" s="48" t="n">
        <v>93.1083333333334</v>
      </c>
      <c r="N16" s="48" t="n">
        <v>133.275</v>
      </c>
      <c r="O16" s="48" t="n">
        <v>66.075</v>
      </c>
      <c r="P16" s="49" t="s">
        <v>32</v>
      </c>
      <c r="Q16" s="48" t="n">
        <v>44.9833333333333</v>
      </c>
      <c r="R16" s="48" t="n">
        <v>76.3583333333333</v>
      </c>
      <c r="S16" s="48" t="n">
        <v>117.433333333333</v>
      </c>
      <c r="T16" s="50" t="s">
        <v>41</v>
      </c>
    </row>
    <row r="17" s="4" customFormat="true" ht="14.1" hidden="false" customHeight="true" outlineLevel="0" collapsed="false">
      <c r="A17" s="52"/>
      <c r="B17" s="53"/>
      <c r="C17" s="53"/>
      <c r="D17" s="53"/>
      <c r="E17" s="53"/>
      <c r="F17" s="53"/>
      <c r="G17" s="53"/>
      <c r="S17" s="53"/>
      <c r="T17" s="54"/>
    </row>
    <row r="18" s="4" customFormat="true" ht="23.1" hidden="false" customHeight="true" outlineLevel="0" collapsed="false">
      <c r="A18" s="40" t="s">
        <v>42</v>
      </c>
      <c r="B18" s="53" t="n">
        <v>68.5</v>
      </c>
      <c r="C18" s="53" t="n">
        <v>102</v>
      </c>
      <c r="D18" s="53" t="n">
        <v>77.8</v>
      </c>
      <c r="E18" s="53" t="n">
        <v>44.9</v>
      </c>
      <c r="F18" s="53" t="n">
        <v>61</v>
      </c>
      <c r="G18" s="53" t="n">
        <v>53</v>
      </c>
      <c r="H18" s="53" t="n">
        <v>90.4</v>
      </c>
      <c r="I18" s="53" t="n">
        <v>104</v>
      </c>
      <c r="J18" s="23"/>
      <c r="K18" s="53" t="n">
        <v>46.7</v>
      </c>
      <c r="L18" s="53" t="n">
        <v>88.8</v>
      </c>
      <c r="M18" s="53" t="n">
        <v>94.3</v>
      </c>
      <c r="N18" s="53" t="n">
        <v>121.4</v>
      </c>
      <c r="O18" s="53" t="n">
        <v>60.6</v>
      </c>
      <c r="P18" s="39" t="s">
        <v>43</v>
      </c>
      <c r="Q18" s="53" t="n">
        <v>71.4</v>
      </c>
      <c r="R18" s="53" t="n">
        <v>76.3</v>
      </c>
      <c r="S18" s="53" t="n">
        <v>118.8</v>
      </c>
      <c r="T18" s="54" t="s">
        <v>44</v>
      </c>
    </row>
    <row r="19" s="4" customFormat="true" ht="23.1" hidden="false" customHeight="true" outlineLevel="0" collapsed="false">
      <c r="A19" s="40" t="s">
        <v>45</v>
      </c>
      <c r="B19" s="53" t="n">
        <v>68.3</v>
      </c>
      <c r="C19" s="53" t="n">
        <v>102.3</v>
      </c>
      <c r="D19" s="53" t="n">
        <v>78.5</v>
      </c>
      <c r="E19" s="53" t="n">
        <v>27.8</v>
      </c>
      <c r="F19" s="53" t="n">
        <v>61.5</v>
      </c>
      <c r="G19" s="53" t="n">
        <v>57.3</v>
      </c>
      <c r="H19" s="53" t="n">
        <v>96.8</v>
      </c>
      <c r="I19" s="53" t="n">
        <v>97</v>
      </c>
      <c r="J19" s="23"/>
      <c r="K19" s="53" t="n">
        <v>48.3</v>
      </c>
      <c r="L19" s="53" t="n">
        <v>94.6</v>
      </c>
      <c r="M19" s="53" t="n">
        <v>93.1</v>
      </c>
      <c r="N19" s="53" t="n">
        <v>145</v>
      </c>
      <c r="O19" s="53" t="n">
        <v>67.2</v>
      </c>
      <c r="P19" s="39" t="s">
        <v>43</v>
      </c>
      <c r="Q19" s="53" t="n">
        <v>51.7</v>
      </c>
      <c r="R19" s="53" t="n">
        <v>67.7</v>
      </c>
      <c r="S19" s="53" t="n">
        <v>114.9</v>
      </c>
      <c r="T19" s="55" t="s">
        <v>46</v>
      </c>
    </row>
    <row r="20" s="4" customFormat="true" ht="23.1" hidden="false" customHeight="true" outlineLevel="0" collapsed="false">
      <c r="A20" s="40" t="s">
        <v>47</v>
      </c>
      <c r="B20" s="53" t="n">
        <v>82.9</v>
      </c>
      <c r="C20" s="53" t="n">
        <v>114.2</v>
      </c>
      <c r="D20" s="53" t="n">
        <v>86.2</v>
      </c>
      <c r="E20" s="53" t="n">
        <v>53.1</v>
      </c>
      <c r="F20" s="53" t="n">
        <v>78.6</v>
      </c>
      <c r="G20" s="53" t="n">
        <v>72.3</v>
      </c>
      <c r="H20" s="53" t="n">
        <v>104.6</v>
      </c>
      <c r="I20" s="53" t="n">
        <v>109.5</v>
      </c>
      <c r="J20" s="23"/>
      <c r="K20" s="53" t="n">
        <v>56.1</v>
      </c>
      <c r="L20" s="53" t="n">
        <v>105</v>
      </c>
      <c r="M20" s="53" t="n">
        <v>98.3</v>
      </c>
      <c r="N20" s="53" t="n">
        <v>167.8</v>
      </c>
      <c r="O20" s="53" t="n">
        <v>60.1</v>
      </c>
      <c r="P20" s="39" t="s">
        <v>43</v>
      </c>
      <c r="Q20" s="53" t="n">
        <v>39.5</v>
      </c>
      <c r="R20" s="53" t="n">
        <v>73.7</v>
      </c>
      <c r="S20" s="53" t="n">
        <v>120.9</v>
      </c>
      <c r="T20" s="55" t="s">
        <v>48</v>
      </c>
    </row>
    <row r="21" s="4" customFormat="true" ht="23.1" hidden="false" customHeight="true" outlineLevel="0" collapsed="false">
      <c r="A21" s="40" t="s">
        <v>49</v>
      </c>
      <c r="B21" s="53" t="n">
        <v>73.9</v>
      </c>
      <c r="C21" s="53" t="n">
        <v>116.3</v>
      </c>
      <c r="D21" s="53" t="n">
        <v>82.9</v>
      </c>
      <c r="E21" s="53" t="n">
        <v>28.6</v>
      </c>
      <c r="F21" s="53" t="n">
        <v>67.5</v>
      </c>
      <c r="G21" s="53" t="n">
        <v>69.7</v>
      </c>
      <c r="H21" s="53" t="n">
        <v>105.2</v>
      </c>
      <c r="I21" s="53" t="n">
        <v>83.4</v>
      </c>
      <c r="J21" s="23"/>
      <c r="K21" s="53" t="n">
        <v>54.2</v>
      </c>
      <c r="L21" s="53" t="n">
        <v>105.5</v>
      </c>
      <c r="M21" s="53" t="n">
        <v>98</v>
      </c>
      <c r="N21" s="53" t="n">
        <v>148</v>
      </c>
      <c r="O21" s="53" t="n">
        <v>77</v>
      </c>
      <c r="P21" s="39" t="s">
        <v>43</v>
      </c>
      <c r="Q21" s="53" t="n">
        <v>35.5</v>
      </c>
      <c r="R21" s="53" t="n">
        <v>73.6</v>
      </c>
      <c r="S21" s="53" t="n">
        <v>112.2</v>
      </c>
      <c r="T21" s="55" t="s">
        <v>50</v>
      </c>
    </row>
    <row r="22" s="4" customFormat="true" ht="23.1" hidden="false" customHeight="true" outlineLevel="0" collapsed="false">
      <c r="A22" s="40" t="s">
        <v>51</v>
      </c>
      <c r="B22" s="53" t="n">
        <v>62.4</v>
      </c>
      <c r="C22" s="53" t="n">
        <v>87.6</v>
      </c>
      <c r="D22" s="53" t="n">
        <v>76.5</v>
      </c>
      <c r="E22" s="53" t="n">
        <v>32.8</v>
      </c>
      <c r="F22" s="53" t="n">
        <v>51.1</v>
      </c>
      <c r="G22" s="53" t="n">
        <v>71.9</v>
      </c>
      <c r="H22" s="53" t="n">
        <v>97.1</v>
      </c>
      <c r="I22" s="53" t="n">
        <v>88.2</v>
      </c>
      <c r="J22" s="23"/>
      <c r="K22" s="53" t="n">
        <v>52.9</v>
      </c>
      <c r="L22" s="53" t="n">
        <v>89.1</v>
      </c>
      <c r="M22" s="53" t="n">
        <v>80.2</v>
      </c>
      <c r="N22" s="53" t="n">
        <v>109.3</v>
      </c>
      <c r="O22" s="53" t="n">
        <v>63.4</v>
      </c>
      <c r="P22" s="39" t="s">
        <v>43</v>
      </c>
      <c r="Q22" s="53" t="n">
        <v>22</v>
      </c>
      <c r="R22" s="53" t="n">
        <v>72.8</v>
      </c>
      <c r="S22" s="53" t="n">
        <v>104.5</v>
      </c>
      <c r="T22" s="55" t="s">
        <v>52</v>
      </c>
    </row>
    <row r="23" s="4" customFormat="true" ht="23.1" hidden="false" customHeight="true" outlineLevel="0" collapsed="false">
      <c r="A23" s="40" t="s">
        <v>53</v>
      </c>
      <c r="B23" s="53" t="n">
        <v>66.5</v>
      </c>
      <c r="C23" s="53" t="n">
        <v>107.5</v>
      </c>
      <c r="D23" s="53" t="n">
        <v>85.3</v>
      </c>
      <c r="E23" s="53" t="n">
        <v>32.9</v>
      </c>
      <c r="F23" s="53" t="n">
        <v>53.6</v>
      </c>
      <c r="G23" s="53" t="n">
        <v>74.7</v>
      </c>
      <c r="H23" s="53" t="n">
        <v>99</v>
      </c>
      <c r="I23" s="53" t="n">
        <v>99.5</v>
      </c>
      <c r="J23" s="23"/>
      <c r="K23" s="53" t="n">
        <v>55.6</v>
      </c>
      <c r="L23" s="53" t="n">
        <v>96.6</v>
      </c>
      <c r="M23" s="53" t="n">
        <v>84.1</v>
      </c>
      <c r="N23" s="53" t="n">
        <v>104.7</v>
      </c>
      <c r="O23" s="53" t="n">
        <v>66.8</v>
      </c>
      <c r="P23" s="39" t="s">
        <v>43</v>
      </c>
      <c r="Q23" s="53" t="n">
        <v>27.2</v>
      </c>
      <c r="R23" s="53" t="n">
        <v>80</v>
      </c>
      <c r="S23" s="53" t="n">
        <v>113.8</v>
      </c>
      <c r="T23" s="55" t="s">
        <v>54</v>
      </c>
    </row>
    <row r="24" s="4" customFormat="true" ht="23.1" hidden="false" customHeight="true" outlineLevel="0" collapsed="false">
      <c r="A24" s="40" t="s">
        <v>55</v>
      </c>
      <c r="B24" s="53" t="n">
        <v>61.1</v>
      </c>
      <c r="C24" s="53" t="n">
        <v>106.6</v>
      </c>
      <c r="D24" s="53" t="n">
        <v>86.3</v>
      </c>
      <c r="E24" s="53" t="n">
        <v>28.1</v>
      </c>
      <c r="F24" s="53" t="n">
        <v>44.7</v>
      </c>
      <c r="G24" s="53" t="n">
        <v>73.9</v>
      </c>
      <c r="H24" s="53" t="n">
        <v>92.9</v>
      </c>
      <c r="I24" s="53" t="n">
        <v>101.8</v>
      </c>
      <c r="J24" s="23"/>
      <c r="K24" s="53" t="n">
        <v>54.6</v>
      </c>
      <c r="L24" s="53" t="n">
        <v>90.6</v>
      </c>
      <c r="M24" s="53" t="n">
        <v>89.2</v>
      </c>
      <c r="N24" s="53" t="n">
        <v>138.6</v>
      </c>
      <c r="O24" s="53" t="n">
        <v>61.7</v>
      </c>
      <c r="P24" s="39" t="s">
        <v>43</v>
      </c>
      <c r="Q24" s="53" t="n">
        <v>23.6</v>
      </c>
      <c r="R24" s="53" t="n">
        <v>74.8</v>
      </c>
      <c r="S24" s="53" t="n">
        <v>125.3</v>
      </c>
      <c r="T24" s="55" t="s">
        <v>56</v>
      </c>
    </row>
    <row r="25" s="4" customFormat="true" ht="23.1" hidden="false" customHeight="true" outlineLevel="0" collapsed="false">
      <c r="A25" s="40" t="s">
        <v>57</v>
      </c>
      <c r="B25" s="53" t="n">
        <v>62.9</v>
      </c>
      <c r="C25" s="53" t="n">
        <v>99.9</v>
      </c>
      <c r="D25" s="53" t="n">
        <v>85.5</v>
      </c>
      <c r="E25" s="53" t="n">
        <v>34.8</v>
      </c>
      <c r="F25" s="53" t="n">
        <v>46.5</v>
      </c>
      <c r="G25" s="53" t="n">
        <v>72.7</v>
      </c>
      <c r="H25" s="53" t="n">
        <v>92.6</v>
      </c>
      <c r="I25" s="53" t="n">
        <v>101.8</v>
      </c>
      <c r="J25" s="23"/>
      <c r="K25" s="53" t="n">
        <v>53.4</v>
      </c>
      <c r="L25" s="53" t="n">
        <v>93.7</v>
      </c>
      <c r="M25" s="53" t="n">
        <v>92</v>
      </c>
      <c r="N25" s="53" t="n">
        <v>141.9</v>
      </c>
      <c r="O25" s="53" t="n">
        <v>55.7</v>
      </c>
      <c r="P25" s="39" t="s">
        <v>43</v>
      </c>
      <c r="Q25" s="53" t="n">
        <v>61</v>
      </c>
      <c r="R25" s="53" t="n">
        <v>69.3</v>
      </c>
      <c r="S25" s="53" t="n">
        <v>128.4</v>
      </c>
      <c r="T25" s="55" t="s">
        <v>58</v>
      </c>
    </row>
    <row r="26" s="4" customFormat="true" ht="23.1" hidden="false" customHeight="true" outlineLevel="0" collapsed="false">
      <c r="A26" s="40" t="s">
        <v>59</v>
      </c>
      <c r="B26" s="56" t="n">
        <v>67.7</v>
      </c>
      <c r="C26" s="53" t="n">
        <v>109.2</v>
      </c>
      <c r="D26" s="53" t="n">
        <v>89.4</v>
      </c>
      <c r="E26" s="53" t="n">
        <v>37.6</v>
      </c>
      <c r="F26" s="53" t="n">
        <v>54.5</v>
      </c>
      <c r="G26" s="53" t="n">
        <v>72.5</v>
      </c>
      <c r="H26" s="53" t="n">
        <v>97.4</v>
      </c>
      <c r="I26" s="53" t="n">
        <v>101.5</v>
      </c>
      <c r="J26" s="23"/>
      <c r="K26" s="56" t="n">
        <v>53.2</v>
      </c>
      <c r="L26" s="53" t="n">
        <v>95.1</v>
      </c>
      <c r="M26" s="53" t="n">
        <v>97.4</v>
      </c>
      <c r="N26" s="53" t="n">
        <v>157.9</v>
      </c>
      <c r="O26" s="53" t="n">
        <v>49.7</v>
      </c>
      <c r="P26" s="39" t="s">
        <v>43</v>
      </c>
      <c r="Q26" s="53" t="n">
        <v>44.5</v>
      </c>
      <c r="R26" s="53" t="n">
        <v>82</v>
      </c>
      <c r="S26" s="53" t="n">
        <v>121.8</v>
      </c>
      <c r="T26" s="55" t="s">
        <v>60</v>
      </c>
    </row>
    <row r="27" s="4" customFormat="true" ht="23.1" hidden="false" customHeight="true" outlineLevel="0" collapsed="false">
      <c r="A27" s="40" t="s">
        <v>61</v>
      </c>
      <c r="B27" s="53" t="n">
        <v>72.4</v>
      </c>
      <c r="C27" s="53" t="n">
        <v>105.8</v>
      </c>
      <c r="D27" s="53" t="n">
        <v>95.2</v>
      </c>
      <c r="E27" s="53" t="n">
        <v>48</v>
      </c>
      <c r="F27" s="53" t="n">
        <v>59.6</v>
      </c>
      <c r="G27" s="53" t="n">
        <v>72.5</v>
      </c>
      <c r="H27" s="53" t="n">
        <v>98.6</v>
      </c>
      <c r="I27" s="53" t="n">
        <v>104.6</v>
      </c>
      <c r="J27" s="23"/>
      <c r="K27" s="53" t="n">
        <v>53.5</v>
      </c>
      <c r="L27" s="53" t="n">
        <v>98.8</v>
      </c>
      <c r="M27" s="53" t="n">
        <v>105.6</v>
      </c>
      <c r="N27" s="53" t="n">
        <v>116.4</v>
      </c>
      <c r="O27" s="53" t="n">
        <v>90.6</v>
      </c>
      <c r="P27" s="39" t="s">
        <v>43</v>
      </c>
      <c r="Q27" s="53" t="n">
        <v>63.6</v>
      </c>
      <c r="R27" s="53" t="n">
        <v>86.2</v>
      </c>
      <c r="S27" s="53" t="n">
        <v>113.3</v>
      </c>
      <c r="T27" s="55" t="s">
        <v>62</v>
      </c>
    </row>
    <row r="28" s="4" customFormat="true" ht="23.1" hidden="false" customHeight="true" outlineLevel="0" collapsed="false">
      <c r="A28" s="40" t="s">
        <v>63</v>
      </c>
      <c r="B28" s="53" t="n">
        <v>73.7</v>
      </c>
      <c r="C28" s="53" t="n">
        <v>116.4</v>
      </c>
      <c r="D28" s="53" t="n">
        <v>84.6</v>
      </c>
      <c r="E28" s="53" t="n">
        <v>57.1</v>
      </c>
      <c r="F28" s="53" t="n">
        <v>62.9</v>
      </c>
      <c r="G28" s="53" t="n">
        <v>76.6</v>
      </c>
      <c r="H28" s="53" t="n">
        <v>98.8</v>
      </c>
      <c r="I28" s="53" t="n">
        <v>99.9</v>
      </c>
      <c r="J28" s="23"/>
      <c r="K28" s="53" t="n">
        <v>54.4</v>
      </c>
      <c r="L28" s="53" t="n">
        <v>99.1</v>
      </c>
      <c r="M28" s="53" t="n">
        <v>89.7</v>
      </c>
      <c r="N28" s="53" t="n">
        <v>108.5</v>
      </c>
      <c r="O28" s="53" t="n">
        <v>70.6</v>
      </c>
      <c r="P28" s="39" t="s">
        <v>43</v>
      </c>
      <c r="Q28" s="53" t="n">
        <v>47.5</v>
      </c>
      <c r="R28" s="53" t="n">
        <v>78.1</v>
      </c>
      <c r="S28" s="53" t="n">
        <v>110.1</v>
      </c>
      <c r="T28" s="55" t="s">
        <v>64</v>
      </c>
    </row>
    <row r="29" s="4" customFormat="true" ht="23.1" hidden="false" customHeight="true" outlineLevel="0" collapsed="false">
      <c r="A29" s="40" t="s">
        <v>65</v>
      </c>
      <c r="B29" s="57" t="n">
        <v>73.5</v>
      </c>
      <c r="C29" s="57" t="n">
        <v>110.4</v>
      </c>
      <c r="D29" s="57" t="n">
        <v>82.4</v>
      </c>
      <c r="E29" s="57" t="n">
        <v>35.7</v>
      </c>
      <c r="F29" s="57" t="n">
        <v>63.6</v>
      </c>
      <c r="G29" s="57" t="n">
        <v>71.4</v>
      </c>
      <c r="H29" s="53" t="n">
        <v>94.2</v>
      </c>
      <c r="I29" s="53" t="n">
        <v>100.4</v>
      </c>
      <c r="J29" s="23"/>
      <c r="K29" s="53" t="n">
        <v>47.9</v>
      </c>
      <c r="L29" s="53" t="n">
        <v>110.3</v>
      </c>
      <c r="M29" s="53" t="n">
        <v>95.4</v>
      </c>
      <c r="N29" s="53" t="n">
        <v>139.8</v>
      </c>
      <c r="O29" s="53" t="n">
        <v>69.5</v>
      </c>
      <c r="P29" s="39" t="s">
        <v>43</v>
      </c>
      <c r="Q29" s="53" t="n">
        <v>52.3</v>
      </c>
      <c r="R29" s="53" t="n">
        <v>81.8</v>
      </c>
      <c r="S29" s="57" t="n">
        <v>125.2</v>
      </c>
      <c r="T29" s="55" t="s">
        <v>66</v>
      </c>
    </row>
    <row r="30" s="4" customFormat="true" ht="9" hidden="false" customHeight="true" outlineLevel="0" collapsed="false">
      <c r="A30" s="52"/>
      <c r="B30" s="57"/>
      <c r="C30" s="57"/>
      <c r="D30" s="57"/>
      <c r="E30" s="57"/>
      <c r="F30" s="57"/>
      <c r="G30" s="57"/>
      <c r="H30" s="57"/>
      <c r="I30" s="57"/>
      <c r="J30" s="58"/>
      <c r="K30" s="57"/>
      <c r="L30" s="57"/>
      <c r="M30" s="57"/>
      <c r="N30" s="57"/>
      <c r="O30" s="57"/>
      <c r="P30" s="59"/>
      <c r="Q30" s="57"/>
      <c r="R30" s="57"/>
      <c r="S30" s="57"/>
      <c r="T30" s="54"/>
    </row>
    <row r="31" s="38" customFormat="true" ht="23.1" hidden="false" customHeight="true" outlineLevel="0" collapsed="false">
      <c r="A31" s="60"/>
      <c r="B31" s="61"/>
      <c r="C31" s="61"/>
      <c r="D31" s="61"/>
      <c r="E31" s="61"/>
      <c r="F31" s="61"/>
      <c r="G31" s="62" t="s">
        <v>67</v>
      </c>
      <c r="H31" s="62"/>
      <c r="I31" s="62"/>
      <c r="J31" s="63"/>
      <c r="K31" s="62"/>
      <c r="L31" s="62" t="s">
        <v>68</v>
      </c>
      <c r="M31" s="62"/>
      <c r="N31" s="62"/>
      <c r="O31" s="62"/>
      <c r="P31" s="64"/>
      <c r="Q31" s="61"/>
      <c r="R31" s="61"/>
      <c r="S31" s="61"/>
      <c r="T31" s="65"/>
    </row>
    <row r="32" s="4" customFormat="true" ht="9" hidden="false" customHeight="true" outlineLevel="0" collapsed="false">
      <c r="A32" s="52"/>
      <c r="B32" s="57"/>
      <c r="C32" s="57"/>
      <c r="D32" s="57"/>
      <c r="E32" s="57"/>
      <c r="F32" s="57"/>
      <c r="G32" s="57"/>
      <c r="H32" s="57"/>
      <c r="I32" s="57"/>
      <c r="J32" s="58"/>
      <c r="K32" s="57"/>
      <c r="L32" s="57"/>
      <c r="M32" s="57"/>
      <c r="N32" s="57"/>
      <c r="O32" s="57"/>
      <c r="P32" s="59"/>
      <c r="Q32" s="57"/>
      <c r="R32" s="57"/>
      <c r="S32" s="57"/>
      <c r="T32" s="54"/>
    </row>
    <row r="33" s="4" customFormat="true" ht="23.1" hidden="false" customHeight="true" outlineLevel="0" collapsed="false">
      <c r="A33" s="40" t="s">
        <v>42</v>
      </c>
      <c r="B33" s="53" t="n">
        <v>77.3</v>
      </c>
      <c r="C33" s="53" t="n">
        <v>106.4</v>
      </c>
      <c r="D33" s="53" t="n">
        <v>88.9</v>
      </c>
      <c r="E33" s="53" t="n">
        <v>53</v>
      </c>
      <c r="F33" s="53" t="n">
        <v>70.1</v>
      </c>
      <c r="G33" s="53" t="n">
        <v>65.6</v>
      </c>
      <c r="H33" s="53" t="n">
        <v>100.1</v>
      </c>
      <c r="I33" s="53" t="n">
        <v>105.3</v>
      </c>
      <c r="J33" s="23"/>
      <c r="K33" s="53" t="n">
        <v>52.1</v>
      </c>
      <c r="L33" s="53" t="n">
        <v>107.2</v>
      </c>
      <c r="M33" s="53" t="n">
        <v>94</v>
      </c>
      <c r="N33" s="53" t="n">
        <v>127.5</v>
      </c>
      <c r="O33" s="53" t="n">
        <v>67</v>
      </c>
      <c r="P33" s="39" t="s">
        <v>43</v>
      </c>
      <c r="Q33" s="53" t="n">
        <v>68.9</v>
      </c>
      <c r="R33" s="53" t="n">
        <v>81.4</v>
      </c>
      <c r="S33" s="53" t="n">
        <v>125.8</v>
      </c>
      <c r="T33" s="54" t="s">
        <v>44</v>
      </c>
    </row>
    <row r="34" s="4" customFormat="true" ht="23.1" hidden="false" customHeight="true" outlineLevel="0" collapsed="false">
      <c r="A34" s="40" t="s">
        <v>45</v>
      </c>
      <c r="B34" s="53" t="n">
        <v>73.5</v>
      </c>
      <c r="C34" s="53" t="n">
        <v>102.5</v>
      </c>
      <c r="D34" s="53" t="n">
        <v>84.5</v>
      </c>
      <c r="E34" s="53" t="n">
        <v>33.1</v>
      </c>
      <c r="F34" s="53" t="n">
        <v>67</v>
      </c>
      <c r="G34" s="53" t="n">
        <v>60.5</v>
      </c>
      <c r="H34" s="53" t="n">
        <v>101.1</v>
      </c>
      <c r="I34" s="53" t="n">
        <v>98.5</v>
      </c>
      <c r="J34" s="23"/>
      <c r="K34" s="53" t="n">
        <v>51.3</v>
      </c>
      <c r="L34" s="53" t="n">
        <v>104.1</v>
      </c>
      <c r="M34" s="53" t="n">
        <v>93.5</v>
      </c>
      <c r="N34" s="53" t="n">
        <v>136</v>
      </c>
      <c r="O34" s="53" t="n">
        <v>65.4</v>
      </c>
      <c r="P34" s="39" t="s">
        <v>43</v>
      </c>
      <c r="Q34" s="53" t="n">
        <v>49.2</v>
      </c>
      <c r="R34" s="53" t="n">
        <v>72.7</v>
      </c>
      <c r="S34" s="53" t="n">
        <v>114.4</v>
      </c>
      <c r="T34" s="55" t="s">
        <v>46</v>
      </c>
    </row>
    <row r="35" s="4" customFormat="true" ht="23.1" hidden="false" customHeight="true" outlineLevel="0" collapsed="false">
      <c r="A35" s="40" t="s">
        <v>47</v>
      </c>
      <c r="B35" s="53" t="n">
        <v>73.4</v>
      </c>
      <c r="C35" s="53" t="n">
        <v>106.2</v>
      </c>
      <c r="D35" s="53" t="n">
        <v>84.8</v>
      </c>
      <c r="E35" s="53" t="n">
        <v>32</v>
      </c>
      <c r="F35" s="53" t="n">
        <v>69.7</v>
      </c>
      <c r="G35" s="53" t="n">
        <v>70.3</v>
      </c>
      <c r="H35" s="53" t="n">
        <v>98.9</v>
      </c>
      <c r="I35" s="53" t="n">
        <v>98.2</v>
      </c>
      <c r="J35" s="23"/>
      <c r="K35" s="53" t="n">
        <v>51.8</v>
      </c>
      <c r="L35" s="53" t="n">
        <v>99.6</v>
      </c>
      <c r="M35" s="53" t="n">
        <v>91.8</v>
      </c>
      <c r="N35" s="53" t="n">
        <v>135.9</v>
      </c>
      <c r="O35" s="53" t="n">
        <v>64.2</v>
      </c>
      <c r="P35" s="39" t="s">
        <v>43</v>
      </c>
      <c r="Q35" s="53" t="n">
        <v>35.3</v>
      </c>
      <c r="R35" s="53" t="n">
        <v>69.7</v>
      </c>
      <c r="S35" s="53" t="n">
        <v>102.7</v>
      </c>
      <c r="T35" s="55" t="s">
        <v>48</v>
      </c>
    </row>
    <row r="36" s="4" customFormat="true" ht="23.1" hidden="false" customHeight="true" outlineLevel="0" collapsed="false">
      <c r="A36" s="40" t="s">
        <v>49</v>
      </c>
      <c r="B36" s="53" t="n">
        <v>73.7</v>
      </c>
      <c r="C36" s="53" t="n">
        <v>118.1</v>
      </c>
      <c r="D36" s="53" t="n">
        <v>92.3</v>
      </c>
      <c r="E36" s="53" t="n">
        <v>36.2</v>
      </c>
      <c r="F36" s="53" t="n">
        <v>65.7</v>
      </c>
      <c r="G36" s="53" t="n">
        <v>70.7</v>
      </c>
      <c r="H36" s="53" t="n">
        <v>103.5</v>
      </c>
      <c r="I36" s="53" t="n">
        <v>97.3</v>
      </c>
      <c r="J36" s="23"/>
      <c r="K36" s="53" t="n">
        <v>51.3</v>
      </c>
      <c r="L36" s="53" t="n">
        <v>99.6</v>
      </c>
      <c r="M36" s="53" t="n">
        <v>97.7</v>
      </c>
      <c r="N36" s="53" t="n">
        <v>179</v>
      </c>
      <c r="O36" s="53" t="n">
        <v>59.9</v>
      </c>
      <c r="P36" s="39" t="s">
        <v>43</v>
      </c>
      <c r="Q36" s="53" t="n">
        <v>46.1</v>
      </c>
      <c r="R36" s="53" t="n">
        <v>78</v>
      </c>
      <c r="S36" s="53" t="n">
        <v>122.9</v>
      </c>
      <c r="T36" s="55" t="s">
        <v>50</v>
      </c>
    </row>
    <row r="37" s="4" customFormat="true" ht="23.1" hidden="false" customHeight="true" outlineLevel="0" collapsed="false">
      <c r="A37" s="40" t="s">
        <v>51</v>
      </c>
      <c r="B37" s="53" t="n">
        <v>66.9</v>
      </c>
      <c r="C37" s="53" t="n">
        <v>93.3</v>
      </c>
      <c r="D37" s="53" t="n">
        <v>86.8</v>
      </c>
      <c r="E37" s="53" t="n">
        <v>36.6</v>
      </c>
      <c r="F37" s="53" t="n">
        <v>54.4</v>
      </c>
      <c r="G37" s="53" t="n">
        <v>71.7</v>
      </c>
      <c r="H37" s="53" t="n">
        <v>102.9</v>
      </c>
      <c r="I37" s="53" t="n">
        <v>94.9</v>
      </c>
      <c r="J37" s="23"/>
      <c r="K37" s="53" t="n">
        <v>52.2</v>
      </c>
      <c r="L37" s="53" t="n">
        <v>96.6</v>
      </c>
      <c r="M37" s="53" t="n">
        <v>90</v>
      </c>
      <c r="N37" s="53" t="n">
        <v>132</v>
      </c>
      <c r="O37" s="53" t="n">
        <v>62.2</v>
      </c>
      <c r="P37" s="39" t="s">
        <v>43</v>
      </c>
      <c r="Q37" s="53" t="n">
        <v>31.1</v>
      </c>
      <c r="R37" s="53" t="n">
        <v>74.8</v>
      </c>
      <c r="S37" s="53" t="n">
        <v>119.6</v>
      </c>
      <c r="T37" s="55" t="s">
        <v>52</v>
      </c>
    </row>
    <row r="38" s="4" customFormat="true" ht="23.1" hidden="false" customHeight="true" outlineLevel="0" collapsed="false">
      <c r="A38" s="40" t="s">
        <v>53</v>
      </c>
      <c r="B38" s="53" t="n">
        <v>67.6</v>
      </c>
      <c r="C38" s="53" t="n">
        <v>104.5</v>
      </c>
      <c r="D38" s="53" t="n">
        <v>84.4</v>
      </c>
      <c r="E38" s="53" t="n">
        <v>38.6</v>
      </c>
      <c r="F38" s="53" t="n">
        <v>55.2</v>
      </c>
      <c r="G38" s="53" t="n">
        <v>72.2</v>
      </c>
      <c r="H38" s="53" t="n">
        <v>97.3</v>
      </c>
      <c r="I38" s="53" t="n">
        <v>97.4</v>
      </c>
      <c r="J38" s="23"/>
      <c r="K38" s="53" t="n">
        <v>53.4</v>
      </c>
      <c r="L38" s="53" t="n">
        <v>97.8</v>
      </c>
      <c r="M38" s="53" t="n">
        <v>89.9</v>
      </c>
      <c r="N38" s="53" t="n">
        <v>101.8</v>
      </c>
      <c r="O38" s="53" t="n">
        <v>64.1</v>
      </c>
      <c r="P38" s="39" t="s">
        <v>43</v>
      </c>
      <c r="Q38" s="53" t="n">
        <v>44.1</v>
      </c>
      <c r="R38" s="53" t="n">
        <v>80.6</v>
      </c>
      <c r="S38" s="53" t="n">
        <v>112.4</v>
      </c>
      <c r="T38" s="55" t="s">
        <v>54</v>
      </c>
    </row>
    <row r="39" s="4" customFormat="true" ht="23.1" hidden="false" customHeight="true" outlineLevel="0" collapsed="false">
      <c r="A39" s="40" t="s">
        <v>55</v>
      </c>
      <c r="B39" s="53" t="n">
        <v>63</v>
      </c>
      <c r="C39" s="53" t="n">
        <v>104.5</v>
      </c>
      <c r="D39" s="53" t="n">
        <v>81.1</v>
      </c>
      <c r="E39" s="53" t="n">
        <v>37.3</v>
      </c>
      <c r="F39" s="53" t="n">
        <v>45.6</v>
      </c>
      <c r="G39" s="53" t="n">
        <v>72</v>
      </c>
      <c r="H39" s="53" t="n">
        <v>96.9</v>
      </c>
      <c r="I39" s="53" t="n">
        <v>100.6</v>
      </c>
      <c r="J39" s="23"/>
      <c r="K39" s="53" t="n">
        <v>54.5</v>
      </c>
      <c r="L39" s="53" t="n">
        <v>90.7</v>
      </c>
      <c r="M39" s="53" t="n">
        <v>96.5</v>
      </c>
      <c r="N39" s="53" t="n">
        <v>148.1</v>
      </c>
      <c r="O39" s="53" t="n">
        <v>60</v>
      </c>
      <c r="P39" s="39" t="s">
        <v>43</v>
      </c>
      <c r="Q39" s="53" t="n">
        <v>42.6</v>
      </c>
      <c r="R39" s="53" t="n">
        <v>77</v>
      </c>
      <c r="S39" s="53" t="n">
        <v>108.6</v>
      </c>
      <c r="T39" s="55" t="s">
        <v>56</v>
      </c>
    </row>
    <row r="40" s="4" customFormat="true" ht="23.1" hidden="false" customHeight="true" outlineLevel="0" collapsed="false">
      <c r="A40" s="40" t="s">
        <v>57</v>
      </c>
      <c r="B40" s="53" t="n">
        <v>65</v>
      </c>
      <c r="C40" s="53" t="n">
        <v>109.6</v>
      </c>
      <c r="D40" s="53" t="n">
        <v>85.5</v>
      </c>
      <c r="E40" s="53" t="n">
        <v>37</v>
      </c>
      <c r="F40" s="53" t="n">
        <v>48.3</v>
      </c>
      <c r="G40" s="53" t="n">
        <v>73.5</v>
      </c>
      <c r="H40" s="53" t="n">
        <v>98.2</v>
      </c>
      <c r="I40" s="53" t="n">
        <v>103.9</v>
      </c>
      <c r="J40" s="23"/>
      <c r="K40" s="53" t="n">
        <v>55.3</v>
      </c>
      <c r="L40" s="53" t="n">
        <v>97.8</v>
      </c>
      <c r="M40" s="53" t="n">
        <v>107.5</v>
      </c>
      <c r="N40" s="53" t="n">
        <v>186.5</v>
      </c>
      <c r="O40" s="53" t="n">
        <v>61.3</v>
      </c>
      <c r="P40" s="39" t="s">
        <v>43</v>
      </c>
      <c r="Q40" s="53" t="n">
        <v>58.8</v>
      </c>
      <c r="R40" s="53" t="n">
        <v>75.8</v>
      </c>
      <c r="S40" s="53" t="n">
        <v>99</v>
      </c>
      <c r="T40" s="55" t="s">
        <v>58</v>
      </c>
    </row>
    <row r="41" s="4" customFormat="true" ht="23.1" hidden="false" customHeight="true" outlineLevel="0" collapsed="false">
      <c r="A41" s="40" t="s">
        <v>59</v>
      </c>
      <c r="B41" s="56" t="n">
        <v>64.3</v>
      </c>
      <c r="C41" s="53" t="n">
        <v>109.8</v>
      </c>
      <c r="D41" s="53" t="n">
        <v>82.4</v>
      </c>
      <c r="E41" s="53" t="n">
        <v>34.7</v>
      </c>
      <c r="F41" s="53" t="n">
        <v>50</v>
      </c>
      <c r="G41" s="53" t="n">
        <v>71.1</v>
      </c>
      <c r="H41" s="53" t="n">
        <v>98.9</v>
      </c>
      <c r="I41" s="53" t="n">
        <v>102.3</v>
      </c>
      <c r="J41" s="23"/>
      <c r="K41" s="56" t="n">
        <v>54.2</v>
      </c>
      <c r="L41" s="53" t="n">
        <v>96.5</v>
      </c>
      <c r="M41" s="53" t="n">
        <v>94.8</v>
      </c>
      <c r="N41" s="53" t="n">
        <v>144.6</v>
      </c>
      <c r="O41" s="53" t="n">
        <v>61.1</v>
      </c>
      <c r="P41" s="39" t="s">
        <v>43</v>
      </c>
      <c r="Q41" s="53" t="n">
        <v>32.6</v>
      </c>
      <c r="R41" s="53" t="n">
        <v>80.3</v>
      </c>
      <c r="S41" s="53" t="n">
        <v>102.4</v>
      </c>
      <c r="T41" s="55" t="s">
        <v>60</v>
      </c>
    </row>
    <row r="42" s="4" customFormat="true" ht="23.1" hidden="false" customHeight="true" outlineLevel="0" collapsed="false">
      <c r="A42" s="40" t="s">
        <v>61</v>
      </c>
      <c r="B42" s="53" t="n">
        <v>71.9</v>
      </c>
      <c r="C42" s="53" t="n">
        <v>103.4</v>
      </c>
      <c r="D42" s="53" t="n">
        <v>84.4</v>
      </c>
      <c r="E42" s="53" t="n">
        <v>49.7</v>
      </c>
      <c r="F42" s="53" t="n">
        <v>61.6</v>
      </c>
      <c r="G42" s="53" t="n">
        <v>71.4</v>
      </c>
      <c r="H42" s="53" t="n">
        <v>95.2</v>
      </c>
      <c r="I42" s="53" t="n">
        <v>98.4</v>
      </c>
      <c r="J42" s="23"/>
      <c r="K42" s="53" t="n">
        <v>53.5</v>
      </c>
      <c r="L42" s="53" t="n">
        <v>95.3</v>
      </c>
      <c r="M42" s="53" t="n">
        <v>92.7</v>
      </c>
      <c r="N42" s="53" t="n">
        <v>106</v>
      </c>
      <c r="O42" s="53" t="n">
        <v>80.4</v>
      </c>
      <c r="P42" s="39" t="s">
        <v>43</v>
      </c>
      <c r="Q42" s="53" t="n">
        <v>45.8</v>
      </c>
      <c r="R42" s="53" t="n">
        <v>77.5</v>
      </c>
      <c r="S42" s="53" t="n">
        <v>123.6</v>
      </c>
      <c r="T42" s="55" t="s">
        <v>62</v>
      </c>
    </row>
    <row r="43" s="4" customFormat="true" ht="23.1" hidden="false" customHeight="true" outlineLevel="0" collapsed="false">
      <c r="A43" s="40" t="s">
        <v>63</v>
      </c>
      <c r="B43" s="53" t="n">
        <v>68.7</v>
      </c>
      <c r="C43" s="53" t="n">
        <v>111.3</v>
      </c>
      <c r="D43" s="53" t="n">
        <v>81.1</v>
      </c>
      <c r="E43" s="53" t="n">
        <v>45.5</v>
      </c>
      <c r="F43" s="53" t="n">
        <v>57.5</v>
      </c>
      <c r="G43" s="53" t="n">
        <v>69.5</v>
      </c>
      <c r="H43" s="53" t="n">
        <v>88.9</v>
      </c>
      <c r="I43" s="53" t="n">
        <v>96.8</v>
      </c>
      <c r="J43" s="23"/>
      <c r="K43" s="53" t="n">
        <v>52.7</v>
      </c>
      <c r="L43" s="53" t="n">
        <v>93.3</v>
      </c>
      <c r="M43" s="53" t="n">
        <v>81.6</v>
      </c>
      <c r="N43" s="53" t="n">
        <v>100.1</v>
      </c>
      <c r="O43" s="53" t="n">
        <v>70.8</v>
      </c>
      <c r="P43" s="39" t="s">
        <v>43</v>
      </c>
      <c r="Q43" s="53" t="n">
        <v>40.1</v>
      </c>
      <c r="R43" s="53" t="n">
        <v>73.5</v>
      </c>
      <c r="S43" s="53" t="n">
        <v>164.1</v>
      </c>
      <c r="T43" s="55" t="s">
        <v>64</v>
      </c>
    </row>
    <row r="44" s="4" customFormat="true" ht="23.1" hidden="false" customHeight="true" outlineLevel="0" collapsed="false">
      <c r="A44" s="40" t="s">
        <v>65</v>
      </c>
      <c r="B44" s="57" t="n">
        <v>70.2</v>
      </c>
      <c r="C44" s="57" t="n">
        <v>109.8</v>
      </c>
      <c r="D44" s="57" t="n">
        <v>79</v>
      </c>
      <c r="E44" s="57" t="n">
        <v>34.1</v>
      </c>
      <c r="F44" s="57" t="n">
        <v>61.7</v>
      </c>
      <c r="G44" s="57" t="n">
        <v>70.2</v>
      </c>
      <c r="H44" s="57" t="n">
        <v>89.7</v>
      </c>
      <c r="I44" s="57" t="n">
        <v>99.3</v>
      </c>
      <c r="J44" s="58"/>
      <c r="K44" s="57" t="n">
        <v>49.1</v>
      </c>
      <c r="L44" s="57" t="n">
        <v>94</v>
      </c>
      <c r="M44" s="57" t="n">
        <v>91.1</v>
      </c>
      <c r="N44" s="57" t="n">
        <v>129</v>
      </c>
      <c r="O44" s="57" t="n">
        <v>73.7</v>
      </c>
      <c r="P44" s="39" t="s">
        <v>43</v>
      </c>
      <c r="Q44" s="57" t="n">
        <v>45.3</v>
      </c>
      <c r="R44" s="57" t="n">
        <v>75.9</v>
      </c>
      <c r="S44" s="57" t="n">
        <v>147.9</v>
      </c>
      <c r="T44" s="55" t="s">
        <v>66</v>
      </c>
    </row>
    <row r="45" s="4" customFormat="true" ht="9.95" hidden="false" customHeight="true" outlineLevel="0" collapsed="false">
      <c r="A45" s="66"/>
      <c r="B45" s="67"/>
      <c r="C45" s="67"/>
      <c r="D45" s="67"/>
      <c r="E45" s="67"/>
      <c r="F45" s="67"/>
      <c r="G45" s="67"/>
      <c r="H45" s="67"/>
      <c r="I45" s="67"/>
      <c r="J45" s="68"/>
      <c r="K45" s="67"/>
      <c r="L45" s="67"/>
      <c r="M45" s="67"/>
      <c r="N45" s="67"/>
      <c r="O45" s="67" t="s">
        <v>69</v>
      </c>
      <c r="P45" s="67"/>
      <c r="Q45" s="67"/>
      <c r="R45" s="67"/>
      <c r="S45" s="67"/>
      <c r="T45" s="69"/>
    </row>
    <row r="46" customFormat="false" ht="14.25" hidden="false" customHeight="false" outlineLevel="0" collapsed="false">
      <c r="A46" s="70" t="s">
        <v>70</v>
      </c>
    </row>
  </sheetData>
  <mergeCells count="24">
    <mergeCell ref="A4:A7"/>
    <mergeCell ref="B4:K4"/>
    <mergeCell ref="L4:R4"/>
    <mergeCell ref="S4:S7"/>
    <mergeCell ref="T4:T7"/>
    <mergeCell ref="B5:B7"/>
    <mergeCell ref="C5:C7"/>
    <mergeCell ref="D5:D7"/>
    <mergeCell ref="E5:E7"/>
    <mergeCell ref="F5:F7"/>
    <mergeCell ref="G5:G7"/>
    <mergeCell ref="H5:H7"/>
    <mergeCell ref="I5:I7"/>
    <mergeCell ref="K5:K7"/>
    <mergeCell ref="L5:L7"/>
    <mergeCell ref="M5:R5"/>
    <mergeCell ref="M6:M7"/>
    <mergeCell ref="N6:N7"/>
    <mergeCell ref="O6:O7"/>
    <mergeCell ref="P6:P7"/>
    <mergeCell ref="Q6:Q7"/>
    <mergeCell ref="R6:R7"/>
    <mergeCell ref="L10:O10"/>
    <mergeCell ref="L31:O31"/>
  </mergeCells>
  <printOptions headings="false" gridLines="false" gridLinesSet="true" horizontalCentered="false" verticalCentered="false"/>
  <pageMargins left="0.354166666666667" right="0.39375" top="0.511805555555556" bottom="0" header="0.511811023622047" footer="0.511811023622047"/>
  <pageSetup paperSize="9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7T01:50:49Z</dcterms:created>
  <dc:creator>toyokawatakanori</dc:creator>
  <dc:description/>
  <dc:language>en-US</dc:language>
  <cp:lastModifiedBy>toyokawatakanori</cp:lastModifiedBy>
  <dcterms:modified xsi:type="dcterms:W3CDTF">2006-12-27T01:51:27Z</dcterms:modified>
  <cp:revision>0</cp:revision>
  <dc:subject/>
  <dc:title/>
</cp:coreProperties>
</file>