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</sheets>
  <definedNames>
    <definedName function="false" hidden="false" localSheetId="0" name="_xlnm.Print_Area" vbProcedure="false">'72-1'!$A$1:$W$20</definedName>
    <definedName function="false" hidden="false" localSheetId="1" name="_xlnm.Print_Area" vbProcedure="false">'72-2'!$A$1:$O$13</definedName>
    <definedName function="false" hidden="false" localSheetId="2" name="_xlnm.Print_Area" vbProcedure="false">'72-3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t xml:space="preserve">建                  設  </t>
  </si>
  <si>
    <t xml:space="preserve">事                   業  </t>
  </si>
  <si>
    <t xml:space="preserve">１  公     共     工     事     着</t>
  </si>
  <si>
    <r>
      <rPr>
        <sz val="14"/>
        <rFont val="Noto Sans"/>
        <family val="2"/>
      </rPr>
      <t xml:space="preserve">      工     状     況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  </t>
    </r>
    <r>
      <rPr>
        <sz val="14"/>
        <rFont val="Noto Sans"/>
        <family val="2"/>
      </rPr>
      <t xml:space="preserve">       </t>
    </r>
  </si>
  <si>
    <t xml:space="preserve">（単位　件・百万円）</t>
  </si>
  <si>
    <t xml:space="preserve">　　　　　国土交通省「建設工事受注動態統計」  </t>
  </si>
  <si>
    <t xml:space="preserve">区　　　分</t>
  </si>
  <si>
    <t xml:space="preserve">工事件数</t>
  </si>
  <si>
    <r>
      <rPr>
        <sz val="11"/>
        <rFont val="Noto Sans"/>
        <family val="2"/>
      </rPr>
      <t xml:space="preserve">総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事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費</t>
    </r>
  </si>
  <si>
    <t xml:space="preserve">治　　山 
治　　水</t>
  </si>
  <si>
    <t xml:space="preserve">農　　林
水　　産</t>
  </si>
  <si>
    <t xml:space="preserve">道　　路</t>
  </si>
  <si>
    <t xml:space="preserve">港　　湾</t>
  </si>
  <si>
    <t xml:space="preserve">下 水 道</t>
  </si>
  <si>
    <t xml:space="preserve">教　　育</t>
  </si>
  <si>
    <t xml:space="preserve">住　　宅</t>
  </si>
  <si>
    <t xml:space="preserve">庁　　舎</t>
  </si>
  <si>
    <t xml:space="preserve">土    地</t>
  </si>
  <si>
    <t xml:space="preserve">鉄　  道</t>
  </si>
  <si>
    <t xml:space="preserve">郵　　便</t>
  </si>
  <si>
    <t xml:space="preserve">電　　気</t>
  </si>
  <si>
    <t xml:space="preserve">上・工業</t>
  </si>
  <si>
    <t xml:space="preserve">災  　害</t>
  </si>
  <si>
    <t xml:space="preserve">維　　持</t>
  </si>
  <si>
    <t xml:space="preserve">区分</t>
  </si>
  <si>
    <t xml:space="preserve">評　価　額</t>
  </si>
  <si>
    <t xml:space="preserve">空　　港</t>
  </si>
  <si>
    <t xml:space="preserve">公　　園</t>
  </si>
  <si>
    <t xml:space="preserve">病　　院</t>
  </si>
  <si>
    <t xml:space="preserve">宿　　舎</t>
  </si>
  <si>
    <t xml:space="preserve">そ の 他</t>
  </si>
  <si>
    <t xml:space="preserve">造    成</t>
  </si>
  <si>
    <t xml:space="preserve">軌　　道</t>
  </si>
  <si>
    <t xml:space="preserve">ガ　　ス</t>
  </si>
  <si>
    <t xml:space="preserve">用 水 道</t>
  </si>
  <si>
    <r>
      <rPr>
        <sz val="11"/>
        <rFont val="Noto Sans"/>
        <family val="2"/>
      </rPr>
      <t xml:space="preserve">復　旧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補　修</t>
    </r>
    <r>
      <rPr>
        <sz val="11"/>
        <rFont val="ＭＳ 明朝"/>
        <family val="1"/>
        <charset val="128"/>
      </rPr>
      <t xml:space="preserve">(2)</t>
    </r>
  </si>
  <si>
    <t xml:space="preserve">平成</t>
  </si>
  <si>
    <t xml:space="preserve">12</t>
  </si>
  <si>
    <t xml:space="preserve">年度</t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発　 注 　者</t>
  </si>
  <si>
    <t xml:space="preserve">発　  注</t>
  </si>
  <si>
    <t xml:space="preserve">国</t>
  </si>
  <si>
    <t xml:space="preserve">…</t>
  </si>
  <si>
    <t xml:space="preserve">政府関連企業</t>
  </si>
  <si>
    <t xml:space="preserve">県</t>
  </si>
  <si>
    <t xml:space="preserve">市 　町　 村</t>
  </si>
  <si>
    <t xml:space="preserve">市 町 村</t>
  </si>
  <si>
    <r>
      <rPr>
        <sz val="11"/>
        <rFont val="Noto Sans"/>
        <family val="2"/>
      </rPr>
      <t xml:space="preserve">そ の 他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発注者の「その他」は、公団・事業団・地方公営企業・その他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より再掲。</t>
    </r>
  </si>
  <si>
    <t xml:space="preserve">２   港                  湾 </t>
  </si>
  <si>
    <r>
      <rPr>
        <sz val="14"/>
        <rFont val="Noto Sans"/>
        <family val="2"/>
      </rPr>
      <t xml:space="preserve">       事           業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（単位　千円）</t>
  </si>
  <si>
    <t xml:space="preserve">　　　　　　　　県 空 港 港 湾 課  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    度</t>
    </r>
  </si>
  <si>
    <t xml:space="preserve">総       額</t>
  </si>
  <si>
    <t xml:space="preserve">一    般    改    修    事    業</t>
  </si>
  <si>
    <t xml:space="preserve">特定港湾改修事業</t>
  </si>
  <si>
    <t xml:space="preserve">災 害 関 連 事 業</t>
  </si>
  <si>
    <t xml:space="preserve">災　　　害　　　復　　　旧　　　事　　　業</t>
  </si>
  <si>
    <t xml:space="preserve">特別失業対策事業</t>
  </si>
  <si>
    <t xml:space="preserve">海       岸</t>
  </si>
  <si>
    <t xml:space="preserve">港       湾</t>
  </si>
  <si>
    <t xml:space="preserve">総        額</t>
  </si>
  <si>
    <t xml:space="preserve">海        岸</t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度</t>
    </r>
  </si>
  <si>
    <t xml:space="preserve"> 14</t>
  </si>
  <si>
    <t xml:space="preserve"> 15</t>
  </si>
  <si>
    <t xml:space="preserve"> 16</t>
  </si>
  <si>
    <t xml:space="preserve">17</t>
  </si>
  <si>
    <t xml:space="preserve"> 17</t>
  </si>
  <si>
    <t xml:space="preserve">　（注）県事業分の決算額。</t>
  </si>
  <si>
    <t xml:space="preserve">３   漁                    港      </t>
  </si>
  <si>
    <r>
      <rPr>
        <sz val="11"/>
        <rFont val="Noto Sans"/>
        <family val="2"/>
      </rPr>
      <t xml:space="preserve">水産物供給基盤整備事業（</t>
    </r>
    <r>
      <rPr>
        <sz val="11"/>
        <rFont val="ＭＳ 明朝"/>
        <family val="1"/>
        <charset val="128"/>
      </rPr>
      <t xml:space="preserve">H12</t>
    </r>
    <r>
      <rPr>
        <sz val="11"/>
        <rFont val="Noto Sans"/>
        <family val="2"/>
      </rPr>
      <t xml:space="preserve">までは一般修築事業）</t>
    </r>
  </si>
  <si>
    <t xml:space="preserve">漁 港 海 岸 事 業</t>
  </si>
  <si>
    <t xml:space="preserve">災 害 復 旧 事 業</t>
  </si>
  <si>
    <t xml:space="preserve">漁港環境整備事業</t>
  </si>
  <si>
    <t xml:space="preserve">漁港関連道整備事業</t>
  </si>
  <si>
    <t xml:space="preserve">水産資源環境整備事業</t>
  </si>
  <si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種  漁  港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種　漁　港</t>
    </r>
  </si>
  <si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種　漁　港</t>
    </r>
  </si>
  <si>
    <t xml:space="preserve">局　部　改　良</t>
  </si>
  <si>
    <t xml:space="preserve">機能高度化</t>
  </si>
  <si>
    <t xml:space="preserve">漁場整備</t>
  </si>
  <si>
    <t xml:space="preserve">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 14</t>
  </si>
  <si>
    <t xml:space="preserve">  15</t>
  </si>
  <si>
    <t xml:space="preserve">  16</t>
  </si>
  <si>
    <t xml:space="preserve">  17</t>
  </si>
  <si>
    <r>
      <rPr>
        <sz val="11"/>
        <rFont val="Noto Sans"/>
        <family val="2"/>
      </rPr>
      <t xml:space="preserve">　（注）県事業分の決算額。　また、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から漁港法の改正による事業の変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#\ ##0_ ;_ * \-#\ ###\ ###\ ##0_ ;_ * \-_ ;_ @_ "/>
    <numFmt numFmtId="167" formatCode="[$-409]#,##0_);[RED]\(#,##0\)"/>
    <numFmt numFmtId="168" formatCode="0_ "/>
    <numFmt numFmtId="169" formatCode="#,##0;&quot;▲ &quot;#,##0"/>
    <numFmt numFmtId="170" formatCode="0.0"/>
    <numFmt numFmtId="171" formatCode="[$-409]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37"/>
    <col collapsed="false" customWidth="true" hidden="false" outlineLevel="0" max="3" min="3" style="1" width="6.12"/>
    <col collapsed="false" customWidth="true" hidden="false" outlineLevel="0" max="11" min="4" style="1" width="12.25"/>
    <col collapsed="false" customWidth="true" hidden="false" outlineLevel="0" max="12" min="12" style="1" width="0.86"/>
    <col collapsed="false" customWidth="true" hidden="false" outlineLevel="0" max="20" min="13" style="1" width="11.12"/>
    <col collapsed="false" customWidth="true" hidden="false" outlineLevel="0" max="21" min="21" style="1" width="11.75"/>
    <col collapsed="false" customWidth="true" hidden="false" outlineLevel="0" max="22" min="22" style="1" width="6.12"/>
    <col collapsed="false" customWidth="true" hidden="false" outlineLevel="0" max="23" min="23" style="1" width="6.74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s="2" customFormat="true" ht="24" hidden="false" customHeight="true" outlineLevel="0" collapsed="false">
      <c r="F1" s="3" t="n">
        <v>72</v>
      </c>
      <c r="G1" s="4" t="s">
        <v>0</v>
      </c>
      <c r="H1" s="4"/>
      <c r="I1" s="4"/>
      <c r="J1" s="4"/>
      <c r="K1" s="4"/>
      <c r="L1" s="5"/>
      <c r="M1" s="6" t="s">
        <v>1</v>
      </c>
      <c r="N1" s="6"/>
      <c r="O1" s="6"/>
      <c r="P1" s="6"/>
      <c r="Q1" s="6"/>
      <c r="R1" s="7"/>
      <c r="S1" s="8"/>
      <c r="T1" s="9"/>
      <c r="U1" s="8"/>
      <c r="V1" s="10"/>
    </row>
    <row r="2" s="2" customFormat="true" ht="6" hidden="false" customHeight="true" outlineLevel="0" collapsed="false">
      <c r="H2" s="11"/>
      <c r="I2" s="12"/>
      <c r="J2" s="12"/>
      <c r="K2" s="12"/>
      <c r="L2" s="5"/>
      <c r="M2" s="13"/>
      <c r="N2" s="13"/>
      <c r="O2" s="14"/>
      <c r="P2" s="15"/>
      <c r="Q2" s="15"/>
      <c r="R2" s="16"/>
      <c r="S2" s="8"/>
      <c r="T2" s="13"/>
      <c r="U2" s="8"/>
      <c r="V2" s="10"/>
    </row>
    <row r="3" s="17" customFormat="true" ht="18" hidden="false" customHeight="true" outlineLevel="0" collapsed="false">
      <c r="D3" s="18"/>
      <c r="G3" s="19"/>
      <c r="H3" s="20" t="s">
        <v>2</v>
      </c>
      <c r="I3" s="20"/>
      <c r="J3" s="20"/>
      <c r="K3" s="20"/>
      <c r="L3" s="21"/>
      <c r="M3" s="22" t="s">
        <v>3</v>
      </c>
      <c r="N3" s="23"/>
      <c r="O3" s="23"/>
      <c r="P3" s="23"/>
      <c r="Q3" s="24"/>
      <c r="R3" s="24"/>
      <c r="S3" s="25"/>
      <c r="T3" s="23"/>
      <c r="U3" s="25"/>
      <c r="V3" s="26"/>
    </row>
    <row r="4" s="30" customFormat="true" ht="21.95" hidden="false" customHeight="true" outlineLevel="0" collapsed="false">
      <c r="A4" s="27" t="s">
        <v>4</v>
      </c>
      <c r="B4" s="27"/>
      <c r="C4" s="27"/>
      <c r="D4" s="27"/>
      <c r="E4" s="28"/>
      <c r="F4" s="28"/>
      <c r="G4" s="28"/>
      <c r="H4" s="29"/>
      <c r="I4" s="28"/>
      <c r="J4" s="28"/>
      <c r="K4" s="28"/>
      <c r="M4" s="28"/>
      <c r="N4" s="28"/>
      <c r="O4" s="28"/>
      <c r="P4" s="31"/>
      <c r="Q4" s="32"/>
      <c r="R4" s="33"/>
      <c r="S4" s="34"/>
      <c r="T4" s="28"/>
      <c r="U4" s="34"/>
      <c r="V4" s="35" t="s">
        <v>5</v>
      </c>
      <c r="W4" s="34"/>
    </row>
    <row r="5" customFormat="false" ht="23.1" hidden="false" customHeight="true" outlineLevel="0" collapsed="false">
      <c r="A5" s="36" t="s">
        <v>6</v>
      </c>
      <c r="B5" s="36"/>
      <c r="C5" s="36"/>
      <c r="D5" s="37" t="s">
        <v>7</v>
      </c>
      <c r="E5" s="38" t="s">
        <v>8</v>
      </c>
      <c r="F5" s="39" t="s">
        <v>9</v>
      </c>
      <c r="G5" s="39" t="s">
        <v>10</v>
      </c>
      <c r="H5" s="40" t="s">
        <v>11</v>
      </c>
      <c r="I5" s="41" t="s">
        <v>12</v>
      </c>
      <c r="J5" s="41" t="s">
        <v>13</v>
      </c>
      <c r="K5" s="42" t="s">
        <v>14</v>
      </c>
      <c r="L5" s="43"/>
      <c r="M5" s="44" t="s">
        <v>15</v>
      </c>
      <c r="N5" s="41" t="s">
        <v>16</v>
      </c>
      <c r="O5" s="41" t="s">
        <v>17</v>
      </c>
      <c r="P5" s="41" t="s">
        <v>18</v>
      </c>
      <c r="Q5" s="40" t="s">
        <v>19</v>
      </c>
      <c r="R5" s="41" t="s">
        <v>20</v>
      </c>
      <c r="S5" s="41" t="s">
        <v>21</v>
      </c>
      <c r="T5" s="45" t="s">
        <v>22</v>
      </c>
      <c r="U5" s="46" t="s">
        <v>23</v>
      </c>
      <c r="V5" s="47" t="s">
        <v>24</v>
      </c>
      <c r="W5" s="47"/>
    </row>
    <row r="6" customFormat="false" ht="23.1" hidden="false" customHeight="true" outlineLevel="0" collapsed="false">
      <c r="A6" s="36"/>
      <c r="B6" s="36"/>
      <c r="C6" s="36"/>
      <c r="D6" s="37"/>
      <c r="E6" s="48" t="s">
        <v>25</v>
      </c>
      <c r="F6" s="39"/>
      <c r="G6" s="39"/>
      <c r="H6" s="40"/>
      <c r="I6" s="49" t="s">
        <v>26</v>
      </c>
      <c r="J6" s="49" t="s">
        <v>27</v>
      </c>
      <c r="K6" s="49" t="s">
        <v>28</v>
      </c>
      <c r="L6" s="43"/>
      <c r="M6" s="48" t="s">
        <v>29</v>
      </c>
      <c r="N6" s="49" t="s">
        <v>30</v>
      </c>
      <c r="O6" s="49" t="s">
        <v>31</v>
      </c>
      <c r="P6" s="49" t="s">
        <v>32</v>
      </c>
      <c r="Q6" s="40"/>
      <c r="R6" s="49" t="s">
        <v>33</v>
      </c>
      <c r="S6" s="49" t="s">
        <v>34</v>
      </c>
      <c r="T6" s="49" t="s">
        <v>35</v>
      </c>
      <c r="U6" s="50" t="s">
        <v>36</v>
      </c>
      <c r="V6" s="47"/>
      <c r="W6" s="47"/>
    </row>
    <row r="7" customFormat="false" ht="12.6" hidden="false" customHeight="true" outlineLevel="0" collapsed="false">
      <c r="A7" s="51"/>
      <c r="B7" s="14"/>
      <c r="C7" s="52"/>
      <c r="D7" s="53"/>
      <c r="E7" s="53"/>
      <c r="F7" s="53"/>
      <c r="G7" s="53"/>
      <c r="H7" s="53"/>
      <c r="I7" s="53"/>
      <c r="J7" s="53"/>
      <c r="K7" s="53"/>
      <c r="L7" s="53"/>
      <c r="M7" s="54"/>
      <c r="N7" s="54"/>
      <c r="O7" s="54"/>
      <c r="P7" s="54"/>
      <c r="Q7" s="54"/>
      <c r="R7" s="54"/>
      <c r="S7" s="55"/>
      <c r="T7" s="54"/>
      <c r="U7" s="56"/>
      <c r="V7" s="57"/>
    </row>
    <row r="8" customFormat="false" ht="22.35" hidden="false" customHeight="true" outlineLevel="0" collapsed="false">
      <c r="A8" s="58" t="s">
        <v>37</v>
      </c>
      <c r="B8" s="59" t="s">
        <v>38</v>
      </c>
      <c r="C8" s="60" t="s">
        <v>39</v>
      </c>
      <c r="D8" s="61" t="n">
        <v>3519</v>
      </c>
      <c r="E8" s="61" t="n">
        <v>164632</v>
      </c>
      <c r="F8" s="61" t="n">
        <v>23677</v>
      </c>
      <c r="G8" s="61" t="n">
        <v>28091</v>
      </c>
      <c r="H8" s="61" t="n">
        <v>54302</v>
      </c>
      <c r="I8" s="61" t="n">
        <v>7646</v>
      </c>
      <c r="J8" s="61" t="n">
        <v>22311</v>
      </c>
      <c r="K8" s="61" t="n">
        <v>10830</v>
      </c>
      <c r="L8" s="61"/>
      <c r="M8" s="61" t="n">
        <v>4240</v>
      </c>
      <c r="N8" s="62" t="n">
        <v>6644</v>
      </c>
      <c r="O8" s="63" t="n">
        <v>2723</v>
      </c>
      <c r="P8" s="63" t="n">
        <v>83</v>
      </c>
      <c r="Q8" s="63" t="s">
        <v>40</v>
      </c>
      <c r="R8" s="63" t="s">
        <v>40</v>
      </c>
      <c r="S8" s="63" t="n">
        <v>4083</v>
      </c>
      <c r="T8" s="62" t="n">
        <v>19142</v>
      </c>
      <c r="U8" s="64" t="n">
        <v>7779</v>
      </c>
      <c r="V8" s="65" t="s">
        <v>38</v>
      </c>
      <c r="W8" s="66" t="s">
        <v>39</v>
      </c>
    </row>
    <row r="9" customFormat="false" ht="22.35" hidden="false" customHeight="true" outlineLevel="0" collapsed="false">
      <c r="A9" s="67"/>
      <c r="B9" s="59" t="s">
        <v>41</v>
      </c>
      <c r="C9" s="68"/>
      <c r="D9" s="61" t="n">
        <v>2525</v>
      </c>
      <c r="E9" s="61" t="n">
        <v>136318</v>
      </c>
      <c r="F9" s="61" t="n">
        <v>12831</v>
      </c>
      <c r="G9" s="61" t="n">
        <v>23176</v>
      </c>
      <c r="H9" s="61" t="n">
        <v>41163</v>
      </c>
      <c r="I9" s="61" t="n">
        <v>2684</v>
      </c>
      <c r="J9" s="61" t="n">
        <v>15228</v>
      </c>
      <c r="K9" s="61" t="n">
        <v>12698</v>
      </c>
      <c r="L9" s="61"/>
      <c r="M9" s="61" t="n">
        <v>3355</v>
      </c>
      <c r="N9" s="61" t="n">
        <v>19278</v>
      </c>
      <c r="O9" s="61" t="n">
        <v>562</v>
      </c>
      <c r="P9" s="61" t="n">
        <f aca="false">SUM(P13:P17)</f>
        <v>0</v>
      </c>
      <c r="Q9" s="61" t="n">
        <v>5</v>
      </c>
      <c r="R9" s="61" t="n">
        <f aca="false">SUM(R13:R17)</f>
        <v>0</v>
      </c>
      <c r="S9" s="61" t="n">
        <v>5339</v>
      </c>
      <c r="T9" s="61" t="n">
        <v>6315</v>
      </c>
      <c r="U9" s="61" t="n">
        <v>12777</v>
      </c>
      <c r="V9" s="65" t="s">
        <v>41</v>
      </c>
      <c r="W9" s="16"/>
    </row>
    <row r="10" s="70" customFormat="true" ht="22.35" hidden="false" customHeight="true" outlineLevel="0" collapsed="false">
      <c r="A10" s="67"/>
      <c r="B10" s="59" t="s">
        <v>42</v>
      </c>
      <c r="C10" s="68"/>
      <c r="D10" s="61" t="n">
        <v>2480</v>
      </c>
      <c r="E10" s="61" t="n">
        <v>122246</v>
      </c>
      <c r="F10" s="61" t="n">
        <v>17348</v>
      </c>
      <c r="G10" s="61" t="n">
        <v>12798</v>
      </c>
      <c r="H10" s="61" t="n">
        <v>43488</v>
      </c>
      <c r="I10" s="61" t="n">
        <v>2167</v>
      </c>
      <c r="J10" s="61" t="n">
        <v>10205</v>
      </c>
      <c r="K10" s="61" t="n">
        <v>24874</v>
      </c>
      <c r="L10" s="61"/>
      <c r="M10" s="61" t="n">
        <v>2152</v>
      </c>
      <c r="N10" s="61" t="n">
        <v>5820</v>
      </c>
      <c r="O10" s="61" t="n">
        <v>1487</v>
      </c>
      <c r="P10" s="61" t="n">
        <v>0</v>
      </c>
      <c r="Q10" s="61" t="n">
        <v>23</v>
      </c>
      <c r="R10" s="61" t="n">
        <v>586</v>
      </c>
      <c r="S10" s="61" t="n">
        <v>1300</v>
      </c>
      <c r="T10" s="61" t="n">
        <v>1928</v>
      </c>
      <c r="U10" s="61" t="n">
        <v>7718</v>
      </c>
      <c r="V10" s="65" t="s">
        <v>42</v>
      </c>
      <c r="W10" s="69"/>
    </row>
    <row r="11" customFormat="false" ht="22.35" hidden="false" customHeight="true" outlineLevel="0" collapsed="false">
      <c r="A11" s="67"/>
      <c r="B11" s="59" t="s">
        <v>43</v>
      </c>
      <c r="C11" s="68"/>
      <c r="D11" s="61" t="n">
        <v>2601</v>
      </c>
      <c r="E11" s="61" t="n">
        <v>128794</v>
      </c>
      <c r="F11" s="61" t="n">
        <v>10417</v>
      </c>
      <c r="G11" s="61" t="n">
        <v>10382</v>
      </c>
      <c r="H11" s="61" t="n">
        <v>56612</v>
      </c>
      <c r="I11" s="61" t="n">
        <v>2375</v>
      </c>
      <c r="J11" s="61" t="n">
        <f aca="false">7753+2098</f>
        <v>9851</v>
      </c>
      <c r="K11" s="61" t="n">
        <v>19914</v>
      </c>
      <c r="L11" s="61"/>
      <c r="M11" s="61" t="n">
        <v>2393</v>
      </c>
      <c r="N11" s="61" t="n">
        <f aca="false">1727+418+8786+795</f>
        <v>11726</v>
      </c>
      <c r="O11" s="61" t="n">
        <v>426</v>
      </c>
      <c r="P11" s="61" t="n">
        <v>6</v>
      </c>
      <c r="Q11" s="61" t="n">
        <v>290</v>
      </c>
      <c r="R11" s="61" t="n">
        <v>294</v>
      </c>
      <c r="S11" s="61" t="n">
        <v>4109</v>
      </c>
      <c r="T11" s="61" t="n">
        <v>762</v>
      </c>
      <c r="U11" s="61" t="n">
        <v>9923</v>
      </c>
      <c r="V11" s="65" t="s">
        <v>43</v>
      </c>
      <c r="W11" s="16"/>
    </row>
    <row r="12" s="77" customFormat="true" ht="22.35" hidden="false" customHeight="true" outlineLevel="0" collapsed="false">
      <c r="A12" s="71"/>
      <c r="B12" s="72" t="s">
        <v>44</v>
      </c>
      <c r="C12" s="73"/>
      <c r="D12" s="74" t="n">
        <v>2477</v>
      </c>
      <c r="E12" s="74" t="n">
        <v>93529</v>
      </c>
      <c r="F12" s="74" t="n">
        <v>12188</v>
      </c>
      <c r="G12" s="74" t="n">
        <v>11273</v>
      </c>
      <c r="H12" s="74" t="n">
        <v>36571</v>
      </c>
      <c r="I12" s="74" t="n">
        <v>2148</v>
      </c>
      <c r="J12" s="74" t="n">
        <v>6200</v>
      </c>
      <c r="K12" s="74" t="n">
        <v>12651</v>
      </c>
      <c r="L12" s="74"/>
      <c r="M12" s="74" t="n">
        <v>2349</v>
      </c>
      <c r="N12" s="74" t="n">
        <v>6266</v>
      </c>
      <c r="O12" s="74" t="n">
        <v>259</v>
      </c>
      <c r="P12" s="74" t="n">
        <v>494</v>
      </c>
      <c r="Q12" s="74" t="n">
        <v>0</v>
      </c>
      <c r="R12" s="74" t="n">
        <v>300</v>
      </c>
      <c r="S12" s="74" t="n">
        <v>2832</v>
      </c>
      <c r="T12" s="74" t="n">
        <v>5032</v>
      </c>
      <c r="U12" s="74" t="n">
        <v>10445</v>
      </c>
      <c r="V12" s="75" t="s">
        <v>44</v>
      </c>
      <c r="W12" s="76"/>
    </row>
    <row r="13" customFormat="false" ht="22.35" hidden="false" customHeight="true" outlineLevel="0" collapsed="false">
      <c r="A13" s="78" t="s">
        <v>45</v>
      </c>
      <c r="B13" s="78"/>
      <c r="C13" s="78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3"/>
      <c r="P13" s="63"/>
      <c r="Q13" s="63"/>
      <c r="R13" s="63"/>
      <c r="S13" s="63"/>
      <c r="T13" s="62"/>
      <c r="U13" s="64"/>
      <c r="V13" s="79" t="s">
        <v>46</v>
      </c>
      <c r="W13" s="79"/>
    </row>
    <row r="14" customFormat="false" ht="22.35" hidden="false" customHeight="true" outlineLevel="0" collapsed="false">
      <c r="A14" s="78" t="s">
        <v>47</v>
      </c>
      <c r="B14" s="78"/>
      <c r="C14" s="78"/>
      <c r="D14" s="61" t="n">
        <v>224</v>
      </c>
      <c r="E14" s="61" t="n">
        <v>19819</v>
      </c>
      <c r="F14" s="61" t="n">
        <v>2586</v>
      </c>
      <c r="G14" s="61" t="n">
        <v>2676</v>
      </c>
      <c r="H14" s="61" t="n">
        <v>10068</v>
      </c>
      <c r="I14" s="61" t="n">
        <v>548</v>
      </c>
      <c r="J14" s="61" t="n">
        <v>0</v>
      </c>
      <c r="K14" s="61" t="n">
        <v>613</v>
      </c>
      <c r="L14" s="61"/>
      <c r="M14" s="61" t="n">
        <v>405</v>
      </c>
      <c r="N14" s="61" t="n">
        <v>2923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2" t="s">
        <v>48</v>
      </c>
      <c r="U14" s="62" t="s">
        <v>48</v>
      </c>
      <c r="V14" s="80" t="s">
        <v>47</v>
      </c>
      <c r="W14" s="80"/>
      <c r="X14" s="81"/>
    </row>
    <row r="15" customFormat="false" ht="22.35" hidden="false" customHeight="true" outlineLevel="0" collapsed="false">
      <c r="A15" s="78" t="s">
        <v>49</v>
      </c>
      <c r="B15" s="78"/>
      <c r="C15" s="78"/>
      <c r="D15" s="61" t="n">
        <v>16</v>
      </c>
      <c r="E15" s="61" t="n">
        <v>656</v>
      </c>
      <c r="F15" s="61" t="n">
        <v>181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65</v>
      </c>
      <c r="L15" s="61"/>
      <c r="M15" s="61" t="n">
        <v>373</v>
      </c>
      <c r="N15" s="62" t="n">
        <v>37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2" t="s">
        <v>48</v>
      </c>
      <c r="U15" s="62" t="s">
        <v>48</v>
      </c>
      <c r="V15" s="82" t="s">
        <v>49</v>
      </c>
      <c r="W15" s="82"/>
      <c r="X15" s="81"/>
    </row>
    <row r="16" customFormat="false" ht="22.35" hidden="false" customHeight="true" outlineLevel="0" collapsed="false">
      <c r="A16" s="78" t="s">
        <v>50</v>
      </c>
      <c r="B16" s="78"/>
      <c r="C16" s="78"/>
      <c r="D16" s="61" t="n">
        <v>1452</v>
      </c>
      <c r="E16" s="61" t="n">
        <v>39722</v>
      </c>
      <c r="F16" s="61" t="n">
        <v>9105</v>
      </c>
      <c r="G16" s="61" t="n">
        <v>5967</v>
      </c>
      <c r="H16" s="61" t="n">
        <v>18584</v>
      </c>
      <c r="I16" s="61" t="n">
        <v>974</v>
      </c>
      <c r="J16" s="61" t="n">
        <v>202</v>
      </c>
      <c r="K16" s="61" t="n">
        <v>3137</v>
      </c>
      <c r="L16" s="61"/>
      <c r="M16" s="63" t="n">
        <v>819</v>
      </c>
      <c r="N16" s="62" t="n">
        <v>934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2" t="s">
        <v>48</v>
      </c>
      <c r="U16" s="62" t="s">
        <v>48</v>
      </c>
      <c r="V16" s="80" t="s">
        <v>50</v>
      </c>
      <c r="W16" s="80"/>
      <c r="X16" s="81"/>
    </row>
    <row r="17" customFormat="false" ht="22.35" hidden="false" customHeight="true" outlineLevel="0" collapsed="false">
      <c r="A17" s="78" t="s">
        <v>51</v>
      </c>
      <c r="B17" s="78"/>
      <c r="C17" s="78"/>
      <c r="D17" s="61" t="n">
        <v>602</v>
      </c>
      <c r="E17" s="61" t="n">
        <v>23349</v>
      </c>
      <c r="F17" s="61" t="n">
        <v>309</v>
      </c>
      <c r="G17" s="61" t="n">
        <v>2614</v>
      </c>
      <c r="H17" s="61" t="n">
        <v>3841</v>
      </c>
      <c r="I17" s="61" t="n">
        <v>38</v>
      </c>
      <c r="J17" s="61" t="n">
        <v>4284</v>
      </c>
      <c r="K17" s="61" t="n">
        <v>8836</v>
      </c>
      <c r="L17" s="61"/>
      <c r="M17" s="63" t="n">
        <v>659</v>
      </c>
      <c r="N17" s="62" t="n">
        <v>1605</v>
      </c>
      <c r="O17" s="63" t="n">
        <v>183</v>
      </c>
      <c r="P17" s="63" t="n">
        <v>0</v>
      </c>
      <c r="Q17" s="63" t="n">
        <v>0</v>
      </c>
      <c r="R17" s="63" t="n">
        <v>0</v>
      </c>
      <c r="S17" s="63" t="n">
        <v>982</v>
      </c>
      <c r="T17" s="62" t="s">
        <v>48</v>
      </c>
      <c r="U17" s="62" t="s">
        <v>48</v>
      </c>
      <c r="V17" s="80" t="s">
        <v>52</v>
      </c>
      <c r="W17" s="80"/>
      <c r="X17" s="81"/>
    </row>
    <row r="18" customFormat="false" ht="22.35" hidden="false" customHeight="true" outlineLevel="0" collapsed="false">
      <c r="A18" s="83" t="s">
        <v>53</v>
      </c>
      <c r="B18" s="83"/>
      <c r="C18" s="83"/>
      <c r="D18" s="61" t="n">
        <v>183</v>
      </c>
      <c r="E18" s="61" t="n">
        <v>9983</v>
      </c>
      <c r="F18" s="61" t="n">
        <v>7</v>
      </c>
      <c r="G18" s="61" t="n">
        <v>16</v>
      </c>
      <c r="H18" s="61" t="n">
        <v>4079</v>
      </c>
      <c r="I18" s="61" t="n">
        <v>588</v>
      </c>
      <c r="J18" s="61" t="n">
        <v>1714</v>
      </c>
      <c r="K18" s="61" t="n">
        <v>0</v>
      </c>
      <c r="L18" s="61"/>
      <c r="M18" s="61" t="n">
        <v>92</v>
      </c>
      <c r="N18" s="61" t="n">
        <v>767</v>
      </c>
      <c r="O18" s="63" t="n">
        <v>76</v>
      </c>
      <c r="P18" s="63" t="n">
        <v>494</v>
      </c>
      <c r="Q18" s="63" t="n">
        <v>0</v>
      </c>
      <c r="R18" s="63" t="n">
        <v>300</v>
      </c>
      <c r="S18" s="63" t="n">
        <v>1850</v>
      </c>
      <c r="T18" s="62" t="s">
        <v>48</v>
      </c>
      <c r="U18" s="62" t="s">
        <v>48</v>
      </c>
      <c r="V18" s="80" t="s">
        <v>30</v>
      </c>
      <c r="W18" s="80"/>
      <c r="X18" s="81"/>
    </row>
    <row r="19" customFormat="false" ht="12.6" hidden="false" customHeight="true" outlineLevel="0" collapsed="false">
      <c r="A19" s="84"/>
      <c r="B19" s="84"/>
      <c r="C19" s="84"/>
      <c r="D19" s="85"/>
      <c r="E19" s="84"/>
      <c r="F19" s="84"/>
      <c r="G19" s="84"/>
      <c r="H19" s="84"/>
      <c r="I19" s="84"/>
      <c r="J19" s="84"/>
      <c r="K19" s="84"/>
      <c r="M19" s="84"/>
      <c r="N19" s="84"/>
      <c r="O19" s="84"/>
      <c r="P19" s="84"/>
      <c r="Q19" s="84"/>
      <c r="R19" s="84"/>
      <c r="S19" s="84"/>
      <c r="T19" s="84"/>
      <c r="U19" s="84"/>
      <c r="V19" s="85"/>
      <c r="W19" s="84"/>
    </row>
    <row r="20" customFormat="false" ht="20.1" hidden="false" customHeight="true" outlineLevel="0" collapsed="false">
      <c r="A20" s="86" t="s">
        <v>54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7"/>
      <c r="M20" s="87"/>
      <c r="N20" s="88"/>
      <c r="O20" s="89"/>
      <c r="P20" s="89"/>
      <c r="Q20" s="89"/>
      <c r="R20" s="89"/>
      <c r="S20" s="89"/>
      <c r="T20" s="88"/>
      <c r="U20" s="90"/>
      <c r="V20" s="90"/>
      <c r="W20" s="43"/>
    </row>
  </sheetData>
  <mergeCells count="25">
    <mergeCell ref="G1:K1"/>
    <mergeCell ref="M1:Q1"/>
    <mergeCell ref="H3:K3"/>
    <mergeCell ref="A4:D4"/>
    <mergeCell ref="I4:K4"/>
    <mergeCell ref="A5:C6"/>
    <mergeCell ref="D5:D6"/>
    <mergeCell ref="F5:F6"/>
    <mergeCell ref="G5:G6"/>
    <mergeCell ref="H5:H6"/>
    <mergeCell ref="Q5:Q6"/>
    <mergeCell ref="V5:W6"/>
    <mergeCell ref="A13:C13"/>
    <mergeCell ref="V13:W13"/>
    <mergeCell ref="A14:C14"/>
    <mergeCell ref="V14:W14"/>
    <mergeCell ref="A15:C15"/>
    <mergeCell ref="V15:W15"/>
    <mergeCell ref="A16:C16"/>
    <mergeCell ref="V16:W16"/>
    <mergeCell ref="A17:C17"/>
    <mergeCell ref="V17:W17"/>
    <mergeCell ref="A18:C18"/>
    <mergeCell ref="V18:W18"/>
    <mergeCell ref="A20:K20"/>
  </mergeCells>
  <printOptions headings="false" gridLines="false" gridLinesSet="true" horizontalCentered="false" verticalCentered="false"/>
  <pageMargins left="0" right="0.320138888888889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37"/>
    <col collapsed="false" customWidth="true" hidden="false" outlineLevel="0" max="3" min="3" style="1" width="7.62"/>
    <col collapsed="false" customWidth="true" hidden="false" outlineLevel="0" max="4" min="4" style="1" width="18.25"/>
    <col collapsed="false" customWidth="true" hidden="false" outlineLevel="0" max="5" min="5" style="1" width="18.49"/>
    <col collapsed="false" customWidth="true" hidden="false" outlineLevel="0" max="6" min="6" style="1" width="18.37"/>
    <col collapsed="false" customWidth="true" hidden="false" outlineLevel="0" max="7" min="7" style="1" width="18.12"/>
    <col collapsed="false" customWidth="true" hidden="false" outlineLevel="0" max="8" min="8" style="1" width="17.75"/>
    <col collapsed="false" customWidth="true" hidden="false" outlineLevel="0" max="9" min="9" style="1" width="0.86"/>
    <col collapsed="false" customWidth="true" hidden="false" outlineLevel="0" max="10" min="10" style="1" width="20.62"/>
    <col collapsed="false" customWidth="true" hidden="false" outlineLevel="0" max="11" min="11" style="1" width="20.86"/>
    <col collapsed="false" customWidth="true" hidden="false" outlineLevel="0" max="12" min="12" style="1" width="21.25"/>
    <col collapsed="false" customWidth="true" hidden="false" outlineLevel="0" max="13" min="13" style="1" width="19.37"/>
    <col collapsed="false" customWidth="true" hidden="false" outlineLevel="0" max="14" min="14" style="1" width="18.87"/>
    <col collapsed="false" customWidth="true" hidden="false" outlineLevel="0" max="15" min="15" style="1" width="8.62"/>
    <col collapsed="false" customWidth="true" hidden="false" outlineLevel="0" max="17" min="16" style="1" width="15.62"/>
    <col collapsed="false" customWidth="true" hidden="false" outlineLevel="0" max="19" min="18" style="1" width="4.25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17" customFormat="true" ht="18" hidden="false" customHeight="true" outlineLevel="0" collapsed="false">
      <c r="D1" s="18"/>
      <c r="F1" s="20" t="s">
        <v>55</v>
      </c>
      <c r="G1" s="20"/>
      <c r="H1" s="20"/>
      <c r="I1" s="26"/>
      <c r="J1" s="22" t="s">
        <v>56</v>
      </c>
      <c r="K1" s="22"/>
      <c r="L1" s="22"/>
      <c r="M1" s="21"/>
      <c r="N1" s="21"/>
      <c r="O1" s="21"/>
      <c r="P1" s="21"/>
      <c r="Q1" s="24"/>
      <c r="R1" s="24"/>
      <c r="S1" s="24"/>
      <c r="T1" s="25"/>
      <c r="U1" s="25"/>
      <c r="V1" s="26"/>
    </row>
    <row r="2" s="30" customFormat="true" ht="21.95" hidden="false" customHeight="true" outlineLevel="0" collapsed="false">
      <c r="A2" s="91" t="s">
        <v>57</v>
      </c>
      <c r="B2" s="91"/>
      <c r="C2" s="91"/>
      <c r="D2" s="91"/>
      <c r="E2" s="28"/>
      <c r="F2" s="29"/>
      <c r="G2" s="28"/>
      <c r="H2" s="28"/>
      <c r="J2" s="92"/>
      <c r="K2" s="92"/>
      <c r="L2" s="92"/>
      <c r="M2" s="92"/>
      <c r="N2" s="35" t="s">
        <v>58</v>
      </c>
      <c r="O2" s="35"/>
      <c r="P2" s="93"/>
      <c r="Q2" s="92"/>
      <c r="R2" s="92"/>
      <c r="S2" s="92"/>
      <c r="T2" s="92"/>
      <c r="U2" s="92"/>
      <c r="V2" s="93"/>
      <c r="W2" s="93"/>
    </row>
    <row r="3" customFormat="false" ht="23.1" hidden="false" customHeight="true" outlineLevel="0" collapsed="false">
      <c r="A3" s="94" t="s">
        <v>59</v>
      </c>
      <c r="B3" s="94"/>
      <c r="C3" s="94"/>
      <c r="D3" s="40" t="s">
        <v>60</v>
      </c>
      <c r="E3" s="40" t="s">
        <v>61</v>
      </c>
      <c r="F3" s="40"/>
      <c r="G3" s="40"/>
      <c r="H3" s="40" t="s">
        <v>62</v>
      </c>
      <c r="I3" s="43"/>
      <c r="J3" s="94" t="s">
        <v>63</v>
      </c>
      <c r="K3" s="40" t="s">
        <v>64</v>
      </c>
      <c r="L3" s="40"/>
      <c r="M3" s="40"/>
      <c r="N3" s="40" t="s">
        <v>65</v>
      </c>
      <c r="O3" s="47" t="s">
        <v>39</v>
      </c>
      <c r="P3" s="95"/>
      <c r="Q3" s="8"/>
      <c r="R3" s="96"/>
      <c r="S3" s="97"/>
      <c r="T3" s="98"/>
      <c r="U3" s="98"/>
      <c r="V3" s="43"/>
      <c r="W3" s="43"/>
    </row>
    <row r="4" customFormat="false" ht="23.1" hidden="false" customHeight="true" outlineLevel="0" collapsed="false">
      <c r="A4" s="94"/>
      <c r="B4" s="94"/>
      <c r="C4" s="94"/>
      <c r="D4" s="40"/>
      <c r="E4" s="99" t="s">
        <v>60</v>
      </c>
      <c r="F4" s="99" t="s">
        <v>66</v>
      </c>
      <c r="G4" s="99" t="s">
        <v>67</v>
      </c>
      <c r="H4" s="40"/>
      <c r="I4" s="43"/>
      <c r="J4" s="94"/>
      <c r="K4" s="100" t="s">
        <v>68</v>
      </c>
      <c r="L4" s="99" t="s">
        <v>69</v>
      </c>
      <c r="M4" s="99" t="s">
        <v>67</v>
      </c>
      <c r="N4" s="40"/>
      <c r="O4" s="47"/>
      <c r="P4" s="8"/>
      <c r="Q4" s="8"/>
      <c r="R4" s="8"/>
      <c r="S4" s="97"/>
      <c r="T4" s="97"/>
      <c r="U4" s="97"/>
      <c r="V4" s="43"/>
      <c r="W4" s="43"/>
    </row>
    <row r="5" customFormat="false" ht="18" hidden="true" customHeight="true" outlineLevel="0" collapsed="false">
      <c r="A5" s="51"/>
      <c r="B5" s="14"/>
      <c r="C5" s="52"/>
      <c r="D5" s="87"/>
      <c r="E5" s="87"/>
      <c r="F5" s="87"/>
      <c r="G5" s="87"/>
      <c r="H5" s="87"/>
      <c r="I5" s="87"/>
      <c r="J5" s="88"/>
      <c r="K5" s="88"/>
      <c r="L5" s="88"/>
      <c r="M5" s="88"/>
      <c r="N5" s="88"/>
      <c r="O5" s="101"/>
      <c r="P5" s="87"/>
      <c r="Q5" s="87"/>
      <c r="R5" s="102"/>
      <c r="S5" s="102"/>
      <c r="T5" s="103"/>
      <c r="U5" s="104"/>
      <c r="V5" s="43"/>
      <c r="W5" s="43"/>
    </row>
    <row r="6" customFormat="false" ht="9" hidden="false" customHeight="true" outlineLevel="0" collapsed="false">
      <c r="A6" s="51"/>
      <c r="B6" s="14"/>
      <c r="C6" s="52"/>
      <c r="D6" s="87"/>
      <c r="E6" s="87"/>
      <c r="F6" s="87"/>
      <c r="G6" s="87"/>
      <c r="H6" s="87"/>
      <c r="I6" s="87"/>
      <c r="J6" s="88"/>
      <c r="K6" s="88"/>
      <c r="L6" s="88"/>
      <c r="M6" s="88"/>
      <c r="N6" s="88"/>
      <c r="O6" s="105"/>
      <c r="P6" s="87"/>
      <c r="Q6" s="87"/>
      <c r="R6" s="102"/>
      <c r="S6" s="102"/>
      <c r="T6" s="103"/>
      <c r="U6" s="104"/>
      <c r="V6" s="43"/>
      <c r="W6" s="43"/>
    </row>
    <row r="7" s="116" customFormat="true" ht="23.25" hidden="false" customHeight="true" outlineLevel="0" collapsed="false">
      <c r="A7" s="58" t="s">
        <v>37</v>
      </c>
      <c r="B7" s="106" t="s">
        <v>41</v>
      </c>
      <c r="C7" s="60" t="s">
        <v>39</v>
      </c>
      <c r="D7" s="107" t="n">
        <v>2165225</v>
      </c>
      <c r="E7" s="107" t="n">
        <v>1217835</v>
      </c>
      <c r="F7" s="107" t="n">
        <v>508800</v>
      </c>
      <c r="G7" s="107" t="n">
        <v>709035</v>
      </c>
      <c r="H7" s="108" t="s">
        <v>40</v>
      </c>
      <c r="I7" s="107"/>
      <c r="J7" s="108" t="s">
        <v>40</v>
      </c>
      <c r="K7" s="107" t="n">
        <v>947390</v>
      </c>
      <c r="L7" s="108" t="s">
        <v>40</v>
      </c>
      <c r="M7" s="107" t="n">
        <v>947390</v>
      </c>
      <c r="N7" s="109" t="s">
        <v>40</v>
      </c>
      <c r="O7" s="110" t="s">
        <v>70</v>
      </c>
      <c r="P7" s="111"/>
      <c r="Q7" s="111"/>
      <c r="R7" s="112"/>
      <c r="S7" s="113"/>
      <c r="T7" s="112"/>
      <c r="U7" s="114"/>
      <c r="V7" s="115"/>
      <c r="W7" s="115"/>
    </row>
    <row r="8" s="125" customFormat="true" ht="23.25" hidden="false" customHeight="true" outlineLevel="0" collapsed="false">
      <c r="A8" s="117"/>
      <c r="B8" s="106" t="s">
        <v>42</v>
      </c>
      <c r="C8" s="118"/>
      <c r="D8" s="119" t="n">
        <v>1211016</v>
      </c>
      <c r="E8" s="119" t="n">
        <v>980432</v>
      </c>
      <c r="F8" s="119" t="n">
        <v>249610</v>
      </c>
      <c r="G8" s="119" t="n">
        <v>730822</v>
      </c>
      <c r="H8" s="108" t="s">
        <v>40</v>
      </c>
      <c r="I8" s="119"/>
      <c r="J8" s="108" t="s">
        <v>40</v>
      </c>
      <c r="K8" s="108" t="n">
        <v>230584</v>
      </c>
      <c r="L8" s="108" t="s">
        <v>40</v>
      </c>
      <c r="M8" s="108" t="n">
        <v>230584</v>
      </c>
      <c r="N8" s="109" t="s">
        <v>40</v>
      </c>
      <c r="O8" s="120" t="s">
        <v>71</v>
      </c>
      <c r="P8" s="121"/>
      <c r="Q8" s="121"/>
      <c r="R8" s="122"/>
      <c r="S8" s="117"/>
      <c r="T8" s="122"/>
      <c r="U8" s="123"/>
      <c r="V8" s="124"/>
      <c r="W8" s="124"/>
    </row>
    <row r="9" s="116" customFormat="true" ht="23.25" hidden="false" customHeight="true" outlineLevel="0" collapsed="false">
      <c r="A9" s="113"/>
      <c r="B9" s="106" t="s">
        <v>43</v>
      </c>
      <c r="C9" s="126"/>
      <c r="D9" s="119" t="n">
        <v>959063</v>
      </c>
      <c r="E9" s="119" t="n">
        <v>940493</v>
      </c>
      <c r="F9" s="119" t="n">
        <v>117290</v>
      </c>
      <c r="G9" s="119" t="n">
        <v>823203</v>
      </c>
      <c r="H9" s="108" t="s">
        <v>40</v>
      </c>
      <c r="I9" s="119"/>
      <c r="J9" s="108" t="s">
        <v>40</v>
      </c>
      <c r="K9" s="108" t="n">
        <v>18570</v>
      </c>
      <c r="L9" s="108" t="s">
        <v>40</v>
      </c>
      <c r="M9" s="108" t="n">
        <v>18570</v>
      </c>
      <c r="N9" s="109" t="s">
        <v>40</v>
      </c>
      <c r="O9" s="120" t="s">
        <v>72</v>
      </c>
      <c r="P9" s="111"/>
      <c r="Q9" s="111"/>
      <c r="R9" s="112"/>
      <c r="S9" s="113"/>
      <c r="T9" s="112"/>
      <c r="U9" s="114"/>
      <c r="V9" s="115"/>
      <c r="W9" s="115"/>
    </row>
    <row r="10" s="116" customFormat="true" ht="23.25" hidden="false" customHeight="true" outlineLevel="0" collapsed="false">
      <c r="A10" s="113"/>
      <c r="B10" s="106" t="s">
        <v>44</v>
      </c>
      <c r="C10" s="126"/>
      <c r="D10" s="119" t="n">
        <v>1230032</v>
      </c>
      <c r="E10" s="119" t="n">
        <v>1017639</v>
      </c>
      <c r="F10" s="119" t="n">
        <v>137800</v>
      </c>
      <c r="G10" s="119" t="n">
        <v>879839</v>
      </c>
      <c r="H10" s="108" t="s">
        <v>40</v>
      </c>
      <c r="I10" s="119"/>
      <c r="J10" s="108" t="s">
        <v>40</v>
      </c>
      <c r="K10" s="108" t="n">
        <v>212393</v>
      </c>
      <c r="L10" s="108" t="s">
        <v>40</v>
      </c>
      <c r="M10" s="108" t="n">
        <v>212393</v>
      </c>
      <c r="N10" s="109" t="s">
        <v>40</v>
      </c>
      <c r="O10" s="120" t="s">
        <v>73</v>
      </c>
      <c r="P10" s="111"/>
      <c r="Q10" s="111"/>
      <c r="R10" s="112"/>
      <c r="S10" s="113"/>
      <c r="T10" s="112"/>
      <c r="U10" s="114"/>
      <c r="V10" s="115"/>
      <c r="W10" s="115"/>
    </row>
    <row r="11" s="137" customFormat="true" ht="23.25" hidden="false" customHeight="true" outlineLevel="0" collapsed="false">
      <c r="A11" s="127"/>
      <c r="B11" s="128" t="s">
        <v>74</v>
      </c>
      <c r="C11" s="129"/>
      <c r="D11" s="130" t="n">
        <v>713288</v>
      </c>
      <c r="E11" s="131" t="n">
        <v>599290</v>
      </c>
      <c r="F11" s="131" t="n">
        <v>88500</v>
      </c>
      <c r="G11" s="131" t="n">
        <v>510790</v>
      </c>
      <c r="H11" s="108" t="s">
        <v>40</v>
      </c>
      <c r="I11" s="131"/>
      <c r="J11" s="108" t="s">
        <v>40</v>
      </c>
      <c r="K11" s="132" t="n">
        <v>113998</v>
      </c>
      <c r="L11" s="108" t="s">
        <v>40</v>
      </c>
      <c r="M11" s="132" t="n">
        <v>113998</v>
      </c>
      <c r="N11" s="109" t="s">
        <v>40</v>
      </c>
      <c r="O11" s="133" t="s">
        <v>75</v>
      </c>
      <c r="P11" s="134"/>
      <c r="Q11" s="134"/>
      <c r="R11" s="135"/>
      <c r="S11" s="127"/>
      <c r="T11" s="135"/>
      <c r="U11" s="136"/>
      <c r="V11" s="129"/>
      <c r="W11" s="129"/>
    </row>
    <row r="12" customFormat="false" ht="8.25" hidden="false" customHeight="true" outlineLevel="0" collapsed="false">
      <c r="A12" s="84"/>
      <c r="B12" s="84"/>
      <c r="C12" s="84"/>
      <c r="D12" s="85"/>
      <c r="E12" s="84"/>
      <c r="F12" s="84"/>
      <c r="G12" s="84"/>
      <c r="H12" s="84"/>
      <c r="J12" s="84"/>
      <c r="K12" s="84"/>
      <c r="L12" s="84"/>
      <c r="M12" s="84"/>
      <c r="N12" s="138"/>
      <c r="O12" s="84"/>
    </row>
    <row r="13" customFormat="false" ht="20.1" hidden="false" customHeight="true" outlineLevel="0" collapsed="false">
      <c r="A13" s="139" t="s">
        <v>76</v>
      </c>
      <c r="B13" s="139"/>
      <c r="C13" s="43"/>
      <c r="D13" s="87"/>
      <c r="E13" s="87"/>
      <c r="F13" s="87"/>
      <c r="G13" s="87"/>
      <c r="H13" s="87"/>
      <c r="I13" s="87"/>
      <c r="J13" s="87"/>
      <c r="K13" s="88"/>
      <c r="L13" s="88"/>
      <c r="M13" s="89"/>
      <c r="N13" s="89"/>
      <c r="O13" s="89"/>
      <c r="P13" s="89"/>
      <c r="Q13" s="89"/>
      <c r="R13" s="90"/>
      <c r="S13" s="90"/>
      <c r="T13" s="43"/>
      <c r="U13" s="43"/>
      <c r="V13" s="43"/>
      <c r="W13" s="43"/>
    </row>
    <row r="14" customFormat="false" ht="13.5" hidden="false" customHeight="false" outlineLevel="0" collapsed="false">
      <c r="P14" s="43"/>
      <c r="Q14" s="43"/>
      <c r="R14" s="43"/>
      <c r="S14" s="43"/>
      <c r="T14" s="43"/>
      <c r="U14" s="43"/>
      <c r="V14" s="43"/>
      <c r="W14" s="43"/>
    </row>
    <row r="15" customFormat="false" ht="13.5" hidden="false" customHeight="false" outlineLevel="0" collapsed="false">
      <c r="P15" s="43"/>
      <c r="Q15" s="43"/>
      <c r="R15" s="43"/>
      <c r="S15" s="43"/>
      <c r="T15" s="43"/>
      <c r="U15" s="43"/>
      <c r="V15" s="43"/>
      <c r="W15" s="43"/>
    </row>
  </sheetData>
  <mergeCells count="13">
    <mergeCell ref="F1:H1"/>
    <mergeCell ref="J1:L1"/>
    <mergeCell ref="A2:D2"/>
    <mergeCell ref="N2:O2"/>
    <mergeCell ref="A3:C4"/>
    <mergeCell ref="D3:D4"/>
    <mergeCell ref="E3:G3"/>
    <mergeCell ref="H3:H4"/>
    <mergeCell ref="J3:J4"/>
    <mergeCell ref="K3:M3"/>
    <mergeCell ref="N3:N4"/>
    <mergeCell ref="O3:O4"/>
    <mergeCell ref="R5:S5"/>
  </mergeCells>
  <printOptions headings="false" gridLines="false" gridLinesSet="true" horizontalCentered="false" verticalCentered="false"/>
  <pageMargins left="0.520138888888889" right="0.279861111111111" top="0.67986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.37"/>
    <col collapsed="false" customWidth="true" hidden="false" outlineLevel="0" max="3" min="3" style="1" width="5.25"/>
    <col collapsed="false" customWidth="true" hidden="false" outlineLevel="0" max="9" min="4" style="1" width="17.49"/>
    <col collapsed="false" customWidth="true" hidden="false" outlineLevel="0" max="10" min="10" style="1" width="0.86"/>
    <col collapsed="false" customWidth="true" hidden="false" outlineLevel="0" max="15" min="11" style="1" width="16.25"/>
    <col collapsed="false" customWidth="true" hidden="false" outlineLevel="0" max="17" min="16" style="1" width="15.75"/>
    <col collapsed="false" customWidth="true" hidden="false" outlineLevel="0" max="18" min="18" style="1" width="8.62"/>
    <col collapsed="false" customWidth="true" hidden="false" outlineLevel="0" max="20" min="19" style="1" width="15.62"/>
    <col collapsed="false" customWidth="true" hidden="false" outlineLevel="0" max="22" min="21" style="1" width="4.25"/>
    <col collapsed="false" customWidth="true" hidden="false" outlineLevel="0" max="24" min="23" style="1" width="9.12"/>
    <col collapsed="false" customWidth="false" hidden="false" outlineLevel="0" max="257" min="25" style="1" width="8.99"/>
  </cols>
  <sheetData>
    <row r="1" s="17" customFormat="true" ht="18" hidden="false" customHeight="true" outlineLevel="0" collapsed="false">
      <c r="D1" s="18"/>
      <c r="G1" s="20" t="s">
        <v>77</v>
      </c>
      <c r="H1" s="20"/>
      <c r="I1" s="20"/>
      <c r="J1" s="140"/>
      <c r="K1" s="22" t="s">
        <v>56</v>
      </c>
      <c r="M1" s="22"/>
      <c r="N1" s="141"/>
      <c r="O1" s="21"/>
      <c r="P1" s="21"/>
      <c r="Q1" s="21"/>
      <c r="R1" s="21"/>
      <c r="S1" s="21"/>
      <c r="T1" s="24"/>
      <c r="U1" s="24"/>
      <c r="V1" s="24"/>
      <c r="W1" s="25"/>
      <c r="X1" s="25"/>
      <c r="Y1" s="26"/>
      <c r="Z1" s="26"/>
    </row>
    <row r="2" s="30" customFormat="true" ht="21.95" hidden="false" customHeight="true" outlineLevel="0" collapsed="false">
      <c r="A2" s="27" t="s">
        <v>57</v>
      </c>
      <c r="B2" s="27"/>
      <c r="C2" s="27"/>
      <c r="D2" s="27"/>
      <c r="E2" s="28"/>
      <c r="F2" s="29"/>
      <c r="G2" s="28"/>
      <c r="H2" s="28"/>
      <c r="I2" s="92"/>
      <c r="J2" s="92"/>
      <c r="K2" s="92"/>
      <c r="L2" s="92"/>
      <c r="M2" s="92"/>
      <c r="N2" s="92"/>
      <c r="O2" s="92"/>
      <c r="P2" s="35"/>
      <c r="Q2" s="35"/>
      <c r="R2" s="35" t="s">
        <v>58</v>
      </c>
      <c r="S2" s="92"/>
      <c r="T2" s="92"/>
      <c r="U2" s="92"/>
      <c r="V2" s="92"/>
      <c r="W2" s="92"/>
      <c r="X2" s="92"/>
      <c r="Y2" s="93"/>
      <c r="Z2" s="93"/>
    </row>
    <row r="3" customFormat="false" ht="23.1" hidden="false" customHeight="true" outlineLevel="0" collapsed="false">
      <c r="A3" s="94" t="s">
        <v>59</v>
      </c>
      <c r="B3" s="94"/>
      <c r="C3" s="94"/>
      <c r="D3" s="40" t="s">
        <v>60</v>
      </c>
      <c r="E3" s="142" t="s">
        <v>78</v>
      </c>
      <c r="F3" s="142"/>
      <c r="G3" s="142"/>
      <c r="H3" s="142"/>
      <c r="I3" s="142"/>
      <c r="J3" s="59"/>
      <c r="K3" s="143"/>
      <c r="L3" s="144"/>
      <c r="M3" s="145" t="s">
        <v>79</v>
      </c>
      <c r="N3" s="146" t="s">
        <v>80</v>
      </c>
      <c r="O3" s="145" t="s">
        <v>81</v>
      </c>
      <c r="P3" s="145" t="s">
        <v>82</v>
      </c>
      <c r="Q3" s="145" t="s">
        <v>83</v>
      </c>
      <c r="R3" s="47" t="s">
        <v>39</v>
      </c>
      <c r="S3" s="95"/>
      <c r="T3" s="8"/>
      <c r="U3" s="96"/>
      <c r="V3" s="97"/>
      <c r="W3" s="98"/>
      <c r="X3" s="98"/>
      <c r="Y3" s="43"/>
      <c r="Z3" s="43"/>
    </row>
    <row r="4" customFormat="false" ht="23.1" hidden="false" customHeight="true" outlineLevel="0" collapsed="false">
      <c r="A4" s="94"/>
      <c r="B4" s="94"/>
      <c r="C4" s="94"/>
      <c r="D4" s="40"/>
      <c r="E4" s="99" t="s">
        <v>60</v>
      </c>
      <c r="F4" s="147" t="s">
        <v>84</v>
      </c>
      <c r="G4" s="147" t="s">
        <v>85</v>
      </c>
      <c r="H4" s="147" t="s">
        <v>86</v>
      </c>
      <c r="I4" s="100" t="s">
        <v>87</v>
      </c>
      <c r="J4" s="16"/>
      <c r="K4" s="100" t="s">
        <v>88</v>
      </c>
      <c r="L4" s="100" t="s">
        <v>89</v>
      </c>
      <c r="M4" s="145"/>
      <c r="N4" s="146"/>
      <c r="O4" s="145"/>
      <c r="P4" s="145"/>
      <c r="Q4" s="145"/>
      <c r="R4" s="47"/>
      <c r="S4" s="8"/>
      <c r="T4" s="8"/>
      <c r="U4" s="8"/>
      <c r="V4" s="97"/>
      <c r="W4" s="97"/>
      <c r="X4" s="97"/>
      <c r="Y4" s="43"/>
      <c r="Z4" s="43"/>
    </row>
    <row r="5" customFormat="false" ht="18" hidden="true" customHeight="true" outlineLevel="0" collapsed="false">
      <c r="A5" s="51"/>
      <c r="B5" s="14"/>
      <c r="C5" s="52"/>
      <c r="D5" s="87"/>
      <c r="E5" s="87"/>
      <c r="F5" s="87"/>
      <c r="G5" s="87"/>
      <c r="H5" s="87"/>
      <c r="I5" s="88"/>
      <c r="J5" s="87"/>
      <c r="K5" s="88"/>
      <c r="L5" s="88"/>
      <c r="M5" s="88"/>
      <c r="N5" s="88"/>
      <c r="O5" s="88"/>
      <c r="P5" s="88"/>
      <c r="Q5" s="88"/>
      <c r="R5" s="148" t="s">
        <v>90</v>
      </c>
      <c r="S5" s="87"/>
      <c r="T5" s="87"/>
      <c r="U5" s="102"/>
      <c r="V5" s="102"/>
      <c r="W5" s="103"/>
      <c r="X5" s="104"/>
      <c r="Y5" s="43"/>
      <c r="Z5" s="43"/>
    </row>
    <row r="6" customFormat="false" ht="9" hidden="false" customHeight="true" outlineLevel="0" collapsed="false">
      <c r="A6" s="51"/>
      <c r="B6" s="14"/>
      <c r="C6" s="52"/>
      <c r="D6" s="87"/>
      <c r="E6" s="87"/>
      <c r="F6" s="87"/>
      <c r="G6" s="87"/>
      <c r="H6" s="87"/>
      <c r="I6" s="88"/>
      <c r="J6" s="87"/>
      <c r="K6" s="88"/>
      <c r="L6" s="88"/>
      <c r="M6" s="88"/>
      <c r="N6" s="88"/>
      <c r="O6" s="88"/>
      <c r="P6" s="88"/>
      <c r="Q6" s="88"/>
      <c r="R6" s="105"/>
      <c r="S6" s="87"/>
      <c r="T6" s="87"/>
      <c r="U6" s="102"/>
      <c r="V6" s="102"/>
      <c r="W6" s="103"/>
      <c r="X6" s="104"/>
      <c r="Y6" s="43"/>
      <c r="Z6" s="43"/>
    </row>
    <row r="7" s="125" customFormat="true" ht="23.25" hidden="false" customHeight="true" outlineLevel="0" collapsed="false">
      <c r="A7" s="58" t="s">
        <v>37</v>
      </c>
      <c r="B7" s="106" t="s">
        <v>41</v>
      </c>
      <c r="C7" s="60" t="s">
        <v>39</v>
      </c>
      <c r="D7" s="108" t="n">
        <v>3603243</v>
      </c>
      <c r="E7" s="108" t="n">
        <v>3147000</v>
      </c>
      <c r="F7" s="108" t="n">
        <v>0</v>
      </c>
      <c r="G7" s="108" t="n">
        <v>837000</v>
      </c>
      <c r="H7" s="108" t="n">
        <v>1220000</v>
      </c>
      <c r="I7" s="108" t="n">
        <v>0</v>
      </c>
      <c r="J7" s="108"/>
      <c r="K7" s="108" t="n">
        <v>0</v>
      </c>
      <c r="L7" s="108" t="n">
        <v>1090000</v>
      </c>
      <c r="M7" s="108" t="n">
        <v>377000</v>
      </c>
      <c r="N7" s="108" t="n">
        <v>45243</v>
      </c>
      <c r="O7" s="108" t="n">
        <v>0</v>
      </c>
      <c r="P7" s="108" t="n">
        <v>0</v>
      </c>
      <c r="Q7" s="108" t="n">
        <v>34000</v>
      </c>
      <c r="R7" s="149" t="s">
        <v>91</v>
      </c>
      <c r="S7" s="150"/>
      <c r="T7" s="150"/>
      <c r="U7" s="122"/>
      <c r="V7" s="151"/>
      <c r="W7" s="122"/>
      <c r="X7" s="123"/>
      <c r="Y7" s="124"/>
      <c r="Z7" s="124"/>
    </row>
    <row r="8" s="125" customFormat="true" ht="23.25" hidden="false" customHeight="true" outlineLevel="0" collapsed="false">
      <c r="A8" s="113"/>
      <c r="B8" s="106" t="s">
        <v>42</v>
      </c>
      <c r="C8" s="126"/>
      <c r="D8" s="108" t="n">
        <v>2695192</v>
      </c>
      <c r="E8" s="108" t="n">
        <v>2290140</v>
      </c>
      <c r="F8" s="108" t="n">
        <v>550000</v>
      </c>
      <c r="G8" s="108" t="n">
        <v>561500</v>
      </c>
      <c r="H8" s="108" t="n">
        <v>425640</v>
      </c>
      <c r="I8" s="108" t="n">
        <v>0</v>
      </c>
      <c r="J8" s="108"/>
      <c r="K8" s="108" t="n">
        <v>310000</v>
      </c>
      <c r="L8" s="108" t="n">
        <v>443000</v>
      </c>
      <c r="M8" s="108" t="n">
        <v>369440</v>
      </c>
      <c r="N8" s="108" t="n">
        <v>35612</v>
      </c>
      <c r="O8" s="108" t="n">
        <v>0</v>
      </c>
      <c r="P8" s="108" t="n">
        <v>0</v>
      </c>
      <c r="Q8" s="108" t="n">
        <v>0</v>
      </c>
      <c r="R8" s="152" t="s">
        <v>92</v>
      </c>
      <c r="S8" s="150"/>
      <c r="T8" s="150"/>
      <c r="U8" s="122"/>
      <c r="V8" s="151"/>
      <c r="W8" s="122"/>
      <c r="X8" s="123"/>
      <c r="Y8" s="124"/>
      <c r="Z8" s="124"/>
    </row>
    <row r="9" s="125" customFormat="true" ht="23.25" hidden="false" customHeight="true" outlineLevel="0" collapsed="false">
      <c r="A9" s="113"/>
      <c r="B9" s="106" t="s">
        <v>43</v>
      </c>
      <c r="C9" s="126"/>
      <c r="D9" s="108" t="n">
        <v>2487618</v>
      </c>
      <c r="E9" s="108" t="n">
        <v>1748440</v>
      </c>
      <c r="F9" s="108" t="s">
        <v>40</v>
      </c>
      <c r="G9" s="108" t="n">
        <v>953200</v>
      </c>
      <c r="H9" s="108" t="n">
        <v>516640</v>
      </c>
      <c r="I9" s="108" t="n">
        <v>0</v>
      </c>
      <c r="J9" s="108"/>
      <c r="K9" s="108" t="s">
        <v>40</v>
      </c>
      <c r="L9" s="108" t="n">
        <v>278600</v>
      </c>
      <c r="M9" s="108" t="n">
        <v>273800</v>
      </c>
      <c r="N9" s="108" t="n">
        <v>40250</v>
      </c>
      <c r="O9" s="108" t="n">
        <v>425128</v>
      </c>
      <c r="P9" s="108" t="n">
        <v>0</v>
      </c>
      <c r="Q9" s="108" t="n">
        <v>0</v>
      </c>
      <c r="R9" s="152" t="s">
        <v>93</v>
      </c>
      <c r="S9" s="150"/>
      <c r="T9" s="150"/>
      <c r="U9" s="122"/>
      <c r="V9" s="151"/>
      <c r="W9" s="122"/>
      <c r="X9" s="123"/>
      <c r="Y9" s="124"/>
      <c r="Z9" s="124"/>
    </row>
    <row r="10" s="125" customFormat="true" ht="23.25" hidden="false" customHeight="true" outlineLevel="0" collapsed="false">
      <c r="A10" s="113"/>
      <c r="B10" s="106" t="s">
        <v>44</v>
      </c>
      <c r="C10" s="126"/>
      <c r="D10" s="108" t="n">
        <v>1829672</v>
      </c>
      <c r="E10" s="108" t="n">
        <v>1397400</v>
      </c>
      <c r="F10" s="108" t="s">
        <v>40</v>
      </c>
      <c r="G10" s="108" t="n">
        <v>617400</v>
      </c>
      <c r="H10" s="108" t="n">
        <v>647000</v>
      </c>
      <c r="I10" s="108" t="n">
        <v>0</v>
      </c>
      <c r="J10" s="108"/>
      <c r="K10" s="108" t="s">
        <v>40</v>
      </c>
      <c r="L10" s="108" t="n">
        <v>133000</v>
      </c>
      <c r="M10" s="108" t="n">
        <v>267000</v>
      </c>
      <c r="N10" s="108" t="n">
        <v>165272</v>
      </c>
      <c r="O10" s="108" t="s">
        <v>40</v>
      </c>
      <c r="P10" s="108" t="n">
        <v>0</v>
      </c>
      <c r="Q10" s="108" t="n">
        <v>0</v>
      </c>
      <c r="R10" s="152" t="s">
        <v>94</v>
      </c>
      <c r="S10" s="150"/>
      <c r="T10" s="150"/>
      <c r="U10" s="122"/>
      <c r="V10" s="151"/>
      <c r="W10" s="122"/>
      <c r="X10" s="123"/>
      <c r="Y10" s="124"/>
      <c r="Z10" s="124"/>
    </row>
    <row r="11" s="160" customFormat="true" ht="23.25" hidden="false" customHeight="true" outlineLevel="0" collapsed="false">
      <c r="A11" s="127"/>
      <c r="B11" s="128" t="s">
        <v>74</v>
      </c>
      <c r="C11" s="153"/>
      <c r="D11" s="132" t="n">
        <v>1188378</v>
      </c>
      <c r="E11" s="132" t="n">
        <v>959200</v>
      </c>
      <c r="F11" s="132" t="s">
        <v>40</v>
      </c>
      <c r="G11" s="132" t="n">
        <v>463400</v>
      </c>
      <c r="H11" s="132" t="n">
        <v>346700</v>
      </c>
      <c r="I11" s="132" t="n">
        <v>0</v>
      </c>
      <c r="J11" s="132"/>
      <c r="K11" s="132" t="s">
        <v>40</v>
      </c>
      <c r="L11" s="132" t="n">
        <v>149100</v>
      </c>
      <c r="M11" s="132" t="n">
        <v>163994</v>
      </c>
      <c r="N11" s="132" t="n">
        <v>53184</v>
      </c>
      <c r="O11" s="132" t="s">
        <v>40</v>
      </c>
      <c r="P11" s="132" t="n">
        <v>0</v>
      </c>
      <c r="Q11" s="132" t="n">
        <v>12000</v>
      </c>
      <c r="R11" s="154" t="s">
        <v>95</v>
      </c>
      <c r="S11" s="155"/>
      <c r="T11" s="155"/>
      <c r="U11" s="156"/>
      <c r="V11" s="157"/>
      <c r="W11" s="156"/>
      <c r="X11" s="158"/>
      <c r="Y11" s="159"/>
      <c r="Z11" s="159"/>
    </row>
    <row r="12" customFormat="false" ht="9" hidden="false" customHeight="true" outlineLevel="0" collapsed="false">
      <c r="A12" s="84"/>
      <c r="B12" s="84"/>
      <c r="C12" s="84"/>
      <c r="D12" s="85"/>
      <c r="E12" s="84"/>
      <c r="F12" s="84"/>
      <c r="G12" s="84"/>
      <c r="H12" s="84"/>
      <c r="I12" s="84"/>
      <c r="J12" s="43"/>
      <c r="K12" s="84"/>
      <c r="L12" s="84"/>
      <c r="M12" s="84"/>
      <c r="N12" s="84"/>
      <c r="O12" s="84"/>
      <c r="P12" s="84"/>
      <c r="Q12" s="84"/>
      <c r="R12" s="85"/>
    </row>
    <row r="13" customFormat="false" ht="20.1" hidden="false" customHeight="true" outlineLevel="0" collapsed="false">
      <c r="A13" s="139" t="s">
        <v>96</v>
      </c>
      <c r="B13" s="139"/>
      <c r="C13" s="43"/>
      <c r="D13" s="87"/>
      <c r="E13" s="87"/>
      <c r="F13" s="87"/>
      <c r="G13" s="87"/>
      <c r="H13" s="87"/>
      <c r="I13" s="87"/>
      <c r="J13" s="87"/>
      <c r="K13" s="87"/>
      <c r="L13" s="87"/>
      <c r="N13" s="88"/>
      <c r="O13" s="89"/>
      <c r="P13" s="89"/>
      <c r="Q13" s="89"/>
      <c r="R13" s="89"/>
      <c r="S13" s="89"/>
      <c r="T13" s="89"/>
      <c r="U13" s="90"/>
      <c r="V13" s="90"/>
      <c r="W13" s="43"/>
      <c r="X13" s="43"/>
      <c r="Y13" s="43"/>
      <c r="Z13" s="43"/>
    </row>
    <row r="14" customFormat="false" ht="13.5" hidden="false" customHeight="false" outlineLevel="0" collapsed="false">
      <c r="S14" s="43"/>
      <c r="T14" s="43"/>
      <c r="U14" s="43"/>
      <c r="V14" s="43"/>
      <c r="W14" s="43"/>
      <c r="X14" s="43"/>
      <c r="Y14" s="43"/>
      <c r="Z14" s="43"/>
    </row>
    <row r="15" customFormat="false" ht="13.5" hidden="false" customHeight="false" outlineLevel="0" collapsed="false">
      <c r="S15" s="43"/>
      <c r="T15" s="43"/>
      <c r="U15" s="43"/>
      <c r="V15" s="43"/>
      <c r="W15" s="43"/>
      <c r="X15" s="43"/>
      <c r="Y15" s="43"/>
      <c r="Z15" s="43"/>
    </row>
  </sheetData>
  <mergeCells count="12">
    <mergeCell ref="G1:I1"/>
    <mergeCell ref="A2:D2"/>
    <mergeCell ref="A3:C4"/>
    <mergeCell ref="D3:D4"/>
    <mergeCell ref="E3:I3"/>
    <mergeCell ref="M3:M4"/>
    <mergeCell ref="N3:N4"/>
    <mergeCell ref="O3:O4"/>
    <mergeCell ref="P3:P4"/>
    <mergeCell ref="Q3:Q4"/>
    <mergeCell ref="R3:R4"/>
    <mergeCell ref="U5:V5"/>
  </mergeCells>
  <printOptions headings="false" gridLines="false" gridLinesSet="true" horizontalCentered="false" verticalCentered="false"/>
  <pageMargins left="0.520138888888889" right="0.279861111111111" top="0.679861111111111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2:39:35Z</dcterms:created>
  <dc:creator>toyokawatakanori</dc:creator>
  <dc:description/>
  <dc:language>en-US</dc:language>
  <cp:lastModifiedBy>toyokawatakanori</cp:lastModifiedBy>
  <dcterms:modified xsi:type="dcterms:W3CDTF">2006-12-27T02:40:05Z</dcterms:modified>
  <cp:revision>0</cp:revision>
  <dc:subject/>
  <dc:title/>
</cp:coreProperties>
</file>