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definedNames>
    <definedName function="false" hidden="false" localSheetId="0" name="_xlnm.Print_Area" vbProcedure="false">'77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出力別発電設備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末</t>
    </r>
  </si>
  <si>
    <t xml:space="preserve">（団体指導課内）</t>
  </si>
  <si>
    <t xml:space="preserve">企 業 局</t>
  </si>
  <si>
    <t xml:space="preserve">鳥取県小水力発電協会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（単位　ｋＷ）</t>
    </r>
  </si>
  <si>
    <t xml:space="preserve">中国電力株式会社販売事業本部 
県企業局、鳥取県小水力発電協会</t>
  </si>
  <si>
    <t xml:space="preserve">年度・出力</t>
  </si>
  <si>
    <t xml:space="preserve">総             数</t>
  </si>
  <si>
    <t xml:space="preserve">中国電力</t>
  </si>
  <si>
    <r>
      <rPr>
        <sz val="11"/>
        <rFont val="Noto Sans"/>
        <family val="2"/>
      </rPr>
      <t xml:space="preserve">その他　</t>
    </r>
    <r>
      <rPr>
        <sz val="11"/>
        <rFont val="ＭＳ 明朝"/>
        <family val="1"/>
        <charset val="128"/>
      </rPr>
      <t xml:space="preserve">1)</t>
    </r>
  </si>
  <si>
    <t xml:space="preserve">発電所数</t>
  </si>
  <si>
    <t xml:space="preserve">最大出力</t>
  </si>
  <si>
    <t xml:space="preserve">常時出力</t>
  </si>
  <si>
    <t xml:space="preserve">平成</t>
  </si>
  <si>
    <t xml:space="preserve">13</t>
  </si>
  <si>
    <t xml:space="preserve">年度末</t>
  </si>
  <si>
    <t xml:space="preserve">－</t>
  </si>
  <si>
    <t xml:space="preserve">14</t>
  </si>
  <si>
    <t xml:space="preserve">15</t>
  </si>
  <si>
    <t xml:space="preserve">16</t>
  </si>
  <si>
    <t xml:space="preserve">17</t>
  </si>
  <si>
    <t xml:space="preserve">～</t>
  </si>
  <si>
    <t xml:space="preserve">  99kW</t>
  </si>
  <si>
    <r>
      <rPr>
        <sz val="11"/>
        <rFont val="ＭＳ 明朝"/>
        <family val="1"/>
        <charset val="128"/>
      </rPr>
      <t xml:space="preserve">kW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県営・組合立（小水力発電）を含む小水力発電電力の定格値を記載したもの。</t>
    </r>
  </si>
  <si>
    <t xml:space="preserve">赤線枠内に該当数字を入力してくださ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&quot;▲ &quot;#,##0"/>
    <numFmt numFmtId="167" formatCode="[$-409]#,##0_);[RED]\(#,##0\)"/>
    <numFmt numFmtId="168" formatCode="0_ "/>
    <numFmt numFmtId="169" formatCode="_ * #,##0_ ;_ * \-#,##0_ ;_ * \-_ ;_ @_ "/>
    <numFmt numFmtId="170" formatCode="_ * #\ ###\ ###\ ##0_ ;_ * \-#\ ###\ ###\ ##0_ ;_ * \-_ ;_ @_ "/>
    <numFmt numFmtId="171" formatCode="#\ ###\ ###\ ##0\ ;\-#\ ###\ ###\ ##0\ "/>
    <numFmt numFmtId="172" formatCode="#,##0_);[RED]\(#,##0\)"/>
    <numFmt numFmtId="173" formatCode="###\ ##0\ ;&quot;- &quot;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19</xdr:col>
      <xdr:colOff>0</xdr:colOff>
      <xdr:row>3</xdr:row>
      <xdr:rowOff>57240</xdr:rowOff>
    </xdr:to>
    <xdr:sp>
      <xdr:nvSpPr>
        <xdr:cNvPr id="0" name="Line 1"/>
        <xdr:cNvSpPr/>
      </xdr:nvSpPr>
      <xdr:spPr>
        <a:xfrm>
          <a:off x="9994320" y="588600"/>
          <a:ext cx="0" cy="514440"/>
        </a:xfrm>
        <a:prstGeom prst="line">
          <a:avLst/>
        </a:prstGeom>
        <a:ln w="57240">
          <a:solidFill>
            <a:srgbClr val="ff00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248040</xdr:rowOff>
    </xdr:from>
    <xdr:to>
      <xdr:col>19</xdr:col>
      <xdr:colOff>0</xdr:colOff>
      <xdr:row>3</xdr:row>
      <xdr:rowOff>38160</xdr:rowOff>
    </xdr:to>
    <xdr:sp>
      <xdr:nvSpPr>
        <xdr:cNvPr id="1" name="Line 2"/>
        <xdr:cNvSpPr/>
      </xdr:nvSpPr>
      <xdr:spPr>
        <a:xfrm>
          <a:off x="9994320" y="579600"/>
          <a:ext cx="0" cy="504360"/>
        </a:xfrm>
        <a:prstGeom prst="line">
          <a:avLst/>
        </a:prstGeom>
        <a:ln w="57240">
          <a:solidFill>
            <a:srgbClr val="ff00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25"/>
    <col collapsed="false" customWidth="true" hidden="false" outlineLevel="0" max="3" min="3" style="2" width="7.62"/>
    <col collapsed="false" customWidth="true" hidden="false" outlineLevel="0" max="4" min="4" style="2" width="8.86"/>
    <col collapsed="false" customWidth="true" hidden="false" outlineLevel="0" max="5" min="5" style="1" width="13.36"/>
    <col collapsed="false" customWidth="true" hidden="false" outlineLevel="0" max="6" min="6" style="1" width="11.62"/>
    <col collapsed="false" customWidth="true" hidden="false" outlineLevel="0" max="7" min="7" style="2" width="9.25"/>
    <col collapsed="false" customWidth="true" hidden="false" outlineLevel="0" max="8" min="8" style="1" width="13.36"/>
    <col collapsed="false" customWidth="true" hidden="false" outlineLevel="0" max="9" min="9" style="1" width="11.62"/>
    <col collapsed="false" customWidth="true" hidden="false" outlineLevel="0" max="10" min="10" style="2" width="9.12"/>
    <col collapsed="false" customWidth="true" hidden="false" outlineLevel="0" max="11" min="11" style="1" width="11.87"/>
    <col collapsed="false" customWidth="true" hidden="false" outlineLevel="0" max="12" min="12" style="1" width="11.12"/>
    <col collapsed="false" customWidth="true" hidden="false" outlineLevel="0" max="13" min="13" style="1" width="3.75"/>
    <col collapsed="false" customWidth="true" hidden="true" outlineLevel="0" max="14" min="14" style="1" width="6.62"/>
    <col collapsed="false" customWidth="true" hidden="true" outlineLevel="0" max="16" min="15" style="1" width="8.62"/>
    <col collapsed="false" customWidth="true" hidden="true" outlineLevel="0" max="17" min="17" style="1" width="6.62"/>
    <col collapsed="false" customWidth="true" hidden="true" outlineLevel="0" max="19" min="18" style="1" width="8.62"/>
    <col collapsed="false" customWidth="true" hidden="false" outlineLevel="0" max="22" min="20" style="1" width="13.62"/>
    <col collapsed="false" customWidth="true" hidden="false" outlineLevel="0" max="23" min="23" style="1" width="4.36"/>
    <col collapsed="false" customWidth="true" hidden="false" outlineLevel="0" max="24" min="24" style="1" width="5.62"/>
    <col collapsed="false" customWidth="false" hidden="false" outlineLevel="0" max="257" min="25" style="1" width="8.99"/>
  </cols>
  <sheetData>
    <row r="1" s="3" customFormat="true" ht="26.1" hidden="false" customHeight="true" outlineLevel="0" collapsed="false">
      <c r="C1" s="4"/>
      <c r="D1" s="5" t="n">
        <v>77</v>
      </c>
      <c r="E1" s="6" t="s">
        <v>0</v>
      </c>
      <c r="F1" s="6"/>
      <c r="G1" s="6"/>
      <c r="H1" s="6"/>
      <c r="I1" s="7" t="s">
        <v>1</v>
      </c>
      <c r="J1" s="4"/>
      <c r="M1" s="8"/>
      <c r="N1" s="9"/>
      <c r="O1" s="9"/>
      <c r="P1" s="9"/>
      <c r="Q1" s="10" t="s">
        <v>2</v>
      </c>
      <c r="R1" s="11"/>
      <c r="S1" s="11"/>
      <c r="T1" s="12"/>
      <c r="U1" s="13"/>
      <c r="V1" s="13"/>
      <c r="W1" s="14"/>
      <c r="X1" s="14"/>
    </row>
    <row r="2" s="3" customFormat="true" ht="20.25" hidden="false" customHeight="true" outlineLevel="0" collapsed="false">
      <c r="C2" s="4"/>
      <c r="D2" s="4"/>
      <c r="E2" s="15"/>
      <c r="F2" s="15"/>
      <c r="G2" s="16"/>
      <c r="H2" s="15"/>
      <c r="I2" s="7"/>
      <c r="J2" s="4"/>
      <c r="M2" s="8"/>
      <c r="N2" s="17" t="s">
        <v>3</v>
      </c>
      <c r="O2" s="17"/>
      <c r="P2" s="17"/>
      <c r="Q2" s="18" t="s">
        <v>4</v>
      </c>
      <c r="R2" s="18"/>
      <c r="S2" s="18"/>
      <c r="T2" s="12"/>
      <c r="U2" s="13"/>
      <c r="V2" s="13"/>
      <c r="W2" s="14"/>
      <c r="X2" s="14"/>
    </row>
    <row r="3" s="26" customFormat="true" ht="36" hidden="false" customHeight="true" outlineLevel="0" collapsed="false">
      <c r="A3" s="19" t="s">
        <v>5</v>
      </c>
      <c r="B3" s="19"/>
      <c r="C3" s="19"/>
      <c r="D3" s="20"/>
      <c r="E3" s="21"/>
      <c r="F3" s="21"/>
      <c r="G3" s="22"/>
      <c r="H3" s="23"/>
      <c r="I3" s="24"/>
      <c r="J3" s="25" t="s">
        <v>6</v>
      </c>
      <c r="K3" s="25"/>
      <c r="L3" s="25"/>
      <c r="N3" s="27"/>
      <c r="O3" s="27"/>
      <c r="P3" s="27"/>
      <c r="Q3" s="27"/>
      <c r="R3" s="28"/>
      <c r="S3" s="29"/>
      <c r="T3" s="27"/>
      <c r="U3" s="27"/>
      <c r="V3" s="30"/>
      <c r="W3" s="27"/>
      <c r="X3" s="27"/>
    </row>
    <row r="4" customFormat="false" ht="24" hidden="false" customHeight="true" outlineLevel="0" collapsed="false">
      <c r="A4" s="31" t="s">
        <v>7</v>
      </c>
      <c r="B4" s="31"/>
      <c r="C4" s="31"/>
      <c r="D4" s="32" t="s">
        <v>8</v>
      </c>
      <c r="E4" s="32"/>
      <c r="F4" s="32"/>
      <c r="G4" s="33" t="s">
        <v>9</v>
      </c>
      <c r="H4" s="33"/>
      <c r="I4" s="33"/>
      <c r="J4" s="34" t="s">
        <v>10</v>
      </c>
      <c r="K4" s="34"/>
      <c r="L4" s="34"/>
      <c r="M4" s="35"/>
      <c r="N4" s="36" t="s">
        <v>10</v>
      </c>
      <c r="O4" s="36"/>
      <c r="P4" s="36"/>
      <c r="Q4" s="37" t="s">
        <v>10</v>
      </c>
      <c r="R4" s="37"/>
      <c r="S4" s="37"/>
      <c r="T4" s="38"/>
      <c r="U4" s="13"/>
      <c r="V4" s="39"/>
      <c r="W4" s="13"/>
      <c r="X4" s="13"/>
    </row>
    <row r="5" customFormat="false" ht="24" hidden="false" customHeight="true" outlineLevel="0" collapsed="false">
      <c r="A5" s="31"/>
      <c r="B5" s="31"/>
      <c r="C5" s="31"/>
      <c r="D5" s="40" t="s">
        <v>11</v>
      </c>
      <c r="E5" s="41" t="s">
        <v>12</v>
      </c>
      <c r="F5" s="42" t="s">
        <v>13</v>
      </c>
      <c r="G5" s="43" t="s">
        <v>11</v>
      </c>
      <c r="H5" s="42" t="s">
        <v>12</v>
      </c>
      <c r="I5" s="42" t="s">
        <v>13</v>
      </c>
      <c r="J5" s="43" t="s">
        <v>11</v>
      </c>
      <c r="K5" s="42" t="s">
        <v>12</v>
      </c>
      <c r="L5" s="36" t="s">
        <v>13</v>
      </c>
      <c r="M5" s="35"/>
      <c r="N5" s="43" t="s">
        <v>11</v>
      </c>
      <c r="O5" s="42" t="s">
        <v>12</v>
      </c>
      <c r="P5" s="36" t="s">
        <v>13</v>
      </c>
      <c r="Q5" s="44" t="s">
        <v>11</v>
      </c>
      <c r="R5" s="42" t="s">
        <v>12</v>
      </c>
      <c r="S5" s="42" t="s">
        <v>13</v>
      </c>
      <c r="T5" s="13"/>
      <c r="U5" s="13"/>
      <c r="V5" s="13"/>
      <c r="W5" s="13"/>
      <c r="X5" s="13"/>
    </row>
    <row r="6" customFormat="false" ht="12.75" hidden="false" customHeight="true" outlineLevel="0" collapsed="false">
      <c r="A6" s="30"/>
      <c r="B6" s="29"/>
      <c r="C6" s="45"/>
      <c r="M6" s="46"/>
      <c r="N6" s="47"/>
      <c r="O6" s="48"/>
      <c r="P6" s="48"/>
      <c r="Q6" s="49"/>
      <c r="R6" s="48"/>
      <c r="S6" s="50"/>
      <c r="T6" s="46"/>
      <c r="U6" s="46"/>
      <c r="V6" s="51"/>
      <c r="W6" s="29"/>
      <c r="X6" s="29"/>
    </row>
    <row r="7" s="64" customFormat="true" ht="21.2" hidden="false" customHeight="true" outlineLevel="0" collapsed="false">
      <c r="A7" s="52" t="s">
        <v>14</v>
      </c>
      <c r="B7" s="53" t="s">
        <v>15</v>
      </c>
      <c r="C7" s="54" t="s">
        <v>16</v>
      </c>
      <c r="D7" s="55" t="n">
        <v>40</v>
      </c>
      <c r="E7" s="56" t="n">
        <v>1316146</v>
      </c>
      <c r="F7" s="56" t="n">
        <v>17907</v>
      </c>
      <c r="G7" s="55" t="n">
        <v>18</v>
      </c>
      <c r="H7" s="56" t="n">
        <v>1277212</v>
      </c>
      <c r="I7" s="56" t="n">
        <v>11051</v>
      </c>
      <c r="J7" s="55" t="n">
        <v>22</v>
      </c>
      <c r="K7" s="56" t="n">
        <v>38956</v>
      </c>
      <c r="L7" s="56" t="n">
        <v>6856</v>
      </c>
      <c r="M7" s="57"/>
      <c r="N7" s="58" t="s">
        <v>17</v>
      </c>
      <c r="O7" s="59" t="s">
        <v>17</v>
      </c>
      <c r="P7" s="59" t="s">
        <v>17</v>
      </c>
      <c r="Q7" s="60" t="s">
        <v>17</v>
      </c>
      <c r="R7" s="61" t="s">
        <v>17</v>
      </c>
      <c r="S7" s="62" t="s">
        <v>17</v>
      </c>
      <c r="T7" s="61"/>
      <c r="U7" s="61"/>
      <c r="V7" s="63"/>
      <c r="W7" s="52"/>
      <c r="X7" s="12"/>
    </row>
    <row r="8" s="64" customFormat="true" ht="21.2" hidden="false" customHeight="true" outlineLevel="0" collapsed="false">
      <c r="A8" s="65"/>
      <c r="B8" s="53" t="s">
        <v>18</v>
      </c>
      <c r="C8" s="66"/>
      <c r="D8" s="55" t="n">
        <v>40</v>
      </c>
      <c r="E8" s="56" t="n">
        <v>1316168</v>
      </c>
      <c r="F8" s="56" t="n">
        <v>17907</v>
      </c>
      <c r="G8" s="55" t="n">
        <v>18</v>
      </c>
      <c r="H8" s="56" t="n">
        <v>1277212</v>
      </c>
      <c r="I8" s="56" t="n">
        <v>11051</v>
      </c>
      <c r="J8" s="55" t="n">
        <v>22</v>
      </c>
      <c r="K8" s="56" t="n">
        <v>38956</v>
      </c>
      <c r="L8" s="56" t="n">
        <v>6856</v>
      </c>
      <c r="M8" s="57"/>
      <c r="N8" s="58" t="s">
        <v>17</v>
      </c>
      <c r="O8" s="59" t="s">
        <v>17</v>
      </c>
      <c r="P8" s="59" t="s">
        <v>17</v>
      </c>
      <c r="Q8" s="60" t="s">
        <v>17</v>
      </c>
      <c r="R8" s="61" t="s">
        <v>17</v>
      </c>
      <c r="S8" s="62" t="s">
        <v>17</v>
      </c>
      <c r="T8" s="61"/>
      <c r="U8" s="61"/>
      <c r="V8" s="63"/>
      <c r="W8" s="52"/>
      <c r="X8" s="12"/>
    </row>
    <row r="9" s="64" customFormat="true" ht="21.2" hidden="false" customHeight="true" outlineLevel="0" collapsed="false">
      <c r="A9" s="65"/>
      <c r="B9" s="53" t="s">
        <v>19</v>
      </c>
      <c r="C9" s="66"/>
      <c r="D9" s="67" t="n">
        <v>40</v>
      </c>
      <c r="E9" s="56" t="n">
        <v>1316177</v>
      </c>
      <c r="F9" s="56" t="n">
        <v>17907</v>
      </c>
      <c r="G9" s="55" t="n">
        <v>18</v>
      </c>
      <c r="H9" s="56" t="n">
        <v>1277212</v>
      </c>
      <c r="I9" s="56" t="n">
        <v>11051</v>
      </c>
      <c r="J9" s="55" t="n">
        <v>22</v>
      </c>
      <c r="K9" s="56" t="n">
        <v>38965</v>
      </c>
      <c r="L9" s="56" t="n">
        <v>6856</v>
      </c>
      <c r="M9" s="57"/>
      <c r="N9" s="58" t="e">
        <f aca="false"/>
        <v>#REF!</v>
      </c>
      <c r="O9" s="57" t="e">
        <f aca="false"/>
        <v>#REF!</v>
      </c>
      <c r="P9" s="57" t="e">
        <f aca="false"/>
        <v>#REF!</v>
      </c>
      <c r="Q9" s="60" t="e">
        <f aca="false"/>
        <v>#REF!</v>
      </c>
      <c r="R9" s="61" t="e">
        <f aca="false"/>
        <v>#REF!</v>
      </c>
      <c r="S9" s="62" t="e">
        <f aca="false"/>
        <v>#REF!</v>
      </c>
      <c r="T9" s="61"/>
      <c r="U9" s="61"/>
      <c r="V9" s="63"/>
      <c r="W9" s="52"/>
      <c r="X9" s="12"/>
    </row>
    <row r="10" s="64" customFormat="true" ht="21.2" hidden="false" customHeight="true" outlineLevel="0" collapsed="false">
      <c r="A10" s="65"/>
      <c r="B10" s="53" t="s">
        <v>20</v>
      </c>
      <c r="C10" s="66"/>
      <c r="D10" s="67" t="n">
        <v>40</v>
      </c>
      <c r="E10" s="56" t="n">
        <v>1316177</v>
      </c>
      <c r="F10" s="56" t="n">
        <v>17907</v>
      </c>
      <c r="G10" s="55" t="n">
        <v>18</v>
      </c>
      <c r="H10" s="68" t="n">
        <v>1277212</v>
      </c>
      <c r="I10" s="69" t="n">
        <v>11051</v>
      </c>
      <c r="J10" s="55" t="n">
        <v>22</v>
      </c>
      <c r="K10" s="69" t="n">
        <v>38965</v>
      </c>
      <c r="L10" s="69" t="n">
        <v>6856</v>
      </c>
      <c r="M10" s="57"/>
      <c r="N10" s="58" t="n">
        <v>7</v>
      </c>
      <c r="O10" s="57" t="n">
        <v>36300</v>
      </c>
      <c r="P10" s="57" t="n">
        <v>4992</v>
      </c>
      <c r="Q10" s="60" t="n">
        <v>15</v>
      </c>
      <c r="R10" s="61" t="n">
        <v>2656</v>
      </c>
      <c r="S10" s="62" t="n">
        <v>1864</v>
      </c>
      <c r="T10" s="55"/>
      <c r="U10" s="56"/>
      <c r="V10" s="56"/>
      <c r="W10" s="52"/>
      <c r="X10" s="12"/>
    </row>
    <row r="11" s="84" customFormat="true" ht="21.2" hidden="false" customHeight="true" outlineLevel="0" collapsed="false">
      <c r="A11" s="70"/>
      <c r="B11" s="71" t="s">
        <v>21</v>
      </c>
      <c r="C11" s="72"/>
      <c r="D11" s="73" t="n">
        <v>41</v>
      </c>
      <c r="E11" s="74" t="n">
        <v>1319168</v>
      </c>
      <c r="F11" s="74" t="n">
        <v>17907</v>
      </c>
      <c r="G11" s="75" t="n">
        <v>18</v>
      </c>
      <c r="H11" s="76" t="n">
        <v>1277212</v>
      </c>
      <c r="I11" s="74" t="n">
        <v>11051</v>
      </c>
      <c r="J11" s="75" t="n">
        <v>23</v>
      </c>
      <c r="K11" s="74" t="n">
        <v>41956</v>
      </c>
      <c r="L11" s="74" t="n">
        <v>6856</v>
      </c>
      <c r="M11" s="77"/>
      <c r="N11" s="78"/>
      <c r="O11" s="77"/>
      <c r="P11" s="77"/>
      <c r="Q11" s="79"/>
      <c r="R11" s="80"/>
      <c r="S11" s="81"/>
      <c r="T11" s="75"/>
      <c r="U11" s="74"/>
      <c r="V11" s="74"/>
      <c r="W11" s="82"/>
      <c r="X11" s="83"/>
    </row>
    <row r="12" s="84" customFormat="true" ht="8.25" hidden="false" customHeight="true" outlineLevel="0" collapsed="false">
      <c r="A12" s="70"/>
      <c r="B12" s="70"/>
      <c r="C12" s="72"/>
      <c r="D12" s="85"/>
      <c r="E12" s="74"/>
      <c r="F12" s="74"/>
      <c r="G12" s="86"/>
      <c r="H12" s="76"/>
      <c r="I12" s="87"/>
      <c r="J12" s="86"/>
      <c r="K12" s="87"/>
      <c r="L12" s="87"/>
      <c r="M12" s="77"/>
      <c r="N12" s="78"/>
      <c r="O12" s="77"/>
      <c r="P12" s="77"/>
      <c r="Q12" s="79"/>
      <c r="R12" s="80"/>
      <c r="S12" s="81"/>
      <c r="T12" s="86"/>
      <c r="U12" s="87"/>
      <c r="V12" s="87"/>
      <c r="W12" s="82"/>
      <c r="X12" s="83"/>
    </row>
    <row r="13" s="64" customFormat="true" ht="21.2" hidden="false" customHeight="true" outlineLevel="0" collapsed="false">
      <c r="A13" s="65"/>
      <c r="B13" s="52" t="s">
        <v>22</v>
      </c>
      <c r="C13" s="88" t="s">
        <v>23</v>
      </c>
      <c r="D13" s="67" t="n">
        <v>2</v>
      </c>
      <c r="E13" s="56" t="n">
        <v>180</v>
      </c>
      <c r="F13" s="56" t="n">
        <v>180</v>
      </c>
      <c r="G13" s="69" t="n">
        <v>0</v>
      </c>
      <c r="H13" s="89" t="n">
        <v>0</v>
      </c>
      <c r="I13" s="89" t="n">
        <v>0</v>
      </c>
      <c r="J13" s="69" t="n">
        <v>2</v>
      </c>
      <c r="K13" s="69" t="n">
        <v>180</v>
      </c>
      <c r="L13" s="69" t="n">
        <v>180</v>
      </c>
      <c r="M13" s="57"/>
      <c r="N13" s="90"/>
      <c r="O13" s="91"/>
      <c r="P13" s="91"/>
      <c r="Q13" s="92" t="n">
        <v>2</v>
      </c>
      <c r="R13" s="93" t="n">
        <v>180</v>
      </c>
      <c r="S13" s="94" t="n">
        <v>180</v>
      </c>
      <c r="T13" s="69"/>
      <c r="U13" s="69"/>
      <c r="V13" s="69"/>
      <c r="W13" s="95"/>
      <c r="X13" s="95"/>
    </row>
    <row r="14" s="64" customFormat="true" ht="21.2" hidden="false" customHeight="true" outlineLevel="0" collapsed="false">
      <c r="A14" s="96" t="n">
        <v>100</v>
      </c>
      <c r="B14" s="52" t="s">
        <v>22</v>
      </c>
      <c r="C14" s="97" t="n">
        <v>499</v>
      </c>
      <c r="D14" s="67" t="n">
        <v>16</v>
      </c>
      <c r="E14" s="56" t="n">
        <v>3508</v>
      </c>
      <c r="F14" s="56" t="n">
        <v>2175</v>
      </c>
      <c r="G14" s="55" t="n">
        <v>3</v>
      </c>
      <c r="H14" s="69" t="n">
        <v>1032</v>
      </c>
      <c r="I14" s="69" t="n">
        <v>491</v>
      </c>
      <c r="J14" s="69" t="n">
        <v>13</v>
      </c>
      <c r="K14" s="69" t="n">
        <v>2476</v>
      </c>
      <c r="L14" s="69" t="n">
        <v>1684</v>
      </c>
      <c r="M14" s="57"/>
      <c r="N14" s="98"/>
      <c r="O14" s="57"/>
      <c r="P14" s="57"/>
      <c r="Q14" s="99" t="n">
        <v>13</v>
      </c>
      <c r="R14" s="61" t="n">
        <v>2476</v>
      </c>
      <c r="S14" s="100" t="n">
        <v>1684</v>
      </c>
      <c r="T14" s="69"/>
      <c r="U14" s="69"/>
      <c r="V14" s="69"/>
      <c r="W14" s="95"/>
      <c r="X14" s="95"/>
    </row>
    <row r="15" s="64" customFormat="true" ht="21.2" hidden="false" customHeight="true" outlineLevel="0" collapsed="false">
      <c r="A15" s="96" t="n">
        <v>500</v>
      </c>
      <c r="B15" s="52" t="s">
        <v>22</v>
      </c>
      <c r="C15" s="97" t="n">
        <v>999</v>
      </c>
      <c r="D15" s="67" t="n">
        <v>1</v>
      </c>
      <c r="E15" s="56" t="n">
        <v>820</v>
      </c>
      <c r="F15" s="56" t="n">
        <v>430</v>
      </c>
      <c r="G15" s="55" t="n">
        <v>1</v>
      </c>
      <c r="H15" s="69" t="n">
        <v>820</v>
      </c>
      <c r="I15" s="69" t="n">
        <v>430</v>
      </c>
      <c r="J15" s="69" t="n">
        <v>0</v>
      </c>
      <c r="K15" s="69" t="n">
        <v>0</v>
      </c>
      <c r="L15" s="69" t="n">
        <v>0</v>
      </c>
      <c r="M15" s="57"/>
      <c r="N15" s="98"/>
      <c r="O15" s="57"/>
      <c r="P15" s="57"/>
      <c r="Q15" s="99"/>
      <c r="R15" s="61"/>
      <c r="S15" s="100"/>
      <c r="T15" s="69"/>
      <c r="U15" s="69"/>
      <c r="V15" s="69"/>
      <c r="W15" s="95"/>
      <c r="X15" s="95"/>
    </row>
    <row r="16" s="64" customFormat="true" ht="21.2" hidden="false" customHeight="true" outlineLevel="0" collapsed="false">
      <c r="A16" s="101" t="n">
        <v>1000</v>
      </c>
      <c r="B16" s="52" t="s">
        <v>22</v>
      </c>
      <c r="C16" s="102" t="n">
        <v>4999</v>
      </c>
      <c r="D16" s="67" t="n">
        <v>12</v>
      </c>
      <c r="E16" s="56" t="n">
        <v>30360</v>
      </c>
      <c r="F16" s="56" t="n">
        <v>4572</v>
      </c>
      <c r="G16" s="55" t="n">
        <v>8</v>
      </c>
      <c r="H16" s="69" t="n">
        <v>18360</v>
      </c>
      <c r="I16" s="69" t="n">
        <v>3080</v>
      </c>
      <c r="J16" s="69" t="n">
        <v>4</v>
      </c>
      <c r="K16" s="69" t="n">
        <v>12000</v>
      </c>
      <c r="L16" s="69" t="n">
        <v>1492</v>
      </c>
      <c r="M16" s="57"/>
      <c r="N16" s="99" t="n">
        <v>3</v>
      </c>
      <c r="O16" s="57" t="n">
        <v>9000</v>
      </c>
      <c r="P16" s="57" t="n">
        <v>1492</v>
      </c>
      <c r="Q16" s="99"/>
      <c r="R16" s="61"/>
      <c r="S16" s="100"/>
      <c r="T16" s="69"/>
      <c r="U16" s="69"/>
      <c r="V16" s="69"/>
      <c r="W16" s="95"/>
      <c r="X16" s="95"/>
    </row>
    <row r="17" s="64" customFormat="true" ht="21.2" hidden="false" customHeight="true" outlineLevel="0" collapsed="false">
      <c r="A17" s="101" t="n">
        <v>5000</v>
      </c>
      <c r="B17" s="52" t="s">
        <v>22</v>
      </c>
      <c r="C17" s="102" t="n">
        <v>9999</v>
      </c>
      <c r="D17" s="67" t="n">
        <v>5</v>
      </c>
      <c r="E17" s="56" t="n">
        <v>32800</v>
      </c>
      <c r="F17" s="56" t="n">
        <v>4450</v>
      </c>
      <c r="G17" s="55" t="n">
        <v>1</v>
      </c>
      <c r="H17" s="69" t="n">
        <v>5500</v>
      </c>
      <c r="I17" s="69" t="n">
        <v>950</v>
      </c>
      <c r="J17" s="69" t="n">
        <v>4</v>
      </c>
      <c r="K17" s="69" t="n">
        <v>27300</v>
      </c>
      <c r="L17" s="69" t="n">
        <v>3500</v>
      </c>
      <c r="M17" s="57"/>
      <c r="N17" s="99" t="n">
        <v>4</v>
      </c>
      <c r="O17" s="57" t="n">
        <v>27300</v>
      </c>
      <c r="P17" s="57" t="n">
        <v>3500</v>
      </c>
      <c r="Q17" s="99"/>
      <c r="R17" s="61"/>
      <c r="S17" s="100"/>
      <c r="T17" s="69"/>
      <c r="U17" s="69"/>
      <c r="V17" s="69"/>
      <c r="W17" s="95"/>
      <c r="X17" s="95"/>
    </row>
    <row r="18" s="64" customFormat="true" ht="21.2" hidden="false" customHeight="true" outlineLevel="0" collapsed="false">
      <c r="A18" s="101" t="n">
        <v>10000</v>
      </c>
      <c r="B18" s="30" t="s">
        <v>24</v>
      </c>
      <c r="C18" s="66"/>
      <c r="D18" s="67" t="n">
        <v>5</v>
      </c>
      <c r="E18" s="56" t="n">
        <v>1251500</v>
      </c>
      <c r="F18" s="56" t="n">
        <v>6100</v>
      </c>
      <c r="G18" s="55" t="n">
        <v>5</v>
      </c>
      <c r="H18" s="69" t="n">
        <v>1251500</v>
      </c>
      <c r="I18" s="69" t="n">
        <v>6100</v>
      </c>
      <c r="J18" s="69" t="n">
        <v>0</v>
      </c>
      <c r="K18" s="69" t="n">
        <v>0</v>
      </c>
      <c r="L18" s="69" t="n">
        <v>0</v>
      </c>
      <c r="M18" s="57"/>
      <c r="N18" s="103"/>
      <c r="O18" s="104"/>
      <c r="P18" s="104"/>
      <c r="Q18" s="103"/>
      <c r="R18" s="105"/>
      <c r="S18" s="106"/>
      <c r="T18" s="61"/>
      <c r="U18" s="61"/>
      <c r="V18" s="107"/>
      <c r="W18" s="95"/>
      <c r="X18" s="95"/>
    </row>
    <row r="19" customFormat="false" ht="12.75" hidden="false" customHeight="true" outlineLevel="0" collapsed="false">
      <c r="A19" s="108"/>
      <c r="B19" s="108"/>
      <c r="C19" s="109"/>
      <c r="D19" s="110"/>
      <c r="E19" s="108"/>
      <c r="F19" s="108"/>
      <c r="G19" s="109"/>
      <c r="H19" s="108"/>
      <c r="I19" s="108"/>
      <c r="J19" s="109"/>
      <c r="K19" s="108"/>
      <c r="L19" s="108"/>
      <c r="M19" s="46"/>
      <c r="N19" s="111"/>
      <c r="O19" s="46"/>
      <c r="P19" s="46"/>
      <c r="Q19" s="112"/>
      <c r="R19" s="113"/>
      <c r="S19" s="114"/>
      <c r="T19" s="113"/>
      <c r="U19" s="113"/>
      <c r="V19" s="35"/>
      <c r="W19" s="13"/>
      <c r="X19" s="13"/>
    </row>
    <row r="20" customFormat="false" ht="20.1" hidden="false" customHeight="true" outlineLevel="0" collapsed="false">
      <c r="A20" s="115" t="s">
        <v>25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46"/>
      <c r="N20" s="116"/>
      <c r="O20" s="117"/>
      <c r="P20" s="117"/>
      <c r="Q20" s="118"/>
      <c r="R20" s="119"/>
      <c r="S20" s="120"/>
      <c r="T20" s="113"/>
      <c r="U20" s="113"/>
      <c r="V20" s="121"/>
      <c r="W20" s="121"/>
      <c r="X20" s="35"/>
    </row>
    <row r="21" s="35" customFormat="true" ht="15.95" hidden="false" customHeight="true" outlineLevel="0" collapsed="false">
      <c r="A21" s="121"/>
      <c r="B21" s="121"/>
      <c r="C21" s="122"/>
      <c r="D21" s="123"/>
      <c r="E21" s="46"/>
      <c r="F21" s="46"/>
      <c r="G21" s="123"/>
      <c r="H21" s="46"/>
      <c r="I21" s="46"/>
      <c r="J21" s="123"/>
      <c r="K21" s="46"/>
      <c r="L21" s="46"/>
      <c r="M21" s="46"/>
      <c r="N21" s="46"/>
      <c r="O21" s="124" t="s">
        <v>26</v>
      </c>
      <c r="P21" s="46"/>
      <c r="Q21" s="46"/>
      <c r="R21" s="46"/>
      <c r="S21" s="46"/>
      <c r="T21" s="46"/>
      <c r="U21" s="46"/>
      <c r="W21" s="121"/>
    </row>
    <row r="22" s="35" customFormat="true" ht="15.95" hidden="false" customHeight="true" outlineLevel="0" collapsed="false">
      <c r="A22" s="121"/>
      <c r="B22" s="121"/>
      <c r="C22" s="122"/>
      <c r="D22" s="123"/>
      <c r="E22" s="123"/>
      <c r="F22" s="123"/>
      <c r="G22" s="123"/>
      <c r="H22" s="123"/>
      <c r="I22" s="123"/>
      <c r="J22" s="123"/>
      <c r="K22" s="123"/>
      <c r="L22" s="123"/>
      <c r="M22" s="46"/>
      <c r="N22" s="46"/>
      <c r="O22" s="46"/>
      <c r="P22" s="46"/>
      <c r="Q22" s="46"/>
      <c r="R22" s="46"/>
      <c r="S22" s="46"/>
      <c r="T22" s="46"/>
      <c r="U22" s="46"/>
      <c r="W22" s="121"/>
    </row>
    <row r="23" s="35" customFormat="true" ht="13.5" hidden="false" customHeight="false" outlineLevel="0" collapsed="false">
      <c r="A23" s="125"/>
      <c r="B23" s="125"/>
      <c r="C23" s="122"/>
      <c r="D23" s="122"/>
      <c r="G23" s="122"/>
      <c r="J23" s="122"/>
    </row>
    <row r="24" s="35" customFormat="true" ht="13.5" hidden="false" customHeight="false" outlineLevel="0" collapsed="false">
      <c r="C24" s="122"/>
      <c r="D24" s="122"/>
      <c r="G24" s="122"/>
      <c r="J24" s="122"/>
    </row>
    <row r="25" s="35" customFormat="true" ht="13.5" hidden="false" customHeight="false" outlineLevel="0" collapsed="false">
      <c r="C25" s="122"/>
      <c r="D25" s="122"/>
      <c r="G25" s="122"/>
      <c r="J25" s="122"/>
    </row>
    <row r="26" s="35" customFormat="true" ht="13.5" hidden="false" customHeight="false" outlineLevel="0" collapsed="false">
      <c r="C26" s="122"/>
      <c r="D26" s="122"/>
      <c r="G26" s="122"/>
      <c r="J26" s="122"/>
    </row>
    <row r="27" s="35" customFormat="true" ht="13.5" hidden="false" customHeight="false" outlineLevel="0" collapsed="false">
      <c r="C27" s="122"/>
      <c r="D27" s="122"/>
      <c r="G27" s="122"/>
      <c r="J27" s="122"/>
    </row>
    <row r="28" customFormat="false" ht="13.5" hidden="false" customHeight="false" outlineLevel="0" collapsed="false">
      <c r="A28" s="35"/>
      <c r="B28" s="35"/>
      <c r="C28" s="122"/>
      <c r="D28" s="122"/>
      <c r="E28" s="35"/>
      <c r="F28" s="35"/>
      <c r="G28" s="122"/>
      <c r="H28" s="35"/>
      <c r="I28" s="35"/>
      <c r="J28" s="122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3.5" hidden="false" customHeight="false" outlineLevel="0" collapsed="false">
      <c r="A29" s="35"/>
      <c r="B29" s="35"/>
      <c r="C29" s="122"/>
      <c r="D29" s="122"/>
      <c r="E29" s="35"/>
      <c r="F29" s="35"/>
      <c r="G29" s="122"/>
      <c r="H29" s="35"/>
      <c r="I29" s="35"/>
      <c r="J29" s="122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3.5" hidden="false" customHeight="false" outlineLevel="0" collapsed="false">
      <c r="A30" s="35"/>
      <c r="B30" s="35"/>
      <c r="C30" s="122"/>
      <c r="D30" s="122"/>
      <c r="E30" s="35"/>
      <c r="F30" s="35"/>
      <c r="G30" s="122"/>
      <c r="H30" s="35"/>
      <c r="I30" s="35"/>
      <c r="J30" s="122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3.5" hidden="false" customHeight="false" outlineLevel="0" collapsed="false">
      <c r="A31" s="35"/>
      <c r="B31" s="35"/>
      <c r="C31" s="122"/>
      <c r="D31" s="122"/>
      <c r="E31" s="35"/>
      <c r="F31" s="35"/>
      <c r="G31" s="122"/>
      <c r="H31" s="35"/>
      <c r="I31" s="35"/>
      <c r="J31" s="122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3.5" hidden="false" customHeight="false" outlineLevel="0" collapsed="false">
      <c r="A32" s="35"/>
      <c r="B32" s="35"/>
      <c r="C32" s="122"/>
      <c r="D32" s="122"/>
      <c r="E32" s="35"/>
      <c r="F32" s="35"/>
      <c r="G32" s="122"/>
      <c r="H32" s="35"/>
      <c r="I32" s="35"/>
      <c r="J32" s="122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3.5" hidden="false" customHeight="false" outlineLevel="0" collapsed="false">
      <c r="A33" s="35"/>
      <c r="B33" s="35"/>
      <c r="C33" s="122"/>
      <c r="D33" s="122"/>
      <c r="E33" s="35"/>
      <c r="F33" s="35"/>
      <c r="G33" s="122"/>
      <c r="H33" s="35"/>
      <c r="I33" s="35"/>
      <c r="J33" s="122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3.5" hidden="false" customHeight="false" outlineLevel="0" collapsed="false">
      <c r="A34" s="35"/>
      <c r="B34" s="35"/>
      <c r="C34" s="122"/>
      <c r="D34" s="122"/>
      <c r="E34" s="35"/>
      <c r="F34" s="35"/>
      <c r="G34" s="122"/>
      <c r="H34" s="35"/>
      <c r="I34" s="35"/>
      <c r="J34" s="122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</sheetData>
  <mergeCells count="12">
    <mergeCell ref="E1:H1"/>
    <mergeCell ref="N2:P2"/>
    <mergeCell ref="Q2:S2"/>
    <mergeCell ref="A3:C3"/>
    <mergeCell ref="J3:L3"/>
    <mergeCell ref="A4:C5"/>
    <mergeCell ref="D4:F4"/>
    <mergeCell ref="G4:I4"/>
    <mergeCell ref="J4:L4"/>
    <mergeCell ref="N4:P4"/>
    <mergeCell ref="Q4:S4"/>
    <mergeCell ref="A20:L20"/>
  </mergeCells>
  <printOptions headings="false" gridLines="false" gridLinesSet="true" horizontalCentered="false" verticalCentered="false"/>
  <pageMargins left="0.379861111111111" right="0.190277777777778" top="0.7201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2:42:36Z</dcterms:created>
  <dc:creator>toyokawatakanori</dc:creator>
  <dc:description/>
  <dc:language>en-US</dc:language>
  <cp:lastModifiedBy>toyokawatakanori</cp:lastModifiedBy>
  <dcterms:modified xsi:type="dcterms:W3CDTF">2006-12-27T02:42:58Z</dcterms:modified>
  <cp:revision>0</cp:revision>
  <dc:subject/>
  <dc:title/>
</cp:coreProperties>
</file>