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   町   村   別   評   価   地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</t>
    </r>
  </si>
  <si>
    <t xml:space="preserve">積及び評価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3</t>
  </si>
  <si>
    <t xml:space="preserve">年</t>
  </si>
  <si>
    <r>
      <rPr>
        <sz val="11"/>
        <rFont val="ＭＳ 明朝"/>
        <family val="1"/>
        <charset val="128"/>
      </rPr>
      <t xml:space="preserve">14   </t>
    </r>
    <r>
      <rPr>
        <sz val="11"/>
        <rFont val="Noto Sans"/>
        <family val="2"/>
      </rPr>
      <t xml:space="preserve">〃</t>
    </r>
  </si>
  <si>
    <t xml:space="preserve">14</t>
  </si>
  <si>
    <r>
      <rPr>
        <sz val="11"/>
        <rFont val="ＭＳ 明朝"/>
        <family val="1"/>
        <charset val="128"/>
      </rPr>
      <t xml:space="preserve">15   </t>
    </r>
    <r>
      <rPr>
        <sz val="11"/>
        <rFont val="Noto Sans"/>
        <family val="2"/>
      </rPr>
      <t xml:space="preserve">〃</t>
    </r>
  </si>
  <si>
    <t xml:space="preserve">15</t>
  </si>
  <si>
    <r>
      <rPr>
        <sz val="11"/>
        <rFont val="ＭＳ 明朝"/>
        <family val="1"/>
        <charset val="128"/>
      </rPr>
      <t xml:space="preserve">16   </t>
    </r>
    <r>
      <rPr>
        <sz val="11"/>
        <rFont val="Noto Sans"/>
        <family val="2"/>
      </rPr>
      <t xml:space="preserve">〃</t>
    </r>
  </si>
  <si>
    <t xml:space="preserve">16</t>
  </si>
  <si>
    <r>
      <rPr>
        <b val="true"/>
        <sz val="11"/>
        <rFont val="ＭＳ ゴシック"/>
        <family val="3"/>
        <charset val="128"/>
      </rPr>
      <t xml:space="preserve">17   </t>
    </r>
    <r>
      <rPr>
        <b val="true"/>
        <sz val="11"/>
        <rFont val="Noto Sans"/>
        <family val="2"/>
      </rPr>
      <t xml:space="preserve">〃</t>
    </r>
  </si>
  <si>
    <t xml:space="preserve">17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郡家町</t>
  </si>
  <si>
    <t xml:space="preserve">７</t>
  </si>
  <si>
    <t xml:space="preserve">船岡町</t>
  </si>
  <si>
    <t xml:space="preserve">８</t>
  </si>
  <si>
    <t xml:space="preserve">八東町</t>
  </si>
  <si>
    <t xml:space="preserve">９</t>
  </si>
  <si>
    <t xml:space="preserve">若桜町</t>
  </si>
  <si>
    <t xml:space="preserve">10</t>
  </si>
  <si>
    <t xml:space="preserve">智頭町</t>
  </si>
  <si>
    <t xml:space="preserve">河原町</t>
  </si>
  <si>
    <t xml:space="preserve">Ｃ</t>
  </si>
  <si>
    <t xml:space="preserve">東伯郡</t>
  </si>
  <si>
    <t xml:space="preserve">三朝町</t>
  </si>
  <si>
    <t xml:space="preserve">用瀬町</t>
  </si>
  <si>
    <t xml:space="preserve">関金町</t>
  </si>
  <si>
    <t xml:space="preserve">佐治村</t>
  </si>
  <si>
    <t xml:space="preserve">北条町</t>
  </si>
  <si>
    <t xml:space="preserve">大栄町</t>
  </si>
  <si>
    <t xml:space="preserve">湯梨浜町</t>
  </si>
  <si>
    <t xml:space="preserve">気高郡</t>
  </si>
  <si>
    <t xml:space="preserve">琴浦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羽合町</t>
  </si>
  <si>
    <t xml:space="preserve">中山町</t>
  </si>
  <si>
    <t xml:space="preserve">泊    村</t>
  </si>
  <si>
    <t xml:space="preserve">南部町</t>
  </si>
  <si>
    <t xml:space="preserve">東郷町</t>
  </si>
  <si>
    <t xml:space="preserve">伯耆町</t>
  </si>
  <si>
    <t xml:space="preserve">Ｅ</t>
  </si>
  <si>
    <t xml:space="preserve">日野郡</t>
  </si>
  <si>
    <t xml:space="preserve">日南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6.12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15.75"/>
    <col collapsed="false" customWidth="true" hidden="false" outlineLevel="0" max="10" min="9" style="1" width="15.12"/>
    <col collapsed="false" customWidth="true" hidden="false" outlineLevel="0" max="11" min="11" style="1" width="0.86"/>
    <col collapsed="false" customWidth="true" hidden="false" outlineLevel="0" max="12" min="12" style="1" width="16.99"/>
    <col collapsed="false" customWidth="true" hidden="false" outlineLevel="0" max="13" min="13" style="1" width="15.62"/>
    <col collapsed="false" customWidth="true" hidden="false" outlineLevel="0" max="14" min="14" style="1" width="15.37"/>
    <col collapsed="false" customWidth="true" hidden="false" outlineLevel="0" max="15" min="15" style="1" width="15.49"/>
    <col collapsed="false" customWidth="true" hidden="false" outlineLevel="0" max="16" min="16" style="1" width="15.37"/>
    <col collapsed="false" customWidth="true" hidden="false" outlineLevel="0" max="17" min="17" style="1" width="16.86"/>
    <col collapsed="false" customWidth="true" hidden="false" outlineLevel="0" max="18" min="18" style="1" width="15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8" min="21" style="1" width="5.99"/>
    <col collapsed="false" customWidth="true" hidden="false" outlineLevel="0" max="29" min="29" style="1" width="9.12"/>
    <col collapsed="false" customWidth="false" hidden="true" outlineLevel="0" max="30" min="30" style="1" width="8.97"/>
    <col collapsed="false" customWidth="true" hidden="true" outlineLevel="0" max="31" min="31" style="1" width="16.25"/>
    <col collapsed="false" customWidth="true" hidden="true" outlineLevel="0" max="32" min="32" style="1" width="14.99"/>
    <col collapsed="false" customWidth="true" hidden="true" outlineLevel="0" max="33" min="33" style="1" width="13.36"/>
    <col collapsed="false" customWidth="true" hidden="true" outlineLevel="0" max="34" min="34" style="1" width="13.99"/>
    <col collapsed="false" customWidth="true" hidden="true" outlineLevel="0" max="35" min="35" style="1" width="15.75"/>
    <col collapsed="false" customWidth="true" hidden="true" outlineLevel="0" max="36" min="36" style="1" width="15.37"/>
    <col collapsed="false" customWidth="true" hidden="true" outlineLevel="0" max="37" min="37" style="1" width="16.86"/>
    <col collapsed="false" customWidth="true" hidden="true" outlineLevel="0" max="38" min="38" style="1" width="14.99"/>
    <col collapsed="false" customWidth="true" hidden="true" outlineLevel="0" max="39" min="39" style="1" width="13.49"/>
    <col collapsed="false" customWidth="true" hidden="true" outlineLevel="0" max="40" min="40" style="1" width="15.87"/>
    <col collapsed="false" customWidth="true" hidden="true" outlineLevel="0" max="41" min="41" style="1" width="15.62"/>
    <col collapsed="false" customWidth="true" hidden="true" outlineLevel="0" max="42" min="42" style="1" width="15.37"/>
    <col collapsed="false" customWidth="true" hidden="true" outlineLevel="0" max="44" min="43" style="1" width="14.99"/>
    <col collapsed="false" customWidth="true" hidden="true" outlineLevel="0" max="45" min="45" style="1" width="12.99"/>
    <col collapsed="false" customWidth="true" hidden="true" outlineLevel="0" max="46" min="46" style="1" width="15.87"/>
    <col collapsed="false" customWidth="true" hidden="true" outlineLevel="0" max="48" min="47" style="1" width="15.37"/>
    <col collapsed="false" customWidth="true" hidden="false" outlineLevel="0" max="49" min="49" style="1" width="2.74"/>
    <col collapsed="false" customWidth="false" hidden="false" outlineLevel="0" max="257" min="50" style="1" width="8.99"/>
  </cols>
  <sheetData>
    <row r="1" s="2" customFormat="true" ht="26.1" hidden="false" customHeight="true" outlineLevel="0" collapsed="false">
      <c r="B1" s="3"/>
      <c r="C1" s="3"/>
      <c r="E1" s="4" t="s">
        <v>0</v>
      </c>
      <c r="F1" s="4"/>
      <c r="G1" s="4"/>
      <c r="H1" s="4"/>
      <c r="I1" s="4"/>
      <c r="J1" s="4"/>
      <c r="K1" s="5"/>
      <c r="L1" s="6" t="s">
        <v>1</v>
      </c>
      <c r="M1" s="6"/>
      <c r="N1" s="6"/>
      <c r="O1" s="7" t="s">
        <v>2</v>
      </c>
      <c r="P1" s="7"/>
      <c r="Q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AD2" s="10" t="s">
        <v>3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14" customFormat="true" ht="12.95" hidden="false" customHeight="true" outlineLevel="0" collapsed="false">
      <c r="A3" s="12" t="s">
        <v>4</v>
      </c>
      <c r="B3" s="12"/>
      <c r="C3" s="12"/>
      <c r="D3" s="12"/>
      <c r="E3" s="12"/>
      <c r="F3" s="13"/>
      <c r="R3" s="15" t="s">
        <v>5</v>
      </c>
      <c r="S3" s="15"/>
      <c r="T3" s="15"/>
    </row>
    <row r="4" s="14" customFormat="true" ht="5.1" hidden="false" customHeight="true" outlineLevel="0" collapsed="false">
      <c r="B4" s="9"/>
      <c r="C4" s="9"/>
      <c r="D4" s="9"/>
      <c r="E4" s="9"/>
      <c r="K4" s="16"/>
      <c r="R4" s="2"/>
      <c r="S4" s="2"/>
    </row>
    <row r="5" customFormat="false" ht="24.95" hidden="false" customHeight="true" outlineLevel="0" collapsed="false">
      <c r="A5" s="17" t="s">
        <v>6</v>
      </c>
      <c r="B5" s="17"/>
      <c r="C5" s="17"/>
      <c r="D5" s="18" t="s">
        <v>7</v>
      </c>
      <c r="E5" s="18"/>
      <c r="F5" s="19" t="s">
        <v>8</v>
      </c>
      <c r="G5" s="19"/>
      <c r="H5" s="19" t="s">
        <v>9</v>
      </c>
      <c r="I5" s="19"/>
      <c r="J5" s="20" t="s">
        <v>10</v>
      </c>
      <c r="K5" s="21"/>
      <c r="L5" s="22" t="s">
        <v>11</v>
      </c>
      <c r="M5" s="18" t="s">
        <v>12</v>
      </c>
      <c r="N5" s="18"/>
      <c r="O5" s="18" t="s">
        <v>13</v>
      </c>
      <c r="P5" s="18"/>
      <c r="Q5" s="18" t="s">
        <v>14</v>
      </c>
      <c r="R5" s="18"/>
      <c r="S5" s="23" t="s">
        <v>15</v>
      </c>
      <c r="T5" s="23"/>
      <c r="U5" s="24"/>
      <c r="V5" s="24"/>
      <c r="W5" s="24"/>
      <c r="X5" s="24"/>
      <c r="Y5" s="24"/>
      <c r="Z5" s="24"/>
      <c r="AA5" s="24"/>
      <c r="AB5" s="24"/>
      <c r="AE5" s="19" t="s">
        <v>16</v>
      </c>
      <c r="AF5" s="19"/>
      <c r="AG5" s="19" t="s">
        <v>17</v>
      </c>
      <c r="AH5" s="19"/>
      <c r="AI5" s="19" t="s">
        <v>18</v>
      </c>
      <c r="AJ5" s="19"/>
      <c r="AK5" s="19" t="s">
        <v>19</v>
      </c>
      <c r="AL5" s="19"/>
      <c r="AM5" s="19" t="s">
        <v>20</v>
      </c>
      <c r="AN5" s="19"/>
      <c r="AO5" s="19" t="s">
        <v>21</v>
      </c>
      <c r="AP5" s="19"/>
      <c r="AQ5" s="19" t="s">
        <v>22</v>
      </c>
      <c r="AR5" s="19"/>
      <c r="AS5" s="19" t="s">
        <v>23</v>
      </c>
      <c r="AT5" s="19"/>
      <c r="AU5" s="19" t="s">
        <v>24</v>
      </c>
      <c r="AV5" s="19"/>
    </row>
    <row r="6" customFormat="false" ht="24.75" hidden="false" customHeight="true" outlineLevel="0" collapsed="false">
      <c r="A6" s="17"/>
      <c r="B6" s="17"/>
      <c r="C6" s="17"/>
      <c r="D6" s="25" t="s">
        <v>25</v>
      </c>
      <c r="E6" s="26" t="s">
        <v>26</v>
      </c>
      <c r="F6" s="27" t="s">
        <v>25</v>
      </c>
      <c r="G6" s="26" t="s">
        <v>26</v>
      </c>
      <c r="H6" s="26" t="s">
        <v>25</v>
      </c>
      <c r="I6" s="26" t="s">
        <v>26</v>
      </c>
      <c r="J6" s="26" t="s">
        <v>25</v>
      </c>
      <c r="K6" s="28"/>
      <c r="L6" s="25" t="s">
        <v>26</v>
      </c>
      <c r="M6" s="26" t="s">
        <v>25</v>
      </c>
      <c r="N6" s="26" t="s">
        <v>26</v>
      </c>
      <c r="O6" s="26" t="s">
        <v>25</v>
      </c>
      <c r="P6" s="26" t="s">
        <v>26</v>
      </c>
      <c r="Q6" s="26" t="s">
        <v>25</v>
      </c>
      <c r="R6" s="26" t="s">
        <v>26</v>
      </c>
      <c r="S6" s="29" t="s">
        <v>27</v>
      </c>
      <c r="T6" s="29"/>
      <c r="U6" s="30"/>
      <c r="V6" s="30"/>
      <c r="W6" s="30"/>
      <c r="X6" s="30"/>
      <c r="Y6" s="30"/>
      <c r="Z6" s="30"/>
      <c r="AA6" s="30"/>
      <c r="AB6" s="30"/>
      <c r="AE6" s="27" t="s">
        <v>25</v>
      </c>
      <c r="AF6" s="26" t="s">
        <v>26</v>
      </c>
      <c r="AG6" s="27" t="s">
        <v>25</v>
      </c>
      <c r="AH6" s="26" t="s">
        <v>26</v>
      </c>
      <c r="AI6" s="27" t="s">
        <v>25</v>
      </c>
      <c r="AJ6" s="26" t="s">
        <v>26</v>
      </c>
      <c r="AK6" s="27" t="s">
        <v>25</v>
      </c>
      <c r="AL6" s="26" t="s">
        <v>26</v>
      </c>
      <c r="AM6" s="27" t="s">
        <v>25</v>
      </c>
      <c r="AN6" s="26" t="s">
        <v>26</v>
      </c>
      <c r="AO6" s="27" t="s">
        <v>25</v>
      </c>
      <c r="AP6" s="26" t="s">
        <v>26</v>
      </c>
      <c r="AQ6" s="27" t="s">
        <v>25</v>
      </c>
      <c r="AR6" s="26" t="s">
        <v>26</v>
      </c>
      <c r="AS6" s="27" t="s">
        <v>25</v>
      </c>
      <c r="AT6" s="26" t="s">
        <v>26</v>
      </c>
      <c r="AU6" s="27" t="s">
        <v>25</v>
      </c>
      <c r="AV6" s="26" t="s">
        <v>26</v>
      </c>
    </row>
    <row r="7" customFormat="false" ht="6" hidden="false" customHeight="true" outlineLevel="0" collapsed="false">
      <c r="A7" s="31"/>
      <c r="B7" s="31"/>
      <c r="C7" s="32"/>
      <c r="D7" s="28"/>
      <c r="E7" s="21"/>
      <c r="F7" s="33"/>
      <c r="G7" s="21"/>
      <c r="H7" s="28"/>
      <c r="I7" s="21"/>
      <c r="J7" s="28"/>
      <c r="K7" s="28"/>
      <c r="L7" s="21"/>
      <c r="M7" s="28"/>
      <c r="N7" s="21"/>
      <c r="O7" s="28"/>
      <c r="P7" s="21"/>
      <c r="Q7" s="28"/>
      <c r="R7" s="21"/>
      <c r="S7" s="34"/>
      <c r="T7" s="35"/>
      <c r="U7" s="35"/>
      <c r="V7" s="35"/>
      <c r="W7" s="35"/>
      <c r="X7" s="35"/>
      <c r="Y7" s="35"/>
      <c r="Z7" s="35"/>
      <c r="AA7" s="35"/>
      <c r="AB7" s="35"/>
      <c r="AE7" s="33"/>
      <c r="AF7" s="21"/>
      <c r="AG7" s="33"/>
      <c r="AH7" s="21"/>
      <c r="AI7" s="33"/>
      <c r="AJ7" s="21"/>
      <c r="AK7" s="33"/>
      <c r="AL7" s="21"/>
      <c r="AM7" s="33"/>
      <c r="AN7" s="21"/>
      <c r="AO7" s="33"/>
      <c r="AP7" s="21"/>
      <c r="AQ7" s="33"/>
      <c r="AR7" s="21"/>
      <c r="AS7" s="33"/>
      <c r="AT7" s="21"/>
      <c r="AU7" s="33"/>
      <c r="AV7" s="21"/>
    </row>
    <row r="8" s="2" customFormat="true" ht="13.5" hidden="false" customHeight="true" outlineLevel="0" collapsed="false">
      <c r="A8" s="36" t="s">
        <v>28</v>
      </c>
      <c r="B8" s="37" t="s">
        <v>29</v>
      </c>
      <c r="C8" s="38"/>
      <c r="D8" s="39" t="n">
        <v>1344814134</v>
      </c>
      <c r="E8" s="39" t="n">
        <v>3145817675</v>
      </c>
      <c r="F8" s="39" t="n">
        <v>265159519</v>
      </c>
      <c r="G8" s="39" t="n">
        <v>125299027</v>
      </c>
      <c r="H8" s="39" t="n">
        <v>160602905</v>
      </c>
      <c r="I8" s="39" t="n">
        <v>125629708</v>
      </c>
      <c r="J8" s="39" t="n">
        <v>100182024</v>
      </c>
      <c r="K8" s="39"/>
      <c r="L8" s="39" t="n">
        <v>2686584048</v>
      </c>
      <c r="M8" s="39" t="n">
        <v>655340512</v>
      </c>
      <c r="N8" s="39" t="n">
        <v>12683039</v>
      </c>
      <c r="O8" s="39" t="n">
        <v>132729299</v>
      </c>
      <c r="P8" s="39" t="n">
        <v>1291395</v>
      </c>
      <c r="Q8" s="39" t="n">
        <v>30799875</v>
      </c>
      <c r="R8" s="39" t="n">
        <v>194330458</v>
      </c>
      <c r="S8" s="40" t="s">
        <v>30</v>
      </c>
      <c r="T8" s="41" t="s">
        <v>31</v>
      </c>
      <c r="U8" s="41"/>
      <c r="V8" s="41"/>
      <c r="W8" s="41"/>
      <c r="X8" s="41"/>
      <c r="Y8" s="41"/>
      <c r="Z8" s="41"/>
      <c r="AA8" s="41"/>
      <c r="AB8" s="41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s="2" customFormat="true" ht="13.5" hidden="false" customHeight="true" outlineLevel="0" collapsed="false">
      <c r="B9" s="43" t="s">
        <v>32</v>
      </c>
      <c r="C9" s="44"/>
      <c r="D9" s="39" t="n">
        <v>1341438130</v>
      </c>
      <c r="E9" s="39" t="n">
        <v>3085904621</v>
      </c>
      <c r="F9" s="39" t="n">
        <v>263855757</v>
      </c>
      <c r="G9" s="39" t="n">
        <v>117944470</v>
      </c>
      <c r="H9" s="39" t="n">
        <v>160046424</v>
      </c>
      <c r="I9" s="39" t="n">
        <v>120893144</v>
      </c>
      <c r="J9" s="39" t="n">
        <v>101053778</v>
      </c>
      <c r="K9" s="39"/>
      <c r="L9" s="39" t="n">
        <v>2643773379</v>
      </c>
      <c r="M9" s="39" t="n">
        <v>653242572</v>
      </c>
      <c r="N9" s="39" t="n">
        <v>12562854</v>
      </c>
      <c r="O9" s="39" t="n">
        <v>132430877</v>
      </c>
      <c r="P9" s="39" t="n">
        <v>1290124</v>
      </c>
      <c r="Q9" s="39" t="n">
        <v>30808722</v>
      </c>
      <c r="R9" s="39" t="n">
        <v>189440650</v>
      </c>
      <c r="S9" s="40" t="s">
        <v>33</v>
      </c>
      <c r="T9" s="43"/>
      <c r="U9" s="43"/>
      <c r="V9" s="43"/>
      <c r="W9" s="43"/>
      <c r="X9" s="43"/>
      <c r="Y9" s="43"/>
      <c r="Z9" s="43"/>
      <c r="AA9" s="43"/>
      <c r="AB9" s="43"/>
      <c r="AE9" s="39" t="e">
        <f aca="false"/>
        <v>#REF!</v>
      </c>
      <c r="AF9" s="39" t="e">
        <f aca="false"/>
        <v>#REF!</v>
      </c>
      <c r="AG9" s="39" t="e">
        <f aca="false"/>
        <v>#REF!</v>
      </c>
      <c r="AH9" s="39" t="e">
        <f aca="false"/>
        <v>#REF!</v>
      </c>
      <c r="AI9" s="39" t="e">
        <f aca="false"/>
        <v>#REF!</v>
      </c>
      <c r="AJ9" s="39" t="e">
        <f aca="false"/>
        <v>#REF!</v>
      </c>
      <c r="AK9" s="39" t="e">
        <f aca="false"/>
        <v>#REF!</v>
      </c>
      <c r="AL9" s="39" t="e">
        <f aca="false"/>
        <v>#REF!</v>
      </c>
      <c r="AM9" s="39" t="e">
        <f aca="false"/>
        <v>#REF!</v>
      </c>
      <c r="AN9" s="39" t="e">
        <f aca="false"/>
        <v>#REF!</v>
      </c>
      <c r="AO9" s="39" t="e">
        <f aca="false"/>
        <v>#REF!</v>
      </c>
      <c r="AP9" s="39" t="e">
        <f aca="false"/>
        <v>#REF!</v>
      </c>
      <c r="AQ9" s="39" t="e">
        <f aca="false"/>
        <v>#REF!</v>
      </c>
      <c r="AR9" s="39" t="e">
        <f aca="false"/>
        <v>#REF!</v>
      </c>
      <c r="AS9" s="39" t="e">
        <f aca="false"/>
        <v>#REF!</v>
      </c>
      <c r="AT9" s="39" t="e">
        <f aca="false"/>
        <v>#REF!</v>
      </c>
      <c r="AU9" s="39" t="e">
        <f aca="false"/>
        <v>#REF!</v>
      </c>
      <c r="AV9" s="39" t="e">
        <f aca="false"/>
        <v>#REF!</v>
      </c>
    </row>
    <row r="10" s="2" customFormat="true" ht="13.5" hidden="false" customHeight="true" outlineLevel="0" collapsed="false">
      <c r="A10" s="43"/>
      <c r="B10" s="43" t="s">
        <v>34</v>
      </c>
      <c r="C10" s="44"/>
      <c r="D10" s="39" t="n">
        <v>1340268229</v>
      </c>
      <c r="E10" s="39" t="n">
        <v>2938457047</v>
      </c>
      <c r="F10" s="39" t="n">
        <v>262512263</v>
      </c>
      <c r="G10" s="39" t="n">
        <v>109254190</v>
      </c>
      <c r="H10" s="39" t="n">
        <v>159746898</v>
      </c>
      <c r="I10" s="39" t="n">
        <v>109780342</v>
      </c>
      <c r="J10" s="39" t="n">
        <v>101748303</v>
      </c>
      <c r="K10" s="39" t="n">
        <v>0</v>
      </c>
      <c r="L10" s="39" t="n">
        <v>2523812526</v>
      </c>
      <c r="M10" s="39" t="n">
        <v>623052072</v>
      </c>
      <c r="N10" s="39" t="n">
        <v>12248614</v>
      </c>
      <c r="O10" s="39" t="n">
        <v>132372115</v>
      </c>
      <c r="P10" s="39" t="n">
        <v>1214861</v>
      </c>
      <c r="Q10" s="39" t="n">
        <v>31190578</v>
      </c>
      <c r="R10" s="39" t="n">
        <v>182146514</v>
      </c>
      <c r="S10" s="40" t="s">
        <v>35</v>
      </c>
      <c r="T10" s="43"/>
      <c r="U10" s="43"/>
      <c r="V10" s="43"/>
      <c r="W10" s="43"/>
      <c r="X10" s="43"/>
      <c r="Y10" s="43"/>
      <c r="Z10" s="43"/>
      <c r="AA10" s="43"/>
      <c r="AB10" s="43"/>
      <c r="AE10" s="39" t="e">
        <f aca="false"/>
        <v>#REF!</v>
      </c>
      <c r="AF10" s="39" t="e">
        <f aca="false"/>
        <v>#REF!</v>
      </c>
      <c r="AG10" s="39" t="e">
        <f aca="false"/>
        <v>#REF!</v>
      </c>
      <c r="AH10" s="39" t="e">
        <f aca="false"/>
        <v>#REF!</v>
      </c>
      <c r="AI10" s="39" t="e">
        <f aca="false"/>
        <v>#REF!</v>
      </c>
      <c r="AJ10" s="39" t="e">
        <f aca="false"/>
        <v>#REF!</v>
      </c>
      <c r="AK10" s="39" t="e">
        <f aca="false"/>
        <v>#REF!</v>
      </c>
      <c r="AL10" s="39" t="e">
        <f aca="false"/>
        <v>#REF!</v>
      </c>
      <c r="AM10" s="39" t="e">
        <f aca="false"/>
        <v>#REF!</v>
      </c>
      <c r="AN10" s="39" t="e">
        <f aca="false"/>
        <v>#REF!</v>
      </c>
      <c r="AO10" s="39" t="e">
        <f aca="false"/>
        <v>#REF!</v>
      </c>
      <c r="AP10" s="39" t="e">
        <f aca="false"/>
        <v>#REF!</v>
      </c>
      <c r="AQ10" s="39" t="e">
        <f aca="false"/>
        <v>#REF!</v>
      </c>
      <c r="AR10" s="39" t="e">
        <f aca="false"/>
        <v>#REF!</v>
      </c>
      <c r="AS10" s="39" t="e">
        <f aca="false"/>
        <v>#REF!</v>
      </c>
      <c r="AT10" s="39" t="e">
        <f aca="false"/>
        <v>#REF!</v>
      </c>
      <c r="AU10" s="39" t="e">
        <f aca="false"/>
        <v>#REF!</v>
      </c>
      <c r="AV10" s="39" t="e">
        <f aca="false"/>
        <v>#REF!</v>
      </c>
    </row>
    <row r="11" s="2" customFormat="true" ht="13.5" hidden="false" customHeight="true" outlineLevel="0" collapsed="false">
      <c r="A11" s="43"/>
      <c r="B11" s="43" t="s">
        <v>36</v>
      </c>
      <c r="C11" s="44"/>
      <c r="D11" s="39" t="n">
        <v>1339517210</v>
      </c>
      <c r="E11" s="39" t="n">
        <v>2782187441</v>
      </c>
      <c r="F11" s="39" t="n">
        <v>261421212</v>
      </c>
      <c r="G11" s="39" t="n">
        <v>101219525</v>
      </c>
      <c r="H11" s="39" t="n">
        <v>159123665</v>
      </c>
      <c r="I11" s="39" t="n">
        <v>100882819</v>
      </c>
      <c r="J11" s="39" t="n">
        <v>102437641</v>
      </c>
      <c r="K11" s="39" t="n">
        <v>0</v>
      </c>
      <c r="L11" s="39" t="n">
        <v>2396242369</v>
      </c>
      <c r="M11" s="39" t="n">
        <v>653303405</v>
      </c>
      <c r="N11" s="39" t="n">
        <v>11933059</v>
      </c>
      <c r="O11" s="39" t="n">
        <v>132027960</v>
      </c>
      <c r="P11" s="39" t="n">
        <v>1147589</v>
      </c>
      <c r="Q11" s="39" t="n">
        <v>31203327</v>
      </c>
      <c r="R11" s="39" t="n">
        <v>170762080</v>
      </c>
      <c r="S11" s="40" t="s">
        <v>37</v>
      </c>
      <c r="T11" s="43"/>
      <c r="U11" s="43"/>
      <c r="V11" s="43"/>
      <c r="W11" s="43"/>
      <c r="X11" s="43"/>
      <c r="Y11" s="43"/>
      <c r="Z11" s="43"/>
      <c r="AA11" s="43"/>
      <c r="AB11" s="43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</row>
    <row r="12" s="49" customFormat="true" ht="13.5" hidden="false" customHeight="true" outlineLevel="0" collapsed="false">
      <c r="A12" s="45"/>
      <c r="B12" s="45" t="s">
        <v>38</v>
      </c>
      <c r="C12" s="46"/>
      <c r="D12" s="47" t="n">
        <v>1340447067</v>
      </c>
      <c r="E12" s="47" t="n">
        <v>2608446907</v>
      </c>
      <c r="F12" s="47" t="n">
        <v>260500732</v>
      </c>
      <c r="G12" s="47" t="n">
        <v>93785118</v>
      </c>
      <c r="H12" s="47" t="n">
        <v>158633707</v>
      </c>
      <c r="I12" s="47" t="n">
        <v>90913863</v>
      </c>
      <c r="J12" s="47" t="n">
        <v>103044434</v>
      </c>
      <c r="K12" s="47"/>
      <c r="L12" s="47" t="n">
        <v>2251233684</v>
      </c>
      <c r="M12" s="47" t="n">
        <v>656400378</v>
      </c>
      <c r="N12" s="47" t="n">
        <v>11443857</v>
      </c>
      <c r="O12" s="47" t="n">
        <v>130587040</v>
      </c>
      <c r="P12" s="47" t="n">
        <v>1113106</v>
      </c>
      <c r="Q12" s="47" t="n">
        <v>31280776</v>
      </c>
      <c r="R12" s="47" t="n">
        <v>159957279</v>
      </c>
      <c r="S12" s="48" t="s">
        <v>39</v>
      </c>
      <c r="T12" s="45"/>
      <c r="U12" s="45"/>
      <c r="V12" s="45"/>
      <c r="W12" s="45"/>
      <c r="X12" s="45"/>
      <c r="Y12" s="45"/>
      <c r="Z12" s="45"/>
      <c r="AA12" s="45"/>
      <c r="AB12" s="45"/>
      <c r="AE12" s="47" t="e">
        <f aca="false"/>
        <v>#REF!</v>
      </c>
      <c r="AF12" s="47" t="e">
        <f aca="false"/>
        <v>#REF!</v>
      </c>
      <c r="AG12" s="47" t="e">
        <f aca="false"/>
        <v>#REF!</v>
      </c>
      <c r="AH12" s="47" t="e">
        <f aca="false"/>
        <v>#REF!</v>
      </c>
      <c r="AI12" s="47" t="e">
        <f aca="false"/>
        <v>#REF!</v>
      </c>
      <c r="AJ12" s="47" t="e">
        <f aca="false"/>
        <v>#REF!</v>
      </c>
      <c r="AK12" s="47" t="e">
        <f aca="false"/>
        <v>#REF!</v>
      </c>
      <c r="AL12" s="47" t="e">
        <f aca="false"/>
        <v>#REF!</v>
      </c>
      <c r="AM12" s="47" t="e">
        <f aca="false"/>
        <v>#REF!</v>
      </c>
      <c r="AN12" s="47" t="e">
        <f aca="false"/>
        <v>#REF!</v>
      </c>
      <c r="AO12" s="47" t="e">
        <f aca="false"/>
        <v>#REF!</v>
      </c>
      <c r="AP12" s="47" t="e">
        <f aca="false"/>
        <v>#REF!</v>
      </c>
      <c r="AQ12" s="47" t="e">
        <f aca="false"/>
        <v>#REF!</v>
      </c>
      <c r="AR12" s="47" t="e">
        <f aca="false"/>
        <v>#REF!</v>
      </c>
      <c r="AS12" s="47" t="e">
        <f aca="false"/>
        <v>#REF!</v>
      </c>
      <c r="AT12" s="47" t="e">
        <f aca="false"/>
        <v>#REF!</v>
      </c>
      <c r="AU12" s="47" t="e">
        <f aca="false"/>
        <v>#REF!</v>
      </c>
      <c r="AV12" s="47" t="e">
        <f aca="false"/>
        <v>#REF!</v>
      </c>
    </row>
    <row r="13" customFormat="false" ht="7.5" hidden="false" customHeight="true" outlineLevel="0" collapsed="false">
      <c r="A13" s="50"/>
      <c r="B13" s="43"/>
      <c r="C13" s="4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53"/>
      <c r="U13" s="53"/>
      <c r="V13" s="53"/>
      <c r="W13" s="53"/>
      <c r="X13" s="53"/>
      <c r="Y13" s="53"/>
      <c r="Z13" s="53"/>
      <c r="AA13" s="53"/>
      <c r="AB13" s="53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</row>
    <row r="14" s="49" customFormat="true" ht="12.95" hidden="false" customHeight="true" outlineLevel="0" collapsed="false">
      <c r="A14" s="54" t="s">
        <v>40</v>
      </c>
      <c r="B14" s="54"/>
      <c r="C14" s="55"/>
      <c r="D14" s="47" t="n">
        <v>477292388</v>
      </c>
      <c r="E14" s="47" t="n">
        <v>2137424561</v>
      </c>
      <c r="F14" s="47" t="n">
        <v>103014732</v>
      </c>
      <c r="G14" s="47" t="n">
        <v>73309527</v>
      </c>
      <c r="H14" s="47" t="n">
        <v>59639605</v>
      </c>
      <c r="I14" s="47" t="n">
        <v>86126627</v>
      </c>
      <c r="J14" s="47" t="n">
        <v>62805105</v>
      </c>
      <c r="K14" s="47"/>
      <c r="L14" s="47" t="n">
        <v>1839940001</v>
      </c>
      <c r="M14" s="47" t="n">
        <v>177430114</v>
      </c>
      <c r="N14" s="47" t="n">
        <v>5640804</v>
      </c>
      <c r="O14" s="47" t="n">
        <v>59403925</v>
      </c>
      <c r="P14" s="47" t="n">
        <v>534273</v>
      </c>
      <c r="Q14" s="47" t="n">
        <v>14998907</v>
      </c>
      <c r="R14" s="47" t="n">
        <v>131873329</v>
      </c>
      <c r="S14" s="56" t="s">
        <v>41</v>
      </c>
      <c r="T14" s="56"/>
      <c r="U14" s="57"/>
      <c r="V14" s="57"/>
      <c r="W14" s="57"/>
      <c r="X14" s="57"/>
      <c r="Y14" s="57"/>
      <c r="Z14" s="57"/>
      <c r="AA14" s="57"/>
      <c r="AB14" s="57"/>
      <c r="AE14" s="47" t="n">
        <v>63929681</v>
      </c>
      <c r="AF14" s="47" t="n">
        <v>7718467</v>
      </c>
      <c r="AG14" s="47" t="n">
        <v>2357967</v>
      </c>
      <c r="AH14" s="47" t="n">
        <v>82276061</v>
      </c>
      <c r="AI14" s="47" t="n">
        <v>66287648</v>
      </c>
      <c r="AJ14" s="47" t="n">
        <v>89994528</v>
      </c>
      <c r="AK14" s="47" t="n">
        <v>37467367</v>
      </c>
      <c r="AL14" s="47" t="n">
        <v>2020025</v>
      </c>
      <c r="AM14" s="47" t="n">
        <v>3280997</v>
      </c>
      <c r="AN14" s="47" t="n">
        <v>111216460</v>
      </c>
      <c r="AO14" s="47" t="n">
        <v>40748364</v>
      </c>
      <c r="AP14" s="47" t="n">
        <v>113236485</v>
      </c>
      <c r="AQ14" s="47" t="n">
        <v>74049701</v>
      </c>
      <c r="AR14" s="47" t="n">
        <v>873275</v>
      </c>
      <c r="AS14" s="47" t="n">
        <v>602156</v>
      </c>
      <c r="AT14" s="47" t="n">
        <v>4777185</v>
      </c>
      <c r="AU14" s="47" t="n">
        <v>74651857</v>
      </c>
      <c r="AV14" s="47" t="n">
        <v>5650460</v>
      </c>
    </row>
    <row r="15" customFormat="false" ht="7.5" hidden="false" customHeight="true" outlineLevel="0" collapsed="false">
      <c r="A15" s="58"/>
      <c r="B15" s="59"/>
      <c r="C15" s="6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34"/>
      <c r="T15" s="35"/>
      <c r="U15" s="35"/>
      <c r="V15" s="35"/>
      <c r="W15" s="35"/>
      <c r="X15" s="35"/>
      <c r="Y15" s="35"/>
      <c r="Z15" s="35"/>
      <c r="AA15" s="35"/>
      <c r="AB15" s="35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49" customFormat="true" ht="12.95" hidden="false" customHeight="true" outlineLevel="0" collapsed="false">
      <c r="A16" s="54" t="s">
        <v>42</v>
      </c>
      <c r="B16" s="54"/>
      <c r="C16" s="55"/>
      <c r="D16" s="47" t="n">
        <v>863154679</v>
      </c>
      <c r="E16" s="47" t="n">
        <v>471022346</v>
      </c>
      <c r="F16" s="47" t="n">
        <v>157486000</v>
      </c>
      <c r="G16" s="47" t="n">
        <v>20475591</v>
      </c>
      <c r="H16" s="47" t="n">
        <v>98994102</v>
      </c>
      <c r="I16" s="47" t="n">
        <v>4787236</v>
      </c>
      <c r="J16" s="47" t="n">
        <v>40239329</v>
      </c>
      <c r="K16" s="47"/>
      <c r="L16" s="47" t="n">
        <v>411293683</v>
      </c>
      <c r="M16" s="47" t="n">
        <v>478970264</v>
      </c>
      <c r="N16" s="47" t="n">
        <v>5803053</v>
      </c>
      <c r="O16" s="47" t="n">
        <v>71183115</v>
      </c>
      <c r="P16" s="47" t="n">
        <v>578833</v>
      </c>
      <c r="Q16" s="47" t="n">
        <v>16281869</v>
      </c>
      <c r="R16" s="47" t="n">
        <v>28083950</v>
      </c>
      <c r="S16" s="56" t="s">
        <v>43</v>
      </c>
      <c r="T16" s="56"/>
      <c r="U16" s="57"/>
      <c r="V16" s="57"/>
      <c r="W16" s="57"/>
      <c r="X16" s="57"/>
      <c r="Y16" s="57"/>
      <c r="Z16" s="57"/>
      <c r="AA16" s="57"/>
      <c r="AB16" s="57"/>
      <c r="AE16" s="47" t="e">
        <f aca="false"/>
        <v>#REF!</v>
      </c>
      <c r="AF16" s="47" t="e">
        <f aca="false"/>
        <v>#REF!</v>
      </c>
      <c r="AG16" s="47" t="e">
        <f aca="false"/>
        <v>#REF!</v>
      </c>
      <c r="AH16" s="47" t="e">
        <f aca="false"/>
        <v>#REF!</v>
      </c>
      <c r="AI16" s="47" t="e">
        <f aca="false"/>
        <v>#REF!</v>
      </c>
      <c r="AJ16" s="47" t="e">
        <f aca="false"/>
        <v>#REF!</v>
      </c>
      <c r="AK16" s="47" t="e">
        <f aca="false"/>
        <v>#REF!</v>
      </c>
      <c r="AL16" s="47" t="e">
        <f aca="false"/>
        <v>#REF!</v>
      </c>
      <c r="AM16" s="47" t="e">
        <f aca="false"/>
        <v>#REF!</v>
      </c>
      <c r="AN16" s="47" t="e">
        <f aca="false"/>
        <v>#REF!</v>
      </c>
      <c r="AO16" s="47" t="e">
        <f aca="false"/>
        <v>#REF!</v>
      </c>
      <c r="AP16" s="47" t="e">
        <f aca="false"/>
        <v>#REF!</v>
      </c>
      <c r="AQ16" s="47" t="e">
        <f aca="false"/>
        <v>#REF!</v>
      </c>
      <c r="AR16" s="47" t="e">
        <f aca="false"/>
        <v>#REF!</v>
      </c>
      <c r="AS16" s="47" t="e">
        <f aca="false"/>
        <v>#REF!</v>
      </c>
      <c r="AT16" s="47" t="e">
        <f aca="false"/>
        <v>#REF!</v>
      </c>
      <c r="AU16" s="47" t="e">
        <f aca="false"/>
        <v>#REF!</v>
      </c>
      <c r="AV16" s="47" t="e">
        <f aca="false"/>
        <v>#REF!</v>
      </c>
    </row>
    <row r="17" customFormat="false" ht="7.5" hidden="false" customHeight="true" outlineLevel="0" collapsed="false">
      <c r="A17" s="61"/>
      <c r="B17" s="21"/>
      <c r="C17" s="6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62"/>
      <c r="T17" s="63"/>
      <c r="U17" s="63"/>
      <c r="V17" s="63"/>
      <c r="W17" s="63"/>
      <c r="X17" s="63"/>
      <c r="Y17" s="63"/>
      <c r="Z17" s="63"/>
      <c r="AA17" s="63"/>
      <c r="AB17" s="63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2" customFormat="true" ht="13.5" hidden="false" customHeight="true" outlineLevel="0" collapsed="false">
      <c r="A18" s="64" t="s">
        <v>44</v>
      </c>
      <c r="B18" s="65" t="s">
        <v>45</v>
      </c>
      <c r="C18" s="60"/>
      <c r="D18" s="39" t="n">
        <v>289428188</v>
      </c>
      <c r="E18" s="39" t="n">
        <v>1055286884</v>
      </c>
      <c r="F18" s="39" t="n">
        <v>63329165</v>
      </c>
      <c r="G18" s="39" t="n">
        <v>41532121</v>
      </c>
      <c r="H18" s="39" t="n">
        <v>27025509</v>
      </c>
      <c r="I18" s="39" t="n">
        <v>36366141</v>
      </c>
      <c r="J18" s="39" t="n">
        <v>27178939</v>
      </c>
      <c r="L18" s="39" t="n">
        <v>930940038</v>
      </c>
      <c r="M18" s="39" t="n">
        <v>132271160</v>
      </c>
      <c r="N18" s="39" t="n">
        <v>1478081</v>
      </c>
      <c r="O18" s="39" t="n">
        <v>31545924</v>
      </c>
      <c r="P18" s="39" t="n">
        <v>169513</v>
      </c>
      <c r="Q18" s="39" t="n">
        <v>8077491</v>
      </c>
      <c r="R18" s="39" t="n">
        <v>44800990</v>
      </c>
      <c r="S18" s="66" t="s">
        <v>44</v>
      </c>
      <c r="T18" s="43"/>
      <c r="U18" s="43"/>
      <c r="V18" s="43"/>
      <c r="W18" s="43"/>
      <c r="X18" s="43"/>
      <c r="Y18" s="43"/>
      <c r="Z18" s="43"/>
      <c r="AA18" s="43"/>
      <c r="AB18" s="43"/>
      <c r="AD18" s="65" t="s">
        <v>45</v>
      </c>
      <c r="AE18" s="39" t="n">
        <v>24815786</v>
      </c>
      <c r="AF18" s="39" t="n">
        <v>3011751</v>
      </c>
      <c r="AG18" s="39" t="n">
        <v>1259652</v>
      </c>
      <c r="AH18" s="39" t="n">
        <v>43312381</v>
      </c>
      <c r="AI18" s="39" t="n">
        <v>26075438</v>
      </c>
      <c r="AJ18" s="39" t="n">
        <v>46324132</v>
      </c>
      <c r="AK18" s="39" t="n">
        <v>6714468</v>
      </c>
      <c r="AL18" s="39" t="n">
        <v>247435</v>
      </c>
      <c r="AM18" s="39" t="n">
        <v>972920</v>
      </c>
      <c r="AN18" s="39" t="n">
        <v>43643834</v>
      </c>
      <c r="AO18" s="39" t="n">
        <v>7687388</v>
      </c>
      <c r="AP18" s="39" t="n">
        <v>43891269</v>
      </c>
      <c r="AQ18" s="39" t="n">
        <v>30060384</v>
      </c>
      <c r="AR18" s="39" t="n">
        <v>319137</v>
      </c>
      <c r="AS18" s="39" t="n">
        <v>0</v>
      </c>
      <c r="AT18" s="39"/>
      <c r="AU18" s="39" t="n">
        <v>30060384</v>
      </c>
      <c r="AV18" s="39" t="n">
        <v>319137</v>
      </c>
    </row>
    <row r="19" s="2" customFormat="true" ht="13.5" hidden="false" customHeight="true" outlineLevel="0" collapsed="false">
      <c r="A19" s="64" t="s">
        <v>46</v>
      </c>
      <c r="B19" s="65" t="s">
        <v>47</v>
      </c>
      <c r="C19" s="60"/>
      <c r="D19" s="39" t="n">
        <v>69862398</v>
      </c>
      <c r="E19" s="39" t="n">
        <v>729101992</v>
      </c>
      <c r="F19" s="39" t="n">
        <v>17495005</v>
      </c>
      <c r="G19" s="39" t="n">
        <v>27759386</v>
      </c>
      <c r="H19" s="39" t="n">
        <v>14432874</v>
      </c>
      <c r="I19" s="39" t="n">
        <v>33448581</v>
      </c>
      <c r="J19" s="39" t="n">
        <v>20783730</v>
      </c>
      <c r="L19" s="39" t="n">
        <v>610126303</v>
      </c>
      <c r="M19" s="39" t="n">
        <v>11289052</v>
      </c>
      <c r="N19" s="39" t="n">
        <v>3056184</v>
      </c>
      <c r="O19" s="39" t="n">
        <v>2225787</v>
      </c>
      <c r="P19" s="39" t="n">
        <v>70372</v>
      </c>
      <c r="Q19" s="39" t="n">
        <v>3635950</v>
      </c>
      <c r="R19" s="39" t="n">
        <v>54641166</v>
      </c>
      <c r="S19" s="66" t="s">
        <v>46</v>
      </c>
      <c r="T19" s="43"/>
      <c r="U19" s="43"/>
      <c r="V19" s="43"/>
      <c r="W19" s="43"/>
      <c r="X19" s="43"/>
      <c r="Y19" s="43"/>
      <c r="Z19" s="43"/>
      <c r="AA19" s="43"/>
      <c r="AB19" s="43"/>
      <c r="AD19" s="65" t="s">
        <v>47</v>
      </c>
      <c r="AE19" s="39" t="n">
        <v>16819395</v>
      </c>
      <c r="AF19" s="39" t="n">
        <v>2093662</v>
      </c>
      <c r="AG19" s="39" t="n">
        <v>976056</v>
      </c>
      <c r="AH19" s="39" t="n">
        <v>36713402</v>
      </c>
      <c r="AI19" s="39" t="n">
        <v>17795451</v>
      </c>
      <c r="AJ19" s="39" t="n">
        <v>38807064</v>
      </c>
      <c r="AK19" s="39" t="n">
        <v>13292633</v>
      </c>
      <c r="AL19" s="39" t="n">
        <v>889768</v>
      </c>
      <c r="AM19" s="39" t="n">
        <v>1373426</v>
      </c>
      <c r="AN19" s="39" t="n">
        <v>44978275</v>
      </c>
      <c r="AO19" s="39" t="n">
        <v>14666059</v>
      </c>
      <c r="AP19" s="39" t="n">
        <v>45868043</v>
      </c>
      <c r="AQ19" s="39" t="n">
        <v>11041424</v>
      </c>
      <c r="AR19" s="39" t="n">
        <v>138338</v>
      </c>
      <c r="AS19" s="39" t="n">
        <v>373180</v>
      </c>
      <c r="AT19" s="39" t="n">
        <v>4033949</v>
      </c>
      <c r="AU19" s="39" t="n">
        <v>11414604</v>
      </c>
      <c r="AV19" s="39" t="n">
        <v>4172287</v>
      </c>
    </row>
    <row r="20" s="2" customFormat="true" ht="13.5" hidden="false" customHeight="true" outlineLevel="0" collapsed="false">
      <c r="A20" s="64" t="s">
        <v>48</v>
      </c>
      <c r="B20" s="65" t="s">
        <v>49</v>
      </c>
      <c r="C20" s="67"/>
      <c r="D20" s="39" t="n">
        <v>102864494</v>
      </c>
      <c r="E20" s="39" t="n">
        <v>202620561</v>
      </c>
      <c r="F20" s="39" t="n">
        <v>20914763</v>
      </c>
      <c r="G20" s="39" t="n">
        <v>2967986</v>
      </c>
      <c r="H20" s="39" t="n">
        <v>12333716</v>
      </c>
      <c r="I20" s="39" t="n">
        <v>810757</v>
      </c>
      <c r="J20" s="39" t="n">
        <v>8234869</v>
      </c>
      <c r="L20" s="39" t="n">
        <v>177091595</v>
      </c>
      <c r="M20" s="39" t="n">
        <v>33635106</v>
      </c>
      <c r="N20" s="39" t="n">
        <v>420456</v>
      </c>
      <c r="O20" s="39" t="n">
        <v>25603712</v>
      </c>
      <c r="P20" s="39" t="n">
        <v>144135</v>
      </c>
      <c r="Q20" s="39" t="n">
        <v>2142328</v>
      </c>
      <c r="R20" s="39" t="n">
        <v>21185632</v>
      </c>
      <c r="S20" s="66" t="s">
        <v>48</v>
      </c>
      <c r="T20" s="43"/>
      <c r="U20" s="43"/>
      <c r="V20" s="43"/>
      <c r="W20" s="43"/>
      <c r="X20" s="43"/>
      <c r="Y20" s="43"/>
      <c r="Z20" s="43"/>
      <c r="AA20" s="43"/>
      <c r="AB20" s="43"/>
      <c r="AD20" s="65" t="s">
        <v>49</v>
      </c>
      <c r="AE20" s="39" t="n">
        <v>21078072</v>
      </c>
      <c r="AF20" s="39" t="n">
        <v>2519789</v>
      </c>
      <c r="AG20" s="39" t="n">
        <v>26605</v>
      </c>
      <c r="AH20" s="39" t="n">
        <v>382028</v>
      </c>
      <c r="AI20" s="39" t="n">
        <v>21104677</v>
      </c>
      <c r="AJ20" s="39" t="n">
        <v>2901817</v>
      </c>
      <c r="AK20" s="39" t="n">
        <v>12417539</v>
      </c>
      <c r="AL20" s="39" t="n">
        <v>607129</v>
      </c>
      <c r="AM20" s="39" t="n">
        <v>25192</v>
      </c>
      <c r="AN20" s="39" t="n">
        <v>372594</v>
      </c>
      <c r="AO20" s="39" t="n">
        <v>12442731</v>
      </c>
      <c r="AP20" s="39" t="n">
        <v>979723</v>
      </c>
      <c r="AQ20" s="39" t="n">
        <v>32947893</v>
      </c>
      <c r="AR20" s="39" t="n">
        <v>415800</v>
      </c>
      <c r="AS20" s="39" t="n">
        <v>0</v>
      </c>
      <c r="AT20" s="39"/>
      <c r="AU20" s="39" t="n">
        <v>32947893</v>
      </c>
      <c r="AV20" s="39" t="n">
        <v>415800</v>
      </c>
    </row>
    <row r="21" s="2" customFormat="true" ht="13.5" hidden="false" customHeight="true" outlineLevel="0" collapsed="false">
      <c r="A21" s="64" t="s">
        <v>50</v>
      </c>
      <c r="B21" s="65" t="s">
        <v>51</v>
      </c>
      <c r="C21" s="60"/>
      <c r="D21" s="39" t="n">
        <v>15137308</v>
      </c>
      <c r="E21" s="39" t="n">
        <v>150415124</v>
      </c>
      <c r="F21" s="39" t="n">
        <v>1275799</v>
      </c>
      <c r="G21" s="39" t="n">
        <v>1050034</v>
      </c>
      <c r="H21" s="39" t="n">
        <v>5847506</v>
      </c>
      <c r="I21" s="39" t="n">
        <v>15501148</v>
      </c>
      <c r="J21" s="39" t="n">
        <v>6607567</v>
      </c>
      <c r="L21" s="39" t="n">
        <v>121782065</v>
      </c>
      <c r="M21" s="39" t="n">
        <v>234796</v>
      </c>
      <c r="N21" s="39" t="n">
        <v>686083</v>
      </c>
      <c r="O21" s="39" t="n">
        <v>28502</v>
      </c>
      <c r="P21" s="39" t="n">
        <v>150253</v>
      </c>
      <c r="Q21" s="39" t="n">
        <v>1143138</v>
      </c>
      <c r="R21" s="39" t="n">
        <v>11245541</v>
      </c>
      <c r="S21" s="66" t="s">
        <v>50</v>
      </c>
      <c r="T21" s="43"/>
      <c r="U21" s="43"/>
      <c r="V21" s="43"/>
      <c r="W21" s="43"/>
      <c r="X21" s="43"/>
      <c r="Y21" s="43"/>
      <c r="Z21" s="43"/>
      <c r="AA21" s="43"/>
      <c r="AB21" s="43"/>
      <c r="AD21" s="65" t="s">
        <v>51</v>
      </c>
      <c r="AE21" s="39" t="n">
        <v>1216428</v>
      </c>
      <c r="AF21" s="39" t="n">
        <v>93265</v>
      </c>
      <c r="AG21" s="39" t="n">
        <v>95654</v>
      </c>
      <c r="AH21" s="39" t="n">
        <v>1868250</v>
      </c>
      <c r="AI21" s="39" t="n">
        <v>1312082</v>
      </c>
      <c r="AJ21" s="39" t="n">
        <v>1961515</v>
      </c>
      <c r="AK21" s="39" t="n">
        <v>5042727</v>
      </c>
      <c r="AL21" s="39" t="n">
        <v>275693</v>
      </c>
      <c r="AM21" s="39" t="n">
        <v>909459</v>
      </c>
      <c r="AN21" s="39" t="n">
        <v>22221757</v>
      </c>
      <c r="AO21" s="39" t="n">
        <v>5952186</v>
      </c>
      <c r="AP21" s="39" t="n">
        <v>22497450</v>
      </c>
      <c r="AQ21" s="39" t="n">
        <v>0</v>
      </c>
      <c r="AR21" s="39" t="n">
        <v>0</v>
      </c>
      <c r="AS21" s="39" t="n">
        <v>228976</v>
      </c>
      <c r="AT21" s="39" t="n">
        <v>743236</v>
      </c>
      <c r="AU21" s="39" t="n">
        <v>228976</v>
      </c>
      <c r="AV21" s="39" t="n">
        <v>743236</v>
      </c>
    </row>
    <row r="22" customFormat="false" ht="8.45" hidden="false" customHeight="true" outlineLevel="0" collapsed="false">
      <c r="A22" s="68"/>
      <c r="B22" s="21"/>
      <c r="C22" s="60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  <c r="T22" s="71"/>
      <c r="U22" s="71"/>
      <c r="V22" s="71"/>
      <c r="W22" s="71"/>
      <c r="X22" s="71"/>
      <c r="Y22" s="71"/>
      <c r="Z22" s="71"/>
      <c r="AA22" s="71"/>
      <c r="AB22" s="71"/>
      <c r="AD22" s="21"/>
      <c r="AE22" s="69"/>
      <c r="AF22" s="69"/>
      <c r="AG22" s="69"/>
      <c r="AH22" s="69"/>
      <c r="AI22" s="39"/>
      <c r="AJ22" s="39"/>
      <c r="AK22" s="69"/>
      <c r="AL22" s="69"/>
      <c r="AM22" s="69"/>
      <c r="AN22" s="69"/>
      <c r="AO22" s="39"/>
      <c r="AP22" s="39"/>
      <c r="AQ22" s="69"/>
      <c r="AR22" s="69"/>
      <c r="AS22" s="69"/>
      <c r="AT22" s="69"/>
      <c r="AU22" s="39"/>
      <c r="AV22" s="39"/>
    </row>
    <row r="23" s="49" customFormat="true" ht="12.95" hidden="false" customHeight="true" outlineLevel="0" collapsed="false">
      <c r="A23" s="72" t="s">
        <v>52</v>
      </c>
      <c r="B23" s="54" t="s">
        <v>53</v>
      </c>
      <c r="C23" s="55"/>
      <c r="D23" s="47" t="n">
        <v>51645470</v>
      </c>
      <c r="E23" s="47" t="n">
        <v>35439752</v>
      </c>
      <c r="F23" s="47" t="n">
        <v>9182541</v>
      </c>
      <c r="G23" s="47" t="n">
        <v>967248</v>
      </c>
      <c r="H23" s="47" t="n">
        <v>2319090</v>
      </c>
      <c r="I23" s="47" t="n">
        <v>85369</v>
      </c>
      <c r="J23" s="47" t="n">
        <v>2145457</v>
      </c>
      <c r="K23" s="47"/>
      <c r="L23" s="47" t="n">
        <v>31810475</v>
      </c>
      <c r="M23" s="47" t="n">
        <v>36047461</v>
      </c>
      <c r="N23" s="47" t="n">
        <v>254504</v>
      </c>
      <c r="O23" s="47" t="n">
        <v>991661</v>
      </c>
      <c r="P23" s="47" t="n">
        <v>5087</v>
      </c>
      <c r="Q23" s="47" t="n">
        <v>959260</v>
      </c>
      <c r="R23" s="47" t="n">
        <v>2317069</v>
      </c>
      <c r="S23" s="73" t="s">
        <v>52</v>
      </c>
      <c r="T23" s="45"/>
      <c r="U23" s="45"/>
      <c r="V23" s="45"/>
      <c r="W23" s="45"/>
      <c r="X23" s="45"/>
      <c r="Y23" s="45"/>
      <c r="Z23" s="45"/>
      <c r="AA23" s="45"/>
      <c r="AB23" s="45"/>
      <c r="AD23" s="54" t="s">
        <v>53</v>
      </c>
      <c r="AE23" s="47" t="n">
        <v>19285737</v>
      </c>
      <c r="AF23" s="47" t="n">
        <v>2194562</v>
      </c>
      <c r="AG23" s="47" t="n">
        <v>70646</v>
      </c>
      <c r="AH23" s="47" t="n">
        <v>2654632</v>
      </c>
      <c r="AI23" s="39" t="n">
        <v>19356383</v>
      </c>
      <c r="AJ23" s="39" t="n">
        <v>4849194</v>
      </c>
      <c r="AK23" s="47" t="n">
        <v>7343311</v>
      </c>
      <c r="AL23" s="47" t="n">
        <v>265456</v>
      </c>
      <c r="AM23" s="47" t="n">
        <v>54119</v>
      </c>
      <c r="AN23" s="47" t="n">
        <v>2156094</v>
      </c>
      <c r="AO23" s="39" t="n">
        <v>7397430</v>
      </c>
      <c r="AP23" s="47" t="n">
        <v>2421550</v>
      </c>
      <c r="AQ23" s="47" t="n">
        <v>72712920</v>
      </c>
      <c r="AR23" s="47" t="n">
        <v>654545</v>
      </c>
      <c r="AS23" s="47" t="n">
        <v>0</v>
      </c>
      <c r="AT23" s="47" t="n">
        <v>0</v>
      </c>
      <c r="AU23" s="39" t="n">
        <v>72712920</v>
      </c>
      <c r="AV23" s="47" t="n">
        <v>654545</v>
      </c>
    </row>
    <row r="24" customFormat="false" ht="8.45" hidden="false" customHeight="true" outlineLevel="0" collapsed="false">
      <c r="A24" s="74"/>
      <c r="B24" s="61"/>
      <c r="C24" s="75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76"/>
      <c r="T24" s="71"/>
      <c r="U24" s="71"/>
      <c r="V24" s="71"/>
      <c r="W24" s="71"/>
      <c r="X24" s="71"/>
      <c r="Y24" s="71"/>
      <c r="Z24" s="71"/>
      <c r="AA24" s="71"/>
      <c r="AB24" s="71"/>
      <c r="AD24" s="61"/>
      <c r="AE24" s="51"/>
      <c r="AF24" s="51"/>
      <c r="AG24" s="51"/>
      <c r="AH24" s="51"/>
      <c r="AI24" s="39" t="n">
        <v>0</v>
      </c>
      <c r="AJ24" s="39" t="n">
        <v>0</v>
      </c>
      <c r="AK24" s="51"/>
      <c r="AL24" s="51"/>
      <c r="AM24" s="51"/>
      <c r="AN24" s="51"/>
      <c r="AO24" s="39" t="n">
        <v>0</v>
      </c>
      <c r="AP24" s="39"/>
      <c r="AQ24" s="51"/>
      <c r="AR24" s="51"/>
      <c r="AS24" s="51"/>
      <c r="AT24" s="51"/>
      <c r="AU24" s="39" t="n">
        <v>0</v>
      </c>
      <c r="AV24" s="39" t="n">
        <v>0</v>
      </c>
    </row>
    <row r="25" s="2" customFormat="true" ht="13.5" hidden="false" customHeight="true" outlineLevel="0" collapsed="false">
      <c r="A25" s="64" t="s">
        <v>54</v>
      </c>
      <c r="B25" s="65" t="s">
        <v>55</v>
      </c>
      <c r="C25" s="60"/>
      <c r="D25" s="39" t="n">
        <v>51645470</v>
      </c>
      <c r="E25" s="39" t="n">
        <v>35439752</v>
      </c>
      <c r="F25" s="39" t="n">
        <v>9182541</v>
      </c>
      <c r="G25" s="39" t="n">
        <v>967248</v>
      </c>
      <c r="H25" s="39" t="n">
        <v>2319090</v>
      </c>
      <c r="I25" s="39" t="n">
        <v>85369</v>
      </c>
      <c r="J25" s="39" t="n">
        <v>2145457</v>
      </c>
      <c r="K25" s="39"/>
      <c r="L25" s="39" t="n">
        <v>31810475</v>
      </c>
      <c r="M25" s="39" t="n">
        <v>36047461</v>
      </c>
      <c r="N25" s="39" t="n">
        <v>254504</v>
      </c>
      <c r="O25" s="39" t="n">
        <v>991661</v>
      </c>
      <c r="P25" s="39" t="n">
        <v>5087</v>
      </c>
      <c r="Q25" s="39" t="n">
        <v>959260</v>
      </c>
      <c r="R25" s="39" t="n">
        <v>2317069</v>
      </c>
      <c r="S25" s="66" t="s">
        <v>54</v>
      </c>
      <c r="T25" s="43"/>
      <c r="U25" s="43"/>
      <c r="V25" s="43"/>
      <c r="W25" s="43"/>
      <c r="X25" s="43"/>
      <c r="Y25" s="43"/>
      <c r="Z25" s="43"/>
      <c r="AA25" s="43"/>
      <c r="AB25" s="43"/>
      <c r="AD25" s="65" t="s">
        <v>56</v>
      </c>
      <c r="AE25" s="39" t="n">
        <v>7709896</v>
      </c>
      <c r="AF25" s="39" t="n">
        <v>1002665</v>
      </c>
      <c r="AG25" s="39" t="n">
        <v>70646</v>
      </c>
      <c r="AH25" s="39" t="n">
        <v>2654632</v>
      </c>
      <c r="AI25" s="39" t="n">
        <v>7780542</v>
      </c>
      <c r="AJ25" s="39" t="n">
        <v>3657297</v>
      </c>
      <c r="AK25" s="39" t="n">
        <v>1526777</v>
      </c>
      <c r="AL25" s="39" t="n">
        <v>67051</v>
      </c>
      <c r="AM25" s="39" t="n">
        <v>54119</v>
      </c>
      <c r="AN25" s="39" t="n">
        <v>2156094</v>
      </c>
      <c r="AO25" s="39" t="n">
        <v>1580896</v>
      </c>
      <c r="AP25" s="39" t="n">
        <v>2223145</v>
      </c>
      <c r="AQ25" s="39" t="n">
        <v>23497138</v>
      </c>
      <c r="AR25" s="39" t="n">
        <v>250195</v>
      </c>
      <c r="AS25" s="39"/>
      <c r="AT25" s="39"/>
      <c r="AU25" s="39" t="n">
        <v>23497138</v>
      </c>
      <c r="AV25" s="39" t="n">
        <v>250195</v>
      </c>
    </row>
    <row r="26" s="2" customFormat="true" ht="8.25" hidden="false" customHeight="true" outlineLevel="0" collapsed="false">
      <c r="A26" s="77"/>
      <c r="B26" s="21"/>
      <c r="C26" s="6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8"/>
      <c r="T26" s="43"/>
      <c r="U26" s="43"/>
      <c r="V26" s="43"/>
      <c r="W26" s="43"/>
      <c r="X26" s="43"/>
      <c r="Y26" s="43"/>
      <c r="Z26" s="43"/>
      <c r="AA26" s="43"/>
      <c r="AB26" s="43"/>
      <c r="AD26" s="65" t="s">
        <v>55</v>
      </c>
      <c r="AE26" s="39" t="n">
        <v>9272694</v>
      </c>
      <c r="AF26" s="39" t="n">
        <v>974619</v>
      </c>
      <c r="AG26" s="39" t="n">
        <v>0</v>
      </c>
      <c r="AH26" s="39" t="n">
        <v>0</v>
      </c>
      <c r="AI26" s="39" t="n">
        <v>9272694</v>
      </c>
      <c r="AJ26" s="39" t="n">
        <v>974619</v>
      </c>
      <c r="AK26" s="39" t="n">
        <v>2348542</v>
      </c>
      <c r="AL26" s="39" t="n">
        <v>86350</v>
      </c>
      <c r="AM26" s="39" t="n">
        <v>0</v>
      </c>
      <c r="AN26" s="39" t="n">
        <v>0</v>
      </c>
      <c r="AO26" s="39" t="n">
        <v>2348542</v>
      </c>
      <c r="AP26" s="39" t="n">
        <v>86350</v>
      </c>
      <c r="AQ26" s="39" t="n">
        <v>36192245</v>
      </c>
      <c r="AR26" s="39" t="n">
        <v>256029</v>
      </c>
      <c r="AS26" s="39"/>
      <c r="AT26" s="39"/>
      <c r="AU26" s="39" t="n">
        <v>36192245</v>
      </c>
      <c r="AV26" s="39" t="n">
        <v>256029</v>
      </c>
    </row>
    <row r="27" s="2" customFormat="true" ht="13.5" hidden="false" customHeight="true" outlineLevel="0" collapsed="false">
      <c r="A27" s="72" t="s">
        <v>57</v>
      </c>
      <c r="B27" s="54" t="s">
        <v>58</v>
      </c>
      <c r="C27" s="55"/>
      <c r="D27" s="47" t="n">
        <v>121880715</v>
      </c>
      <c r="E27" s="47" t="n">
        <v>70215079</v>
      </c>
      <c r="F27" s="47" t="n">
        <v>24479712</v>
      </c>
      <c r="G27" s="47" t="n">
        <v>3126231</v>
      </c>
      <c r="H27" s="47" t="n">
        <v>9811999</v>
      </c>
      <c r="I27" s="47" t="n">
        <v>442753</v>
      </c>
      <c r="J27" s="47" t="n">
        <v>5645102</v>
      </c>
      <c r="K27" s="47"/>
      <c r="L27" s="47" t="n">
        <v>63774290</v>
      </c>
      <c r="M27" s="47" t="n">
        <v>66708746</v>
      </c>
      <c r="N27" s="47" t="n">
        <v>1136848</v>
      </c>
      <c r="O27" s="47" t="n">
        <v>13302890</v>
      </c>
      <c r="P27" s="47" t="n">
        <v>73438</v>
      </c>
      <c r="Q27" s="47" t="n">
        <v>1932266</v>
      </c>
      <c r="R27" s="47" t="n">
        <v>1661519</v>
      </c>
      <c r="S27" s="73" t="s">
        <v>57</v>
      </c>
      <c r="T27" s="45"/>
      <c r="U27" s="43"/>
      <c r="V27" s="43"/>
      <c r="W27" s="43"/>
      <c r="X27" s="43"/>
      <c r="Y27" s="43"/>
      <c r="Z27" s="43"/>
      <c r="AA27" s="43"/>
      <c r="AB27" s="43"/>
      <c r="AD27" s="65" t="s">
        <v>59</v>
      </c>
      <c r="AE27" s="39" t="n">
        <v>2303147</v>
      </c>
      <c r="AF27" s="39" t="n">
        <v>217278</v>
      </c>
      <c r="AG27" s="39" t="n">
        <v>0</v>
      </c>
      <c r="AH27" s="39" t="n">
        <v>0</v>
      </c>
      <c r="AI27" s="39" t="n">
        <v>2303147</v>
      </c>
      <c r="AJ27" s="39" t="n">
        <v>217278</v>
      </c>
      <c r="AK27" s="39" t="n">
        <v>3467992</v>
      </c>
      <c r="AL27" s="39" t="n">
        <v>112055</v>
      </c>
      <c r="AM27" s="39" t="n">
        <v>0</v>
      </c>
      <c r="AN27" s="39" t="n">
        <v>0</v>
      </c>
      <c r="AO27" s="39" t="n">
        <v>3467992</v>
      </c>
      <c r="AP27" s="39" t="n">
        <v>112055</v>
      </c>
      <c r="AQ27" s="39" t="n">
        <v>13023537</v>
      </c>
      <c r="AR27" s="39" t="n">
        <v>148321</v>
      </c>
      <c r="AS27" s="39"/>
      <c r="AT27" s="39"/>
      <c r="AU27" s="39" t="n">
        <v>13023537</v>
      </c>
      <c r="AV27" s="39" t="n">
        <v>148321</v>
      </c>
    </row>
    <row r="28" s="2" customFormat="true" ht="8.45" hidden="false" customHeight="true" outlineLevel="0" collapsed="false">
      <c r="A28" s="79"/>
      <c r="B28" s="61"/>
      <c r="C28" s="75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43"/>
      <c r="U28" s="43"/>
      <c r="V28" s="43"/>
      <c r="W28" s="43"/>
      <c r="X28" s="43"/>
      <c r="Y28" s="43"/>
      <c r="Z28" s="43"/>
      <c r="AA28" s="43"/>
      <c r="AB28" s="43"/>
      <c r="AD28" s="21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s="49" customFormat="true" ht="12.75" hidden="false" customHeight="true" outlineLevel="0" collapsed="false">
      <c r="A29" s="64" t="s">
        <v>60</v>
      </c>
      <c r="B29" s="65" t="s">
        <v>61</v>
      </c>
      <c r="C29" s="60"/>
      <c r="D29" s="39" t="n">
        <v>26860055</v>
      </c>
      <c r="E29" s="39" t="n">
        <v>27855503</v>
      </c>
      <c r="F29" s="39" t="n">
        <v>7426538</v>
      </c>
      <c r="G29" s="39" t="n">
        <v>1031883</v>
      </c>
      <c r="H29" s="39" t="n">
        <v>2767366</v>
      </c>
      <c r="I29" s="39" t="n">
        <v>161828</v>
      </c>
      <c r="J29" s="39" t="n">
        <v>1651620</v>
      </c>
      <c r="K29" s="39"/>
      <c r="L29" s="39" t="n">
        <v>25549033</v>
      </c>
      <c r="M29" s="39" t="n">
        <v>9470844</v>
      </c>
      <c r="N29" s="39" t="n">
        <v>141311</v>
      </c>
      <c r="O29" s="39" t="n">
        <v>5129007</v>
      </c>
      <c r="P29" s="39" t="n">
        <v>13306</v>
      </c>
      <c r="Q29" s="39" t="n">
        <v>414680</v>
      </c>
      <c r="R29" s="39" t="n">
        <v>958142</v>
      </c>
      <c r="S29" s="66" t="s">
        <v>60</v>
      </c>
      <c r="T29" s="43"/>
      <c r="U29" s="45"/>
      <c r="V29" s="45"/>
      <c r="W29" s="45"/>
      <c r="X29" s="45"/>
      <c r="Y29" s="45"/>
      <c r="Z29" s="45"/>
      <c r="AA29" s="45"/>
      <c r="AB29" s="45"/>
      <c r="AD29" s="54" t="s">
        <v>58</v>
      </c>
      <c r="AE29" s="47" t="n">
        <v>36522220</v>
      </c>
      <c r="AF29" s="47" t="n">
        <v>4586856</v>
      </c>
      <c r="AG29" s="47" t="n">
        <v>11544</v>
      </c>
      <c r="AH29" s="47" t="n">
        <v>73288</v>
      </c>
      <c r="AI29" s="39" t="n">
        <v>36533764</v>
      </c>
      <c r="AJ29" s="39" t="n">
        <v>4660144</v>
      </c>
      <c r="AK29" s="47" t="n">
        <v>16872682</v>
      </c>
      <c r="AL29" s="47" t="n">
        <v>670920</v>
      </c>
      <c r="AM29" s="47" t="n">
        <v>1728</v>
      </c>
      <c r="AN29" s="47" t="n">
        <v>14294</v>
      </c>
      <c r="AO29" s="39" t="n">
        <v>16874410</v>
      </c>
      <c r="AP29" s="39" t="n">
        <v>685214</v>
      </c>
      <c r="AQ29" s="47" t="n">
        <v>91965398</v>
      </c>
      <c r="AR29" s="47" t="n">
        <v>1489037</v>
      </c>
      <c r="AS29" s="47" t="n">
        <v>0</v>
      </c>
      <c r="AT29" s="47" t="n">
        <v>0</v>
      </c>
      <c r="AU29" s="39" t="n">
        <v>91965398</v>
      </c>
      <c r="AV29" s="39" t="n">
        <v>1489037</v>
      </c>
    </row>
    <row r="30" s="2" customFormat="true" ht="12.75" hidden="false" customHeight="true" outlineLevel="0" collapsed="false">
      <c r="A30" s="64" t="s">
        <v>62</v>
      </c>
      <c r="B30" s="65" t="s">
        <v>63</v>
      </c>
      <c r="C30" s="60"/>
      <c r="D30" s="39" t="n">
        <v>22212475</v>
      </c>
      <c r="E30" s="39" t="n">
        <v>7975245</v>
      </c>
      <c r="F30" s="39" t="n">
        <v>3957232</v>
      </c>
      <c r="G30" s="39" t="n">
        <v>571083</v>
      </c>
      <c r="H30" s="39" t="n">
        <v>1343557</v>
      </c>
      <c r="I30" s="39" t="n">
        <v>49093</v>
      </c>
      <c r="J30" s="39" t="n">
        <v>859147</v>
      </c>
      <c r="K30" s="39"/>
      <c r="L30" s="39" t="n">
        <v>7074398</v>
      </c>
      <c r="M30" s="39" t="n">
        <v>14240713</v>
      </c>
      <c r="N30" s="39" t="n">
        <v>191205</v>
      </c>
      <c r="O30" s="39" t="n">
        <v>1669310</v>
      </c>
      <c r="P30" s="39" t="n">
        <v>6039</v>
      </c>
      <c r="Q30" s="39" t="n">
        <v>142516</v>
      </c>
      <c r="R30" s="39" t="n">
        <v>83427</v>
      </c>
      <c r="S30" s="66" t="s">
        <v>62</v>
      </c>
      <c r="T30" s="43"/>
      <c r="U30" s="43"/>
      <c r="V30" s="43"/>
      <c r="W30" s="43"/>
      <c r="X30" s="43"/>
      <c r="Y30" s="43"/>
      <c r="Z30" s="43"/>
      <c r="AA30" s="43"/>
      <c r="AB30" s="43"/>
      <c r="AD30" s="61"/>
      <c r="AE30" s="80"/>
      <c r="AF30" s="80"/>
      <c r="AG30" s="80"/>
      <c r="AH30" s="80"/>
      <c r="AI30" s="39"/>
      <c r="AJ30" s="39"/>
      <c r="AK30" s="80"/>
      <c r="AL30" s="80"/>
      <c r="AM30" s="80"/>
      <c r="AN30" s="80"/>
      <c r="AO30" s="39"/>
      <c r="AP30" s="39"/>
      <c r="AQ30" s="80"/>
      <c r="AR30" s="80"/>
      <c r="AS30" s="80"/>
      <c r="AT30" s="80"/>
      <c r="AU30" s="39"/>
      <c r="AV30" s="39"/>
    </row>
    <row r="31" s="2" customFormat="true" ht="12.75" hidden="false" customHeight="true" outlineLevel="0" collapsed="false">
      <c r="A31" s="64" t="s">
        <v>64</v>
      </c>
      <c r="B31" s="65" t="s">
        <v>65</v>
      </c>
      <c r="C31" s="60"/>
      <c r="D31" s="39" t="n">
        <v>28344712</v>
      </c>
      <c r="E31" s="39" t="n">
        <v>9674289</v>
      </c>
      <c r="F31" s="39" t="n">
        <v>4365109</v>
      </c>
      <c r="G31" s="39" t="n">
        <v>590374</v>
      </c>
      <c r="H31" s="39" t="n">
        <v>2508661</v>
      </c>
      <c r="I31" s="39" t="n">
        <v>121648</v>
      </c>
      <c r="J31" s="39" t="n">
        <v>1136685</v>
      </c>
      <c r="K31" s="39"/>
      <c r="L31" s="39" t="n">
        <v>8311968</v>
      </c>
      <c r="M31" s="39" t="n">
        <v>16966157</v>
      </c>
      <c r="N31" s="39" t="n">
        <v>300506</v>
      </c>
      <c r="O31" s="39" t="n">
        <v>2989425</v>
      </c>
      <c r="P31" s="39" t="n">
        <v>15989</v>
      </c>
      <c r="Q31" s="39" t="n">
        <v>378675</v>
      </c>
      <c r="R31" s="39" t="n">
        <v>333804</v>
      </c>
      <c r="S31" s="66" t="s">
        <v>64</v>
      </c>
      <c r="T31" s="43"/>
      <c r="U31" s="43"/>
      <c r="V31" s="43"/>
      <c r="W31" s="43"/>
      <c r="X31" s="43"/>
      <c r="Y31" s="43"/>
      <c r="Z31" s="43"/>
      <c r="AA31" s="43"/>
      <c r="AB31" s="43"/>
      <c r="AD31" s="65" t="s">
        <v>61</v>
      </c>
      <c r="AE31" s="39" t="n">
        <v>7517214</v>
      </c>
      <c r="AF31" s="39" t="n">
        <v>1041845</v>
      </c>
      <c r="AG31" s="39" t="n">
        <v>0</v>
      </c>
      <c r="AH31" s="39" t="n">
        <v>0</v>
      </c>
      <c r="AI31" s="39" t="n">
        <v>7517214</v>
      </c>
      <c r="AJ31" s="39" t="n">
        <v>1041845</v>
      </c>
      <c r="AK31" s="39" t="n">
        <v>2756893</v>
      </c>
      <c r="AL31" s="39" t="n">
        <v>160153</v>
      </c>
      <c r="AM31" s="39" t="n">
        <v>0</v>
      </c>
      <c r="AN31" s="39" t="n">
        <v>0</v>
      </c>
      <c r="AO31" s="39" t="n">
        <v>2756893</v>
      </c>
      <c r="AP31" s="39" t="n">
        <v>160153</v>
      </c>
      <c r="AQ31" s="39" t="n">
        <v>9145046</v>
      </c>
      <c r="AR31" s="39" t="n">
        <v>135743</v>
      </c>
      <c r="AS31" s="39"/>
      <c r="AT31" s="39"/>
      <c r="AU31" s="39" t="n">
        <v>9145046</v>
      </c>
      <c r="AV31" s="39" t="n">
        <v>135743</v>
      </c>
    </row>
    <row r="32" s="2" customFormat="true" ht="12.75" hidden="false" customHeight="true" outlineLevel="0" collapsed="false">
      <c r="A32" s="64" t="s">
        <v>66</v>
      </c>
      <c r="B32" s="65" t="s">
        <v>67</v>
      </c>
      <c r="C32" s="60"/>
      <c r="D32" s="39" t="n">
        <v>29435336</v>
      </c>
      <c r="E32" s="39" t="n">
        <v>6550351</v>
      </c>
      <c r="F32" s="39" t="n">
        <v>2801563</v>
      </c>
      <c r="G32" s="39" t="n">
        <v>241827</v>
      </c>
      <c r="H32" s="39" t="n">
        <v>1942231</v>
      </c>
      <c r="I32" s="39" t="n">
        <v>51847</v>
      </c>
      <c r="J32" s="39" t="n">
        <v>665889</v>
      </c>
      <c r="K32" s="39"/>
      <c r="L32" s="39" t="n">
        <v>5724308</v>
      </c>
      <c r="M32" s="39" t="n">
        <v>21075314</v>
      </c>
      <c r="N32" s="39" t="n">
        <v>388169</v>
      </c>
      <c r="O32" s="39" t="n">
        <v>2579869</v>
      </c>
      <c r="P32" s="39" t="n">
        <v>25149</v>
      </c>
      <c r="Q32" s="39" t="n">
        <v>370470</v>
      </c>
      <c r="R32" s="39" t="n">
        <v>119051</v>
      </c>
      <c r="S32" s="66" t="s">
        <v>66</v>
      </c>
      <c r="T32" s="43"/>
      <c r="U32" s="43"/>
      <c r="V32" s="43"/>
      <c r="W32" s="43"/>
      <c r="X32" s="43"/>
      <c r="Y32" s="43"/>
      <c r="Z32" s="43"/>
      <c r="AA32" s="43"/>
      <c r="AB32" s="43"/>
      <c r="AD32" s="65" t="s">
        <v>63</v>
      </c>
      <c r="AE32" s="39" t="n">
        <v>3956417</v>
      </c>
      <c r="AF32" s="39" t="n">
        <v>570584</v>
      </c>
      <c r="AG32" s="39" t="n">
        <v>0</v>
      </c>
      <c r="AH32" s="39" t="n">
        <v>0</v>
      </c>
      <c r="AI32" s="39" t="n">
        <v>3956417</v>
      </c>
      <c r="AJ32" s="39" t="n">
        <v>570584</v>
      </c>
      <c r="AK32" s="39" t="n">
        <v>1352069</v>
      </c>
      <c r="AL32" s="39" t="n">
        <v>49901</v>
      </c>
      <c r="AM32" s="39" t="n">
        <v>0</v>
      </c>
      <c r="AN32" s="39" t="n">
        <v>0</v>
      </c>
      <c r="AO32" s="39" t="n">
        <v>1352069</v>
      </c>
      <c r="AP32" s="39" t="n">
        <v>49901</v>
      </c>
      <c r="AQ32" s="39" t="n">
        <v>14282562</v>
      </c>
      <c r="AR32" s="39" t="n">
        <v>191802</v>
      </c>
      <c r="AS32" s="39"/>
      <c r="AT32" s="39"/>
      <c r="AU32" s="39" t="n">
        <v>14282562</v>
      </c>
      <c r="AV32" s="39" t="n">
        <v>191802</v>
      </c>
    </row>
    <row r="33" s="2" customFormat="true" ht="12.75" hidden="false" customHeight="true" outlineLevel="0" collapsed="false">
      <c r="A33" s="82" t="s">
        <v>68</v>
      </c>
      <c r="B33" s="65" t="s">
        <v>69</v>
      </c>
      <c r="C33" s="60"/>
      <c r="D33" s="39" t="n">
        <v>15028137</v>
      </c>
      <c r="E33" s="39" t="n">
        <v>18159691</v>
      </c>
      <c r="F33" s="39" t="n">
        <v>5929270</v>
      </c>
      <c r="G33" s="39" t="n">
        <v>691064</v>
      </c>
      <c r="H33" s="39" t="n">
        <v>1250184</v>
      </c>
      <c r="I33" s="39" t="n">
        <v>58337</v>
      </c>
      <c r="J33" s="39" t="n">
        <v>1331761</v>
      </c>
      <c r="K33" s="39"/>
      <c r="L33" s="39" t="n">
        <v>17114583</v>
      </c>
      <c r="M33" s="39" t="n">
        <v>4955718</v>
      </c>
      <c r="N33" s="39" t="n">
        <v>115657</v>
      </c>
      <c r="O33" s="39" t="n">
        <v>935279</v>
      </c>
      <c r="P33" s="39" t="n">
        <v>12955</v>
      </c>
      <c r="Q33" s="39" t="n">
        <v>625925</v>
      </c>
      <c r="R33" s="39" t="n">
        <v>167095</v>
      </c>
      <c r="S33" s="40" t="s">
        <v>68</v>
      </c>
      <c r="T33" s="43"/>
      <c r="U33" s="43"/>
      <c r="V33" s="43"/>
      <c r="W33" s="43"/>
      <c r="X33" s="43"/>
      <c r="Y33" s="43"/>
      <c r="Z33" s="43"/>
      <c r="AA33" s="43"/>
      <c r="AB33" s="43"/>
      <c r="AD33" s="65" t="s">
        <v>70</v>
      </c>
      <c r="AE33" s="39" t="n">
        <v>7485414</v>
      </c>
      <c r="AF33" s="39" t="n">
        <v>955236</v>
      </c>
      <c r="AG33" s="39" t="n">
        <v>0</v>
      </c>
      <c r="AH33" s="39" t="n">
        <v>0</v>
      </c>
      <c r="AI33" s="39" t="n">
        <v>7485414</v>
      </c>
      <c r="AJ33" s="39" t="n">
        <v>955236</v>
      </c>
      <c r="AK33" s="39" t="n">
        <v>3332032</v>
      </c>
      <c r="AL33" s="39" t="n">
        <v>143875</v>
      </c>
      <c r="AM33" s="39" t="n">
        <v>0</v>
      </c>
      <c r="AN33" s="39" t="n">
        <v>0</v>
      </c>
      <c r="AO33" s="39" t="n">
        <v>3332032</v>
      </c>
      <c r="AP33" s="39" t="n">
        <v>143875</v>
      </c>
      <c r="AQ33" s="39" t="n">
        <v>10230884</v>
      </c>
      <c r="AR33" s="39" t="n">
        <v>150953</v>
      </c>
      <c r="AS33" s="39"/>
      <c r="AT33" s="39"/>
      <c r="AU33" s="39" t="n">
        <v>10230884</v>
      </c>
      <c r="AV33" s="39" t="n">
        <v>150953</v>
      </c>
    </row>
    <row r="34" s="2" customFormat="true" ht="8.25" hidden="false" customHeight="true" outlineLevel="0" collapsed="false">
      <c r="A34" s="43"/>
      <c r="B34" s="21"/>
      <c r="C34" s="6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83"/>
      <c r="T34" s="43"/>
      <c r="U34" s="43"/>
      <c r="V34" s="43"/>
      <c r="W34" s="43"/>
      <c r="X34" s="43"/>
      <c r="Y34" s="43"/>
      <c r="Z34" s="43"/>
      <c r="AA34" s="43"/>
      <c r="AB34" s="43"/>
      <c r="AD34" s="65" t="s">
        <v>65</v>
      </c>
      <c r="AE34" s="39" t="n">
        <v>4380340</v>
      </c>
      <c r="AF34" s="39" t="n">
        <v>598527</v>
      </c>
      <c r="AG34" s="39" t="n">
        <v>0</v>
      </c>
      <c r="AH34" s="39" t="n">
        <v>0</v>
      </c>
      <c r="AI34" s="39" t="n">
        <v>4380340</v>
      </c>
      <c r="AJ34" s="39" t="n">
        <v>598527</v>
      </c>
      <c r="AK34" s="39" t="n">
        <v>2357273</v>
      </c>
      <c r="AL34" s="39" t="n">
        <v>111680</v>
      </c>
      <c r="AM34" s="39" t="n">
        <v>0</v>
      </c>
      <c r="AN34" s="39" t="n">
        <v>0</v>
      </c>
      <c r="AO34" s="39" t="n">
        <v>2357273</v>
      </c>
      <c r="AP34" s="39" t="n">
        <v>111680</v>
      </c>
      <c r="AQ34" s="39" t="n">
        <v>14429545</v>
      </c>
      <c r="AR34" s="39" t="n">
        <v>257236</v>
      </c>
      <c r="AS34" s="39"/>
      <c r="AT34" s="39"/>
      <c r="AU34" s="39" t="n">
        <v>14429545</v>
      </c>
      <c r="AV34" s="39" t="n">
        <v>257236</v>
      </c>
    </row>
    <row r="35" s="2" customFormat="true" ht="12.75" hidden="false" customHeight="true" outlineLevel="0" collapsed="false">
      <c r="A35" s="84" t="s">
        <v>71</v>
      </c>
      <c r="B35" s="54" t="s">
        <v>72</v>
      </c>
      <c r="C35" s="55"/>
      <c r="D35" s="47" t="n">
        <v>215654846</v>
      </c>
      <c r="E35" s="47" t="n">
        <v>184210043</v>
      </c>
      <c r="F35" s="47" t="n">
        <v>46546895</v>
      </c>
      <c r="G35" s="47" t="n">
        <v>5991788</v>
      </c>
      <c r="H35" s="47" t="n">
        <v>46225858</v>
      </c>
      <c r="I35" s="47" t="n">
        <v>2319744</v>
      </c>
      <c r="J35" s="47" t="n">
        <v>14753884</v>
      </c>
      <c r="K35" s="47"/>
      <c r="L35" s="47" t="n">
        <v>164517195</v>
      </c>
      <c r="M35" s="47" t="n">
        <v>92469226</v>
      </c>
      <c r="N35" s="47" t="n">
        <v>1295852</v>
      </c>
      <c r="O35" s="47" t="n">
        <v>12052539</v>
      </c>
      <c r="P35" s="47" t="n">
        <v>85710</v>
      </c>
      <c r="Q35" s="47" t="n">
        <v>3606444</v>
      </c>
      <c r="R35" s="47" t="n">
        <v>9999754</v>
      </c>
      <c r="S35" s="85" t="s">
        <v>71</v>
      </c>
      <c r="T35" s="45"/>
      <c r="U35" s="43"/>
      <c r="V35" s="43"/>
      <c r="W35" s="43"/>
      <c r="X35" s="43"/>
      <c r="Y35" s="43"/>
      <c r="Z35" s="43"/>
      <c r="AA35" s="43"/>
      <c r="AB35" s="43"/>
      <c r="AD35" s="65" t="s">
        <v>67</v>
      </c>
      <c r="AE35" s="39" t="n">
        <v>2814711</v>
      </c>
      <c r="AF35" s="39" t="n">
        <v>242885</v>
      </c>
      <c r="AG35" s="39" t="n">
        <v>0</v>
      </c>
      <c r="AH35" s="39" t="n">
        <v>0</v>
      </c>
      <c r="AI35" s="39" t="n">
        <v>2814711</v>
      </c>
      <c r="AJ35" s="39" t="n">
        <v>242885</v>
      </c>
      <c r="AK35" s="39" t="n">
        <v>1944905</v>
      </c>
      <c r="AL35" s="39" t="n">
        <v>51990</v>
      </c>
      <c r="AM35" s="39" t="n">
        <v>0</v>
      </c>
      <c r="AN35" s="39" t="n">
        <v>0</v>
      </c>
      <c r="AO35" s="39" t="n">
        <v>1944905</v>
      </c>
      <c r="AP35" s="39" t="n">
        <v>51990</v>
      </c>
      <c r="AQ35" s="39" t="n">
        <v>21138115</v>
      </c>
      <c r="AR35" s="39" t="n">
        <v>389060</v>
      </c>
      <c r="AS35" s="39"/>
      <c r="AT35" s="39"/>
      <c r="AU35" s="39" t="n">
        <v>21138115</v>
      </c>
      <c r="AV35" s="39" t="n">
        <v>389060</v>
      </c>
    </row>
    <row r="36" s="2" customFormat="true" ht="8.25" hidden="false" customHeight="true" outlineLevel="0" collapsed="false">
      <c r="A36" s="86"/>
      <c r="B36" s="61"/>
      <c r="C36" s="75"/>
      <c r="D36" s="80"/>
      <c r="E36" s="80"/>
      <c r="F36" s="80"/>
      <c r="G36" s="80"/>
      <c r="H36" s="80"/>
      <c r="I36" s="80"/>
      <c r="J36" s="80"/>
      <c r="K36" s="87"/>
      <c r="L36" s="80"/>
      <c r="M36" s="80"/>
      <c r="N36" s="80"/>
      <c r="O36" s="80"/>
      <c r="P36" s="80"/>
      <c r="Q36" s="80"/>
      <c r="R36" s="80"/>
      <c r="S36" s="88"/>
      <c r="T36" s="43"/>
      <c r="U36" s="43"/>
      <c r="V36" s="43"/>
      <c r="W36" s="43"/>
      <c r="X36" s="43"/>
      <c r="Y36" s="43"/>
      <c r="Z36" s="43"/>
      <c r="AA36" s="43"/>
      <c r="AB36" s="43"/>
      <c r="AD36" s="21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</row>
    <row r="37" s="2" customFormat="true" ht="12.75" hidden="false" customHeight="true" outlineLevel="0" collapsed="false">
      <c r="A37" s="43" t="n">
        <v>11</v>
      </c>
      <c r="B37" s="65" t="s">
        <v>73</v>
      </c>
      <c r="C37" s="60"/>
      <c r="D37" s="39" t="n">
        <v>45458745</v>
      </c>
      <c r="E37" s="39" t="n">
        <v>19928172</v>
      </c>
      <c r="F37" s="39" t="n">
        <v>6886436</v>
      </c>
      <c r="G37" s="39" t="n">
        <v>742065</v>
      </c>
      <c r="H37" s="39" t="n">
        <v>1886800</v>
      </c>
      <c r="I37" s="39" t="n">
        <v>74844</v>
      </c>
      <c r="J37" s="39" t="n">
        <v>1436411</v>
      </c>
      <c r="K37" s="39"/>
      <c r="L37" s="39" t="n">
        <v>16378303</v>
      </c>
      <c r="M37" s="39" t="n">
        <v>29871165</v>
      </c>
      <c r="N37" s="39" t="n">
        <v>397179</v>
      </c>
      <c r="O37" s="39" t="n">
        <v>4204538</v>
      </c>
      <c r="P37" s="39" t="n">
        <v>36752</v>
      </c>
      <c r="Q37" s="39" t="n">
        <v>1173395</v>
      </c>
      <c r="R37" s="39" t="n">
        <v>2299029</v>
      </c>
      <c r="S37" s="83" t="n">
        <v>11</v>
      </c>
      <c r="T37" s="43"/>
      <c r="U37" s="43"/>
      <c r="V37" s="43"/>
      <c r="W37" s="43"/>
      <c r="X37" s="43"/>
      <c r="Y37" s="43"/>
      <c r="Z37" s="43"/>
      <c r="AA37" s="43"/>
      <c r="AB37" s="43"/>
      <c r="AD37" s="65" t="s">
        <v>74</v>
      </c>
      <c r="AE37" s="39" t="n">
        <v>2429734</v>
      </c>
      <c r="AF37" s="39" t="n">
        <v>362221</v>
      </c>
      <c r="AG37" s="39" t="n">
        <v>0</v>
      </c>
      <c r="AH37" s="39" t="n">
        <v>0</v>
      </c>
      <c r="AI37" s="39" t="n">
        <v>2429734</v>
      </c>
      <c r="AJ37" s="39" t="n">
        <v>362221</v>
      </c>
      <c r="AK37" s="39" t="n">
        <v>828021</v>
      </c>
      <c r="AL37" s="39" t="n">
        <v>33835</v>
      </c>
      <c r="AM37" s="39" t="n">
        <v>0</v>
      </c>
      <c r="AN37" s="39" t="n">
        <v>0</v>
      </c>
      <c r="AO37" s="39" t="n">
        <v>828021</v>
      </c>
      <c r="AP37" s="39" t="n">
        <v>33835</v>
      </c>
      <c r="AQ37" s="39" t="n">
        <v>2670168</v>
      </c>
      <c r="AR37" s="39" t="n">
        <v>31351</v>
      </c>
      <c r="AS37" s="39"/>
      <c r="AT37" s="39"/>
      <c r="AU37" s="39" t="n">
        <v>2670168</v>
      </c>
      <c r="AV37" s="39" t="n">
        <v>31351</v>
      </c>
    </row>
    <row r="38" s="2" customFormat="true" ht="12.75" hidden="false" customHeight="true" outlineLevel="0" collapsed="false">
      <c r="A38" s="43" t="n">
        <v>12</v>
      </c>
      <c r="B38" s="65" t="s">
        <v>75</v>
      </c>
      <c r="C38" s="60"/>
      <c r="D38" s="39" t="n">
        <v>24342655</v>
      </c>
      <c r="E38" s="39" t="n">
        <v>7580951</v>
      </c>
      <c r="F38" s="39" t="n">
        <v>6893942</v>
      </c>
      <c r="G38" s="39" t="n">
        <v>717715</v>
      </c>
      <c r="H38" s="39" t="n">
        <v>2069236</v>
      </c>
      <c r="I38" s="39" t="n">
        <v>63177</v>
      </c>
      <c r="J38" s="39" t="n">
        <v>1157371</v>
      </c>
      <c r="K38" s="39"/>
      <c r="L38" s="39" t="n">
        <v>6125994</v>
      </c>
      <c r="M38" s="39" t="n">
        <v>12178442</v>
      </c>
      <c r="N38" s="39" t="n">
        <v>132843</v>
      </c>
      <c r="O38" s="39" t="n">
        <v>1744212</v>
      </c>
      <c r="P38" s="39" t="n">
        <v>8701</v>
      </c>
      <c r="Q38" s="39" t="n">
        <v>299452</v>
      </c>
      <c r="R38" s="39" t="n">
        <v>532521</v>
      </c>
      <c r="S38" s="83" t="n">
        <v>12</v>
      </c>
      <c r="T38" s="43"/>
      <c r="U38" s="43"/>
      <c r="V38" s="43"/>
      <c r="W38" s="43"/>
      <c r="X38" s="43"/>
      <c r="Y38" s="43"/>
      <c r="Z38" s="43"/>
      <c r="AA38" s="43"/>
      <c r="AB38" s="43"/>
      <c r="AD38" s="65" t="s">
        <v>76</v>
      </c>
      <c r="AE38" s="39" t="n">
        <v>1939976</v>
      </c>
      <c r="AF38" s="39" t="n">
        <v>184053</v>
      </c>
      <c r="AG38" s="39" t="n">
        <v>0</v>
      </c>
      <c r="AH38" s="39" t="n">
        <v>0</v>
      </c>
      <c r="AI38" s="39" t="n">
        <v>1939976</v>
      </c>
      <c r="AJ38" s="39" t="n">
        <v>184053</v>
      </c>
      <c r="AK38" s="39" t="n">
        <v>3047977</v>
      </c>
      <c r="AL38" s="39" t="n">
        <v>75090</v>
      </c>
      <c r="AM38" s="39" t="n">
        <v>0</v>
      </c>
      <c r="AN38" s="39" t="n">
        <v>0</v>
      </c>
      <c r="AO38" s="39" t="n">
        <v>3047977</v>
      </c>
      <c r="AP38" s="39" t="n">
        <v>75090</v>
      </c>
      <c r="AQ38" s="39" t="n">
        <v>15250573</v>
      </c>
      <c r="AR38" s="39" t="n">
        <v>220587</v>
      </c>
      <c r="AS38" s="39"/>
      <c r="AT38" s="39"/>
      <c r="AU38" s="39" t="n">
        <v>15250573</v>
      </c>
      <c r="AV38" s="39" t="n">
        <v>220587</v>
      </c>
    </row>
    <row r="39" s="2" customFormat="true" ht="12.75" hidden="false" customHeight="true" outlineLevel="0" collapsed="false">
      <c r="A39" s="43" t="n">
        <v>13</v>
      </c>
      <c r="B39" s="65" t="s">
        <v>77</v>
      </c>
      <c r="C39" s="60"/>
      <c r="D39" s="39" t="n">
        <v>15326226</v>
      </c>
      <c r="E39" s="39" t="n">
        <v>22627107</v>
      </c>
      <c r="F39" s="39" t="n">
        <v>4160989</v>
      </c>
      <c r="G39" s="39" t="n">
        <v>541330</v>
      </c>
      <c r="H39" s="39" t="n">
        <v>5553437</v>
      </c>
      <c r="I39" s="39" t="n">
        <v>378719</v>
      </c>
      <c r="J39" s="39" t="n">
        <v>1778749</v>
      </c>
      <c r="K39" s="39"/>
      <c r="L39" s="39" t="n">
        <v>20607275</v>
      </c>
      <c r="M39" s="39" t="n">
        <v>2992438</v>
      </c>
      <c r="N39" s="39" t="n">
        <v>51989</v>
      </c>
      <c r="O39" s="39" t="n">
        <v>467972</v>
      </c>
      <c r="P39" s="39" t="n">
        <v>3613</v>
      </c>
      <c r="Q39" s="39" t="n">
        <v>372641</v>
      </c>
      <c r="R39" s="39" t="n">
        <v>1044181</v>
      </c>
      <c r="S39" s="83" t="n">
        <v>13</v>
      </c>
      <c r="T39" s="43"/>
      <c r="U39" s="43"/>
      <c r="V39" s="43"/>
      <c r="W39" s="43"/>
      <c r="X39" s="43"/>
      <c r="Y39" s="43"/>
      <c r="Z39" s="43"/>
      <c r="AA39" s="43"/>
      <c r="AB39" s="43"/>
      <c r="AD39" s="65" t="s">
        <v>69</v>
      </c>
      <c r="AE39" s="39" t="n">
        <v>5998414</v>
      </c>
      <c r="AF39" s="39" t="n">
        <v>631505</v>
      </c>
      <c r="AG39" s="39" t="n">
        <v>11544</v>
      </c>
      <c r="AH39" s="39" t="n">
        <v>73288</v>
      </c>
      <c r="AI39" s="39" t="n">
        <v>6009958</v>
      </c>
      <c r="AJ39" s="39" t="n">
        <v>704793</v>
      </c>
      <c r="AK39" s="39" t="n">
        <v>1253512</v>
      </c>
      <c r="AL39" s="39" t="n">
        <v>44396</v>
      </c>
      <c r="AM39" s="39" t="n">
        <v>1728</v>
      </c>
      <c r="AN39" s="39" t="n">
        <v>14294</v>
      </c>
      <c r="AO39" s="39" t="n">
        <v>1255240</v>
      </c>
      <c r="AP39" s="39" t="n">
        <v>58690</v>
      </c>
      <c r="AQ39" s="39" t="n">
        <v>4818505</v>
      </c>
      <c r="AR39" s="39" t="n">
        <v>112305</v>
      </c>
      <c r="AS39" s="39"/>
      <c r="AT39" s="39"/>
      <c r="AU39" s="39" t="n">
        <v>4818505</v>
      </c>
      <c r="AV39" s="39" t="n">
        <v>112305</v>
      </c>
    </row>
    <row r="40" s="2" customFormat="true" ht="12.75" hidden="false" customHeight="true" outlineLevel="0" collapsed="false">
      <c r="A40" s="43" t="n">
        <v>14</v>
      </c>
      <c r="B40" s="65" t="s">
        <v>78</v>
      </c>
      <c r="C40" s="60"/>
      <c r="D40" s="39" t="n">
        <v>27779619</v>
      </c>
      <c r="E40" s="39" t="n">
        <v>22219426</v>
      </c>
      <c r="F40" s="39" t="n">
        <v>5279255</v>
      </c>
      <c r="G40" s="39" t="n">
        <v>748578</v>
      </c>
      <c r="H40" s="39" t="n">
        <v>11196096</v>
      </c>
      <c r="I40" s="39" t="n">
        <v>649284</v>
      </c>
      <c r="J40" s="39" t="n">
        <v>2306003</v>
      </c>
      <c r="K40" s="39"/>
      <c r="L40" s="39" t="n">
        <v>19726809</v>
      </c>
      <c r="M40" s="39" t="n">
        <v>7944937</v>
      </c>
      <c r="N40" s="39" t="n">
        <v>132108</v>
      </c>
      <c r="O40" s="39" t="n">
        <v>628890</v>
      </c>
      <c r="P40" s="39" t="n">
        <v>6024</v>
      </c>
      <c r="Q40" s="39" t="n">
        <v>424438</v>
      </c>
      <c r="R40" s="39" t="n">
        <v>956623</v>
      </c>
      <c r="S40" s="83" t="n">
        <v>14</v>
      </c>
      <c r="T40" s="43"/>
      <c r="U40" s="43"/>
      <c r="V40" s="43"/>
      <c r="W40" s="43"/>
      <c r="X40" s="43"/>
      <c r="Y40" s="43"/>
      <c r="Z40" s="43"/>
      <c r="AA40" s="43"/>
      <c r="AB40" s="43"/>
      <c r="AD40" s="21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</row>
    <row r="41" s="49" customFormat="true" ht="12.75" hidden="false" customHeight="true" outlineLevel="0" collapsed="false">
      <c r="A41" s="43" t="n">
        <v>15</v>
      </c>
      <c r="B41" s="65" t="s">
        <v>79</v>
      </c>
      <c r="C41" s="60"/>
      <c r="D41" s="39" t="n">
        <v>41319652</v>
      </c>
      <c r="E41" s="39" t="n">
        <v>48985023</v>
      </c>
      <c r="F41" s="39" t="n">
        <v>8011697</v>
      </c>
      <c r="G41" s="39" t="n">
        <v>1095541</v>
      </c>
      <c r="H41" s="39" t="n">
        <v>9576553</v>
      </c>
      <c r="I41" s="39" t="n">
        <v>442181</v>
      </c>
      <c r="J41" s="39" t="n">
        <v>3244466</v>
      </c>
      <c r="K41" s="39"/>
      <c r="L41" s="39" t="n">
        <v>43173345</v>
      </c>
      <c r="M41" s="39" t="n">
        <v>16633720</v>
      </c>
      <c r="N41" s="39" t="n">
        <v>205842</v>
      </c>
      <c r="O41" s="39" t="n">
        <v>3166992</v>
      </c>
      <c r="P41" s="39" t="n">
        <v>13749</v>
      </c>
      <c r="Q41" s="39" t="n">
        <v>686224</v>
      </c>
      <c r="R41" s="39" t="n">
        <v>4054365</v>
      </c>
      <c r="S41" s="83" t="n">
        <v>15</v>
      </c>
      <c r="T41" s="43"/>
      <c r="U41" s="45"/>
      <c r="V41" s="45"/>
      <c r="W41" s="45"/>
      <c r="X41" s="45"/>
      <c r="Y41" s="45"/>
      <c r="Z41" s="45"/>
      <c r="AA41" s="45"/>
      <c r="AB41" s="45"/>
      <c r="AD41" s="54" t="s">
        <v>80</v>
      </c>
      <c r="AE41" s="47" t="n">
        <v>16452020</v>
      </c>
      <c r="AF41" s="47" t="n">
        <v>1998306</v>
      </c>
      <c r="AG41" s="47" t="n">
        <v>2101</v>
      </c>
      <c r="AH41" s="47" t="n">
        <v>13555</v>
      </c>
      <c r="AI41" s="39" t="n">
        <v>16454121</v>
      </c>
      <c r="AJ41" s="39" t="n">
        <v>2011861</v>
      </c>
      <c r="AK41" s="47" t="n">
        <v>7504675</v>
      </c>
      <c r="AL41" s="47" t="n">
        <v>268706</v>
      </c>
      <c r="AM41" s="47" t="n">
        <v>240</v>
      </c>
      <c r="AN41" s="47" t="n">
        <v>1126</v>
      </c>
      <c r="AO41" s="39" t="n">
        <v>7504915</v>
      </c>
      <c r="AP41" s="39" t="n">
        <v>269832</v>
      </c>
      <c r="AQ41" s="47" t="n">
        <v>37142266</v>
      </c>
      <c r="AR41" s="47" t="n">
        <v>356144</v>
      </c>
      <c r="AS41" s="47" t="n">
        <v>0</v>
      </c>
      <c r="AT41" s="47" t="n">
        <v>0</v>
      </c>
      <c r="AU41" s="39" t="n">
        <v>37142266</v>
      </c>
      <c r="AV41" s="39" t="n">
        <v>356144</v>
      </c>
    </row>
    <row r="42" s="2" customFormat="true" ht="12.75" hidden="false" customHeight="true" outlineLevel="0" collapsed="false">
      <c r="A42" s="43" t="n">
        <v>16</v>
      </c>
      <c r="B42" s="65" t="s">
        <v>81</v>
      </c>
      <c r="C42" s="60"/>
      <c r="D42" s="39" t="n">
        <v>61427949</v>
      </c>
      <c r="E42" s="39" t="n">
        <v>62869364</v>
      </c>
      <c r="F42" s="39" t="n">
        <v>15314576</v>
      </c>
      <c r="G42" s="39" t="n">
        <v>2146559</v>
      </c>
      <c r="H42" s="39" t="n">
        <v>15943736</v>
      </c>
      <c r="I42" s="39" t="n">
        <v>711539</v>
      </c>
      <c r="J42" s="39" t="n">
        <v>4830884</v>
      </c>
      <c r="K42" s="39"/>
      <c r="L42" s="39" t="n">
        <v>58505469</v>
      </c>
      <c r="M42" s="39" t="n">
        <v>22848524</v>
      </c>
      <c r="N42" s="39" t="n">
        <v>375891</v>
      </c>
      <c r="O42" s="39" t="n">
        <v>1839935</v>
      </c>
      <c r="P42" s="39" t="n">
        <v>16871</v>
      </c>
      <c r="Q42" s="39" t="n">
        <v>650294</v>
      </c>
      <c r="R42" s="39" t="n">
        <v>1113035</v>
      </c>
      <c r="S42" s="83" t="n">
        <v>16</v>
      </c>
      <c r="T42" s="43"/>
      <c r="U42" s="43"/>
      <c r="V42" s="43"/>
      <c r="W42" s="43"/>
      <c r="X42" s="43"/>
      <c r="Y42" s="43"/>
      <c r="Z42" s="43"/>
      <c r="AA42" s="43"/>
      <c r="AB42" s="43"/>
      <c r="AD42" s="61"/>
      <c r="AE42" s="80"/>
      <c r="AF42" s="80"/>
      <c r="AG42" s="80"/>
      <c r="AH42" s="80"/>
      <c r="AI42" s="39"/>
      <c r="AJ42" s="39"/>
      <c r="AK42" s="80"/>
      <c r="AL42" s="80"/>
      <c r="AM42" s="80"/>
      <c r="AN42" s="80"/>
      <c r="AO42" s="39"/>
      <c r="AP42" s="39"/>
      <c r="AQ42" s="80"/>
      <c r="AR42" s="80"/>
      <c r="AS42" s="80"/>
      <c r="AT42" s="80"/>
      <c r="AU42" s="39"/>
      <c r="AV42" s="39"/>
    </row>
    <row r="43" s="2" customFormat="true" ht="8.25" hidden="false" customHeight="true" outlineLevel="0" collapsed="false">
      <c r="A43" s="43"/>
      <c r="B43" s="21"/>
      <c r="C43" s="6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83"/>
      <c r="T43" s="43"/>
      <c r="U43" s="43"/>
      <c r="V43" s="43"/>
      <c r="W43" s="43"/>
      <c r="X43" s="43"/>
      <c r="Y43" s="43"/>
      <c r="Z43" s="43"/>
      <c r="AA43" s="43"/>
      <c r="AB43" s="43"/>
      <c r="AD43" s="65" t="s">
        <v>82</v>
      </c>
      <c r="AE43" s="39" t="n">
        <v>7357338</v>
      </c>
      <c r="AF43" s="39" t="n">
        <v>953869</v>
      </c>
      <c r="AG43" s="39" t="n">
        <v>2101</v>
      </c>
      <c r="AH43" s="39" t="n">
        <v>13555</v>
      </c>
      <c r="AI43" s="39" t="n">
        <v>7359439</v>
      </c>
      <c r="AJ43" s="39" t="n">
        <v>967424</v>
      </c>
      <c r="AK43" s="39" t="n">
        <v>2680832</v>
      </c>
      <c r="AL43" s="39" t="n">
        <v>103088</v>
      </c>
      <c r="AM43" s="39" t="n">
        <v>240</v>
      </c>
      <c r="AN43" s="39" t="n">
        <v>1126</v>
      </c>
      <c r="AO43" s="39" t="n">
        <v>2681072</v>
      </c>
      <c r="AP43" s="39" t="n">
        <v>104214</v>
      </c>
      <c r="AQ43" s="39" t="n">
        <v>7594322</v>
      </c>
      <c r="AR43" s="39" t="n">
        <v>77203</v>
      </c>
      <c r="AS43" s="39"/>
      <c r="AT43" s="39"/>
      <c r="AU43" s="39" t="n">
        <v>7594322</v>
      </c>
      <c r="AV43" s="39" t="n">
        <v>77203</v>
      </c>
    </row>
    <row r="44" s="2" customFormat="true" ht="12.75" hidden="false" customHeight="true" outlineLevel="0" collapsed="false">
      <c r="A44" s="84" t="s">
        <v>83</v>
      </c>
      <c r="B44" s="54" t="s">
        <v>84</v>
      </c>
      <c r="C44" s="55"/>
      <c r="D44" s="47" t="n">
        <v>267911839</v>
      </c>
      <c r="E44" s="47" t="n">
        <v>162392466</v>
      </c>
      <c r="F44" s="47" t="n">
        <v>52847592</v>
      </c>
      <c r="G44" s="47" t="n">
        <v>7805649</v>
      </c>
      <c r="H44" s="47" t="n">
        <v>34798008</v>
      </c>
      <c r="I44" s="47" t="n">
        <v>1766991</v>
      </c>
      <c r="J44" s="47" t="n">
        <v>14434413</v>
      </c>
      <c r="K44" s="47" t="n">
        <v>0</v>
      </c>
      <c r="L44" s="47" t="n">
        <v>137667061</v>
      </c>
      <c r="M44" s="47" t="n">
        <v>132244590</v>
      </c>
      <c r="N44" s="47" t="n">
        <v>1741779</v>
      </c>
      <c r="O44" s="47" t="n">
        <v>25356557</v>
      </c>
      <c r="P44" s="47" t="n">
        <v>272597</v>
      </c>
      <c r="Q44" s="47" t="n">
        <v>8230679</v>
      </c>
      <c r="R44" s="47" t="n">
        <v>13138389</v>
      </c>
      <c r="S44" s="85" t="s">
        <v>83</v>
      </c>
      <c r="T44" s="45"/>
      <c r="U44" s="43"/>
      <c r="V44" s="43"/>
      <c r="W44" s="43"/>
      <c r="X44" s="43"/>
      <c r="Y44" s="43"/>
      <c r="Z44" s="43"/>
      <c r="AA44" s="43"/>
      <c r="AB44" s="43"/>
      <c r="AD44" s="65" t="s">
        <v>85</v>
      </c>
      <c r="AE44" s="39" t="n">
        <v>4517147</v>
      </c>
      <c r="AF44" s="39" t="n">
        <v>554532</v>
      </c>
      <c r="AG44" s="39" t="n">
        <v>0</v>
      </c>
      <c r="AH44" s="39" t="n">
        <v>0</v>
      </c>
      <c r="AI44" s="39" t="n">
        <v>4517147</v>
      </c>
      <c r="AJ44" s="39" t="n">
        <v>554532</v>
      </c>
      <c r="AK44" s="39" t="n">
        <v>637776</v>
      </c>
      <c r="AL44" s="39" t="n">
        <v>25907</v>
      </c>
      <c r="AM44" s="39" t="n">
        <v>0</v>
      </c>
      <c r="AN44" s="39" t="n">
        <v>0</v>
      </c>
      <c r="AO44" s="39" t="n">
        <v>637776</v>
      </c>
      <c r="AP44" s="39" t="n">
        <v>25907</v>
      </c>
      <c r="AQ44" s="39" t="n">
        <v>7132495</v>
      </c>
      <c r="AR44" s="39" t="n">
        <v>81079</v>
      </c>
      <c r="AS44" s="39"/>
      <c r="AT44" s="39"/>
      <c r="AU44" s="39" t="n">
        <v>7132495</v>
      </c>
      <c r="AV44" s="39" t="n">
        <v>81079</v>
      </c>
    </row>
    <row r="45" s="2" customFormat="true" ht="8.25" hidden="false" customHeight="true" outlineLevel="0" collapsed="false">
      <c r="A45" s="86"/>
      <c r="B45" s="61"/>
      <c r="C45" s="75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8"/>
      <c r="T45" s="43"/>
      <c r="U45" s="43"/>
      <c r="V45" s="43"/>
      <c r="W45" s="43"/>
      <c r="X45" s="43"/>
      <c r="Y45" s="43"/>
      <c r="Z45" s="43"/>
      <c r="AA45" s="43"/>
      <c r="AB45" s="43"/>
      <c r="AD45" s="65" t="s">
        <v>86</v>
      </c>
      <c r="AE45" s="39" t="n">
        <v>4577535</v>
      </c>
      <c r="AF45" s="39" t="n">
        <v>489905</v>
      </c>
      <c r="AG45" s="39" t="n">
        <v>0</v>
      </c>
      <c r="AH45" s="39" t="n">
        <v>0</v>
      </c>
      <c r="AI45" s="39" t="n">
        <v>4577535</v>
      </c>
      <c r="AJ45" s="39" t="n">
        <v>489905</v>
      </c>
      <c r="AK45" s="39" t="n">
        <v>4186067</v>
      </c>
      <c r="AL45" s="39" t="n">
        <v>139711</v>
      </c>
      <c r="AM45" s="39" t="n">
        <v>0</v>
      </c>
      <c r="AN45" s="39" t="n">
        <v>0</v>
      </c>
      <c r="AO45" s="39" t="n">
        <v>4186067</v>
      </c>
      <c r="AP45" s="39" t="n">
        <v>139711</v>
      </c>
      <c r="AQ45" s="39" t="n">
        <v>22415449</v>
      </c>
      <c r="AR45" s="39" t="n">
        <v>197862</v>
      </c>
      <c r="AS45" s="39"/>
      <c r="AT45" s="39"/>
      <c r="AU45" s="39" t="n">
        <v>22415449</v>
      </c>
      <c r="AV45" s="39" t="n">
        <v>197862</v>
      </c>
    </row>
    <row r="46" s="2" customFormat="true" ht="12.75" hidden="false" customHeight="true" outlineLevel="0" collapsed="false">
      <c r="A46" s="43" t="n">
        <v>17</v>
      </c>
      <c r="B46" s="65" t="s">
        <v>87</v>
      </c>
      <c r="C46" s="60"/>
      <c r="D46" s="39" t="n">
        <v>2882927</v>
      </c>
      <c r="E46" s="39" t="n">
        <v>23394507</v>
      </c>
      <c r="F46" s="39" t="n">
        <v>1112797</v>
      </c>
      <c r="G46" s="39" t="n">
        <v>1548587</v>
      </c>
      <c r="H46" s="39" t="n">
        <v>603182</v>
      </c>
      <c r="I46" s="39" t="n">
        <v>422149</v>
      </c>
      <c r="J46" s="39" t="n">
        <v>1083514</v>
      </c>
      <c r="K46" s="39"/>
      <c r="L46" s="39" t="n">
        <v>21207256</v>
      </c>
      <c r="M46" s="39" t="n">
        <v>30459</v>
      </c>
      <c r="N46" s="39" t="n">
        <v>646</v>
      </c>
      <c r="O46" s="39" t="n">
        <v>1137</v>
      </c>
      <c r="P46" s="39" t="n">
        <v>812</v>
      </c>
      <c r="Q46" s="39" t="n">
        <v>51838</v>
      </c>
      <c r="R46" s="39" t="n">
        <v>215057</v>
      </c>
      <c r="S46" s="83" t="n">
        <v>17</v>
      </c>
      <c r="T46" s="43"/>
      <c r="U46" s="43"/>
      <c r="V46" s="43"/>
      <c r="W46" s="43"/>
      <c r="X46" s="43"/>
      <c r="Y46" s="43"/>
      <c r="Z46" s="43"/>
      <c r="AA46" s="43"/>
      <c r="AB46" s="43"/>
      <c r="AD46" s="21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s="49" customFormat="true" ht="12.75" hidden="false" customHeight="true" outlineLevel="0" collapsed="false">
      <c r="A47" s="43" t="n">
        <v>18</v>
      </c>
      <c r="B47" s="65" t="s">
        <v>88</v>
      </c>
      <c r="C47" s="60"/>
      <c r="D47" s="39" t="n">
        <v>18821793</v>
      </c>
      <c r="E47" s="39" t="n">
        <v>35870049</v>
      </c>
      <c r="F47" s="39" t="n">
        <v>4821504</v>
      </c>
      <c r="G47" s="39" t="n">
        <v>681923</v>
      </c>
      <c r="H47" s="39" t="n">
        <v>1955202</v>
      </c>
      <c r="I47" s="39" t="n">
        <v>201321</v>
      </c>
      <c r="J47" s="39" t="n">
        <v>1991098</v>
      </c>
      <c r="K47" s="39"/>
      <c r="L47" s="39" t="n">
        <v>31737917</v>
      </c>
      <c r="M47" s="39" t="n">
        <v>6488883</v>
      </c>
      <c r="N47" s="39" t="n">
        <v>102258</v>
      </c>
      <c r="O47" s="39" t="n">
        <v>1932609</v>
      </c>
      <c r="P47" s="39" t="n">
        <v>14169</v>
      </c>
      <c r="Q47" s="39" t="n">
        <v>1632497</v>
      </c>
      <c r="R47" s="39" t="n">
        <v>3132461</v>
      </c>
      <c r="S47" s="83" t="n">
        <v>18</v>
      </c>
      <c r="T47" s="43"/>
      <c r="U47" s="45"/>
      <c r="V47" s="45"/>
      <c r="W47" s="45"/>
      <c r="X47" s="45"/>
      <c r="Y47" s="45"/>
      <c r="Z47" s="45"/>
      <c r="AA47" s="45"/>
      <c r="AB47" s="45"/>
      <c r="AD47" s="54" t="s">
        <v>72</v>
      </c>
      <c r="AE47" s="47" t="n">
        <v>47329047</v>
      </c>
      <c r="AF47" s="47" t="n">
        <v>5794917</v>
      </c>
      <c r="AG47" s="47" t="n">
        <v>12914</v>
      </c>
      <c r="AH47" s="47" t="n">
        <v>284443</v>
      </c>
      <c r="AI47" s="39" t="n">
        <v>47341961</v>
      </c>
      <c r="AJ47" s="39" t="n">
        <v>6079360</v>
      </c>
      <c r="AK47" s="47" t="n">
        <v>46618276</v>
      </c>
      <c r="AL47" s="47" t="n">
        <v>2266043</v>
      </c>
      <c r="AM47" s="47" t="n">
        <v>4094</v>
      </c>
      <c r="AN47" s="47" t="n">
        <v>41855</v>
      </c>
      <c r="AO47" s="39" t="n">
        <v>46622370</v>
      </c>
      <c r="AP47" s="39" t="n">
        <v>2307898</v>
      </c>
      <c r="AQ47" s="47" t="n">
        <v>92201707</v>
      </c>
      <c r="AR47" s="47" t="n">
        <v>1292746</v>
      </c>
      <c r="AS47" s="47" t="n">
        <v>12476</v>
      </c>
      <c r="AT47" s="47" t="n">
        <v>4200</v>
      </c>
      <c r="AU47" s="39" t="n">
        <v>92214183</v>
      </c>
      <c r="AV47" s="39" t="n">
        <v>1296946</v>
      </c>
    </row>
    <row r="48" s="2" customFormat="true" ht="12.75" hidden="false" customHeight="true" outlineLevel="0" collapsed="false">
      <c r="A48" s="43" t="n">
        <v>19</v>
      </c>
      <c r="B48" s="65" t="s">
        <v>89</v>
      </c>
      <c r="C48" s="60"/>
      <c r="D48" s="39" t="n">
        <v>35159713</v>
      </c>
      <c r="E48" s="39" t="n">
        <v>15440340</v>
      </c>
      <c r="F48" s="39" t="n">
        <v>10612167</v>
      </c>
      <c r="G48" s="39" t="n">
        <v>1159519</v>
      </c>
      <c r="H48" s="39" t="n">
        <v>4463612</v>
      </c>
      <c r="I48" s="39" t="n">
        <v>135239</v>
      </c>
      <c r="J48" s="39" t="n">
        <v>1799130</v>
      </c>
      <c r="K48" s="39"/>
      <c r="L48" s="39" t="n">
        <v>13316906</v>
      </c>
      <c r="M48" s="39" t="n">
        <v>15606465</v>
      </c>
      <c r="N48" s="39" t="n">
        <v>172697</v>
      </c>
      <c r="O48" s="39" t="n">
        <v>1694234</v>
      </c>
      <c r="P48" s="39" t="n">
        <v>4151</v>
      </c>
      <c r="Q48" s="39" t="n">
        <v>984105</v>
      </c>
      <c r="R48" s="39" t="n">
        <v>651828</v>
      </c>
      <c r="S48" s="83" t="n">
        <v>19</v>
      </c>
      <c r="T48" s="43"/>
      <c r="U48" s="43"/>
      <c r="V48" s="43"/>
      <c r="W48" s="43"/>
      <c r="X48" s="43"/>
      <c r="Y48" s="43"/>
      <c r="Z48" s="43"/>
      <c r="AA48" s="43"/>
      <c r="AB48" s="43"/>
      <c r="AD48" s="61"/>
      <c r="AE48" s="80"/>
      <c r="AF48" s="80"/>
      <c r="AG48" s="80"/>
      <c r="AH48" s="80"/>
      <c r="AI48" s="39"/>
      <c r="AJ48" s="39"/>
      <c r="AK48" s="80"/>
      <c r="AL48" s="80"/>
      <c r="AM48" s="80"/>
      <c r="AN48" s="80"/>
      <c r="AO48" s="39" t="n">
        <v>0</v>
      </c>
      <c r="AP48" s="39" t="n">
        <v>0</v>
      </c>
      <c r="AQ48" s="80"/>
      <c r="AR48" s="80"/>
      <c r="AS48" s="80"/>
      <c r="AT48" s="80"/>
      <c r="AU48" s="39" t="n">
        <v>0</v>
      </c>
      <c r="AV48" s="39" t="n">
        <v>0</v>
      </c>
    </row>
    <row r="49" s="2" customFormat="true" ht="12.75" hidden="false" customHeight="true" outlineLevel="0" collapsed="false">
      <c r="A49" s="43" t="n">
        <v>20</v>
      </c>
      <c r="B49" s="65" t="s">
        <v>90</v>
      </c>
      <c r="C49" s="60"/>
      <c r="D49" s="39" t="n">
        <v>35698788</v>
      </c>
      <c r="E49" s="39" t="n">
        <v>14579241</v>
      </c>
      <c r="F49" s="39" t="n">
        <v>5712787</v>
      </c>
      <c r="G49" s="39" t="n">
        <v>717163</v>
      </c>
      <c r="H49" s="39" t="n">
        <v>10343549</v>
      </c>
      <c r="I49" s="39" t="n">
        <v>348508</v>
      </c>
      <c r="J49" s="39" t="n">
        <v>2388859</v>
      </c>
      <c r="K49" s="39"/>
      <c r="L49" s="39" t="n">
        <v>12966182</v>
      </c>
      <c r="M49" s="39" t="n">
        <v>15020058</v>
      </c>
      <c r="N49" s="39" t="n">
        <v>274708</v>
      </c>
      <c r="O49" s="39" t="n">
        <v>1741347</v>
      </c>
      <c r="P49" s="39" t="n">
        <v>20030</v>
      </c>
      <c r="Q49" s="39" t="n">
        <v>492188</v>
      </c>
      <c r="R49" s="39" t="n">
        <v>252650</v>
      </c>
      <c r="S49" s="83" t="n">
        <v>20</v>
      </c>
      <c r="T49" s="43"/>
      <c r="U49" s="43"/>
      <c r="V49" s="43"/>
      <c r="W49" s="43"/>
      <c r="X49" s="43"/>
      <c r="Y49" s="43"/>
      <c r="Z49" s="43"/>
      <c r="AA49" s="43"/>
      <c r="AB49" s="43"/>
      <c r="AD49" s="65" t="s">
        <v>91</v>
      </c>
      <c r="AE49" s="39" t="n">
        <v>2989335</v>
      </c>
      <c r="AF49" s="39" t="n">
        <v>398191</v>
      </c>
      <c r="AG49" s="39" t="n">
        <v>0</v>
      </c>
      <c r="AH49" s="39" t="n">
        <v>0</v>
      </c>
      <c r="AI49" s="39" t="n">
        <v>2989335</v>
      </c>
      <c r="AJ49" s="39" t="n">
        <v>398191</v>
      </c>
      <c r="AK49" s="39" t="n">
        <v>2705046</v>
      </c>
      <c r="AL49" s="39" t="n">
        <v>123729</v>
      </c>
      <c r="AM49" s="39" t="n">
        <v>0</v>
      </c>
      <c r="AN49" s="39" t="n">
        <v>0</v>
      </c>
      <c r="AO49" s="39" t="n">
        <v>2705046</v>
      </c>
      <c r="AP49" s="39" t="n">
        <v>123729</v>
      </c>
      <c r="AQ49" s="39" t="n">
        <v>1022615</v>
      </c>
      <c r="AR49" s="39" t="n">
        <v>15644</v>
      </c>
      <c r="AS49" s="39"/>
      <c r="AT49" s="39"/>
      <c r="AU49" s="39" t="n">
        <v>1022615</v>
      </c>
      <c r="AV49" s="39" t="n">
        <v>15644</v>
      </c>
    </row>
    <row r="50" s="2" customFormat="true" ht="12.75" hidden="false" customHeight="true" outlineLevel="0" collapsed="false">
      <c r="A50" s="43" t="n">
        <v>21</v>
      </c>
      <c r="B50" s="65" t="s">
        <v>92</v>
      </c>
      <c r="C50" s="60"/>
      <c r="D50" s="39" t="n">
        <v>30514935</v>
      </c>
      <c r="E50" s="39" t="n">
        <v>8128675</v>
      </c>
      <c r="F50" s="39" t="n">
        <v>5777234</v>
      </c>
      <c r="G50" s="39" t="n">
        <v>611142</v>
      </c>
      <c r="H50" s="39" t="n">
        <v>8411880</v>
      </c>
      <c r="I50" s="39" t="n">
        <v>244408</v>
      </c>
      <c r="J50" s="39" t="n">
        <v>1328463</v>
      </c>
      <c r="K50" s="39"/>
      <c r="L50" s="39" t="n">
        <v>6885556</v>
      </c>
      <c r="M50" s="39" t="n">
        <v>9149183</v>
      </c>
      <c r="N50" s="39" t="n">
        <v>154567</v>
      </c>
      <c r="O50" s="39" t="n">
        <v>5415426</v>
      </c>
      <c r="P50" s="39" t="n">
        <v>54293</v>
      </c>
      <c r="Q50" s="39" t="n">
        <v>432749</v>
      </c>
      <c r="R50" s="39" t="n">
        <v>178709</v>
      </c>
      <c r="S50" s="83" t="n">
        <v>21</v>
      </c>
      <c r="T50" s="43"/>
      <c r="U50" s="43"/>
      <c r="V50" s="43"/>
      <c r="W50" s="43"/>
      <c r="X50" s="43"/>
      <c r="Y50" s="43"/>
      <c r="Z50" s="43"/>
      <c r="AA50" s="43"/>
      <c r="AB50" s="43"/>
      <c r="AD50" s="65" t="s">
        <v>93</v>
      </c>
      <c r="AE50" s="39" t="n">
        <v>774555</v>
      </c>
      <c r="AF50" s="39" t="n">
        <v>87772</v>
      </c>
      <c r="AG50" s="39" t="n">
        <v>0</v>
      </c>
      <c r="AH50" s="39" t="n">
        <v>0</v>
      </c>
      <c r="AI50" s="39" t="n">
        <v>774555</v>
      </c>
      <c r="AJ50" s="39" t="n">
        <v>87772</v>
      </c>
      <c r="AK50" s="39" t="n">
        <v>2271510</v>
      </c>
      <c r="AL50" s="39" t="n">
        <v>96694</v>
      </c>
      <c r="AM50" s="39" t="n">
        <v>0</v>
      </c>
      <c r="AN50" s="39" t="n">
        <v>0</v>
      </c>
      <c r="AO50" s="39" t="n">
        <v>2271510</v>
      </c>
      <c r="AP50" s="39" t="n">
        <v>96694</v>
      </c>
      <c r="AQ50" s="39" t="n">
        <v>6830673</v>
      </c>
      <c r="AR50" s="39" t="n">
        <v>77598</v>
      </c>
      <c r="AS50" s="39"/>
      <c r="AT50" s="39"/>
      <c r="AU50" s="39" t="n">
        <v>6830673</v>
      </c>
      <c r="AV50" s="39" t="n">
        <v>77598</v>
      </c>
    </row>
    <row r="51" s="2" customFormat="true" ht="12.75" hidden="false" customHeight="true" outlineLevel="0" collapsed="false">
      <c r="A51" s="43" t="n">
        <v>22</v>
      </c>
      <c r="B51" s="65" t="s">
        <v>94</v>
      </c>
      <c r="C51" s="60"/>
      <c r="D51" s="39" t="n">
        <v>66872624</v>
      </c>
      <c r="E51" s="39" t="n">
        <v>23863198</v>
      </c>
      <c r="F51" s="39" t="n">
        <v>11362156</v>
      </c>
      <c r="G51" s="39" t="n">
        <v>1383409</v>
      </c>
      <c r="H51" s="39" t="n">
        <v>3406419</v>
      </c>
      <c r="I51" s="39" t="n">
        <v>172472</v>
      </c>
      <c r="J51" s="39" t="n">
        <v>2425420</v>
      </c>
      <c r="K51" s="39"/>
      <c r="L51" s="39" t="n">
        <v>20782094</v>
      </c>
      <c r="M51" s="39" t="n">
        <v>42964279</v>
      </c>
      <c r="N51" s="39" t="n">
        <v>518350</v>
      </c>
      <c r="O51" s="39" t="n">
        <v>5855202</v>
      </c>
      <c r="P51" s="39" t="n">
        <v>25733</v>
      </c>
      <c r="Q51" s="39" t="n">
        <v>859148</v>
      </c>
      <c r="R51" s="39" t="n">
        <v>981140</v>
      </c>
      <c r="S51" s="83" t="n">
        <v>22</v>
      </c>
      <c r="T51" s="43"/>
      <c r="U51" s="43"/>
      <c r="V51" s="43"/>
      <c r="W51" s="43"/>
      <c r="X51" s="43"/>
      <c r="Y51" s="43"/>
      <c r="Z51" s="43"/>
      <c r="AA51" s="43"/>
      <c r="AB51" s="43"/>
      <c r="AD51" s="65" t="s">
        <v>95</v>
      </c>
      <c r="AE51" s="39" t="n">
        <v>4462670</v>
      </c>
      <c r="AF51" s="39" t="n">
        <v>560933</v>
      </c>
      <c r="AG51" s="39" t="n">
        <v>0</v>
      </c>
      <c r="AH51" s="39" t="n">
        <v>0</v>
      </c>
      <c r="AI51" s="39" t="n">
        <v>4462670</v>
      </c>
      <c r="AJ51" s="39" t="n">
        <v>560933</v>
      </c>
      <c r="AK51" s="39" t="n">
        <v>4623133</v>
      </c>
      <c r="AL51" s="39" t="n">
        <v>220893</v>
      </c>
      <c r="AM51" s="39" t="n">
        <v>0</v>
      </c>
      <c r="AN51" s="39" t="n">
        <v>0</v>
      </c>
      <c r="AO51" s="39" t="n">
        <v>4623133</v>
      </c>
      <c r="AP51" s="39" t="n">
        <v>220893</v>
      </c>
      <c r="AQ51" s="39" t="n">
        <v>8952249</v>
      </c>
      <c r="AR51" s="39" t="n">
        <v>114633</v>
      </c>
      <c r="AS51" s="39"/>
      <c r="AT51" s="39"/>
      <c r="AU51" s="39" t="n">
        <v>8952249</v>
      </c>
      <c r="AV51" s="39" t="n">
        <v>114633</v>
      </c>
    </row>
    <row r="52" s="2" customFormat="true" ht="12.75" hidden="false" customHeight="true" outlineLevel="0" collapsed="false">
      <c r="A52" s="43" t="n">
        <v>23</v>
      </c>
      <c r="B52" s="65" t="s">
        <v>96</v>
      </c>
      <c r="C52" s="60"/>
      <c r="D52" s="39" t="n">
        <v>77961059</v>
      </c>
      <c r="E52" s="39" t="n">
        <v>41116456</v>
      </c>
      <c r="F52" s="39" t="n">
        <v>13448947</v>
      </c>
      <c r="G52" s="39" t="n">
        <v>1703906</v>
      </c>
      <c r="H52" s="39" t="n">
        <v>5614164</v>
      </c>
      <c r="I52" s="39" t="n">
        <v>242894</v>
      </c>
      <c r="J52" s="39" t="n">
        <v>3417929</v>
      </c>
      <c r="K52" s="39"/>
      <c r="L52" s="39" t="n">
        <v>30771150</v>
      </c>
      <c r="M52" s="39" t="n">
        <v>42985263</v>
      </c>
      <c r="N52" s="39" t="n">
        <v>518553</v>
      </c>
      <c r="O52" s="39" t="n">
        <v>8716602</v>
      </c>
      <c r="P52" s="39" t="n">
        <v>153409</v>
      </c>
      <c r="Q52" s="39" t="n">
        <v>3778154</v>
      </c>
      <c r="R52" s="39" t="n">
        <v>7726544</v>
      </c>
      <c r="S52" s="83" t="n">
        <v>23</v>
      </c>
      <c r="T52" s="43"/>
      <c r="U52" s="43"/>
      <c r="V52" s="43"/>
      <c r="W52" s="43"/>
      <c r="X52" s="43"/>
      <c r="Y52" s="43"/>
      <c r="Z52" s="43"/>
      <c r="AA52" s="43"/>
      <c r="AB52" s="43"/>
      <c r="AD52" s="65" t="s">
        <v>73</v>
      </c>
      <c r="AE52" s="39" t="n">
        <v>7032328</v>
      </c>
      <c r="AF52" s="39" t="n">
        <v>756855</v>
      </c>
      <c r="AG52" s="39" t="n">
        <v>0</v>
      </c>
      <c r="AH52" s="39" t="n">
        <v>0</v>
      </c>
      <c r="AI52" s="39" t="n">
        <v>7032328</v>
      </c>
      <c r="AJ52" s="39" t="n">
        <v>756855</v>
      </c>
      <c r="AK52" s="39" t="n">
        <v>1896875</v>
      </c>
      <c r="AL52" s="39" t="n">
        <v>74905</v>
      </c>
      <c r="AM52" s="39" t="n">
        <v>0</v>
      </c>
      <c r="AN52" s="39" t="n">
        <v>0</v>
      </c>
      <c r="AO52" s="39" t="n">
        <v>1896875</v>
      </c>
      <c r="AP52" s="39" t="n">
        <v>74905</v>
      </c>
      <c r="AQ52" s="39" t="n">
        <v>29737141</v>
      </c>
      <c r="AR52" s="39" t="n">
        <v>400220</v>
      </c>
      <c r="AS52" s="39"/>
      <c r="AT52" s="39"/>
      <c r="AU52" s="39" t="n">
        <v>29737141</v>
      </c>
      <c r="AV52" s="39" t="n">
        <v>400220</v>
      </c>
    </row>
    <row r="53" s="2" customFormat="true" ht="8.25" hidden="false" customHeight="true" outlineLevel="0" collapsed="false">
      <c r="A53" s="43"/>
      <c r="B53" s="21"/>
      <c r="C53" s="6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83"/>
      <c r="T53" s="43"/>
      <c r="U53" s="43"/>
      <c r="V53" s="43"/>
      <c r="W53" s="43"/>
      <c r="X53" s="43"/>
      <c r="Y53" s="43"/>
      <c r="Z53" s="43"/>
      <c r="AA53" s="43"/>
      <c r="AB53" s="43"/>
      <c r="AD53" s="65" t="s">
        <v>75</v>
      </c>
      <c r="AE53" s="39" t="n">
        <v>6936746</v>
      </c>
      <c r="AF53" s="39" t="n">
        <v>721552</v>
      </c>
      <c r="AG53" s="39" t="n">
        <v>523</v>
      </c>
      <c r="AH53" s="39" t="n">
        <v>851</v>
      </c>
      <c r="AI53" s="39" t="n">
        <v>6937269</v>
      </c>
      <c r="AJ53" s="39" t="n">
        <v>722403</v>
      </c>
      <c r="AK53" s="39" t="n">
        <v>2219225</v>
      </c>
      <c r="AL53" s="39" t="n">
        <v>68067</v>
      </c>
      <c r="AM53" s="39" t="n">
        <v>0</v>
      </c>
      <c r="AN53" s="39" t="n">
        <v>0</v>
      </c>
      <c r="AO53" s="39" t="n">
        <v>2219225</v>
      </c>
      <c r="AP53" s="39" t="n">
        <v>68067</v>
      </c>
      <c r="AQ53" s="39" t="n">
        <v>11958366</v>
      </c>
      <c r="AR53" s="39" t="n">
        <v>125648</v>
      </c>
      <c r="AS53" s="39" t="n">
        <v>12476</v>
      </c>
      <c r="AT53" s="39" t="n">
        <v>4200</v>
      </c>
      <c r="AU53" s="39" t="n">
        <v>11970842</v>
      </c>
      <c r="AV53" s="39" t="n">
        <v>129848</v>
      </c>
    </row>
    <row r="54" s="2" customFormat="true" ht="12.75" hidden="false" customHeight="true" outlineLevel="0" collapsed="false">
      <c r="A54" s="84" t="s">
        <v>97</v>
      </c>
      <c r="B54" s="54" t="s">
        <v>98</v>
      </c>
      <c r="C54" s="55"/>
      <c r="D54" s="47" t="n">
        <v>206061809</v>
      </c>
      <c r="E54" s="47" t="n">
        <v>18765006</v>
      </c>
      <c r="F54" s="47" t="n">
        <v>24429260</v>
      </c>
      <c r="G54" s="47" t="n">
        <v>2584675</v>
      </c>
      <c r="H54" s="47" t="n">
        <v>5839147</v>
      </c>
      <c r="I54" s="47" t="n">
        <v>172379</v>
      </c>
      <c r="J54" s="47" t="n">
        <v>3260473</v>
      </c>
      <c r="K54" s="47"/>
      <c r="L54" s="47" t="n">
        <v>13524662</v>
      </c>
      <c r="M54" s="47" t="n">
        <v>151500241</v>
      </c>
      <c r="N54" s="47" t="n">
        <v>1374070</v>
      </c>
      <c r="O54" s="47" t="n">
        <v>19479468</v>
      </c>
      <c r="P54" s="47" t="n">
        <v>142001</v>
      </c>
      <c r="Q54" s="47" t="n">
        <v>1553220</v>
      </c>
      <c r="R54" s="47" t="n">
        <v>967219</v>
      </c>
      <c r="S54" s="85" t="s">
        <v>97</v>
      </c>
      <c r="T54" s="45"/>
      <c r="U54" s="43"/>
      <c r="V54" s="43"/>
      <c r="W54" s="43"/>
      <c r="X54" s="43"/>
      <c r="Y54" s="43"/>
      <c r="Z54" s="43"/>
      <c r="AA54" s="43"/>
      <c r="AB54" s="43"/>
      <c r="AD54" s="21"/>
      <c r="AE54" s="39"/>
      <c r="AF54" s="39"/>
      <c r="AG54" s="39"/>
      <c r="AH54" s="39"/>
      <c r="AI54" s="39" t="n">
        <v>0</v>
      </c>
      <c r="AJ54" s="39" t="n">
        <v>0</v>
      </c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s="2" customFormat="true" ht="8.25" hidden="false" customHeight="true" outlineLevel="0" collapsed="false">
      <c r="A55" s="86"/>
      <c r="B55" s="61"/>
      <c r="C55" s="75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8"/>
      <c r="T55" s="43"/>
      <c r="U55" s="43"/>
      <c r="V55" s="43"/>
      <c r="W55" s="43"/>
      <c r="X55" s="43"/>
      <c r="Y55" s="43"/>
      <c r="Z55" s="43"/>
      <c r="AA55" s="43"/>
      <c r="AB55" s="43"/>
      <c r="AD55" s="65" t="s">
        <v>77</v>
      </c>
      <c r="AE55" s="39" t="n">
        <v>4270162</v>
      </c>
      <c r="AF55" s="39" t="n">
        <v>529723</v>
      </c>
      <c r="AG55" s="39" t="n">
        <v>1265</v>
      </c>
      <c r="AH55" s="39" t="n">
        <v>25254</v>
      </c>
      <c r="AI55" s="39" t="n">
        <v>4271427</v>
      </c>
      <c r="AJ55" s="39" t="n">
        <v>554977</v>
      </c>
      <c r="AK55" s="39" t="n">
        <v>5645480</v>
      </c>
      <c r="AL55" s="39" t="n">
        <v>383189</v>
      </c>
      <c r="AM55" s="39" t="n">
        <v>0</v>
      </c>
      <c r="AN55" s="39" t="n">
        <v>0</v>
      </c>
      <c r="AO55" s="39" t="n">
        <v>5645480</v>
      </c>
      <c r="AP55" s="39" t="n">
        <v>383189</v>
      </c>
      <c r="AQ55" s="39" t="n">
        <v>2871767</v>
      </c>
      <c r="AR55" s="39" t="n">
        <v>50165</v>
      </c>
      <c r="AS55" s="39"/>
      <c r="AT55" s="39"/>
      <c r="AU55" s="39" t="n">
        <v>2871767</v>
      </c>
      <c r="AV55" s="39" t="n">
        <v>50165</v>
      </c>
    </row>
    <row r="56" s="2" customFormat="true" ht="12.75" hidden="false" customHeight="true" outlineLevel="0" collapsed="false">
      <c r="A56" s="43" t="n">
        <v>24</v>
      </c>
      <c r="B56" s="65" t="s">
        <v>99</v>
      </c>
      <c r="C56" s="60"/>
      <c r="D56" s="39" t="n">
        <v>119567681</v>
      </c>
      <c r="E56" s="39" t="n">
        <v>7901023</v>
      </c>
      <c r="F56" s="39" t="n">
        <v>14279791</v>
      </c>
      <c r="G56" s="39" t="n">
        <v>1515761</v>
      </c>
      <c r="H56" s="39" t="n">
        <v>2664247</v>
      </c>
      <c r="I56" s="39" t="n">
        <v>69730</v>
      </c>
      <c r="J56" s="39" t="n">
        <v>1600586</v>
      </c>
      <c r="K56" s="39"/>
      <c r="L56" s="39" t="n">
        <v>4606356</v>
      </c>
      <c r="M56" s="39" t="n">
        <v>92707980</v>
      </c>
      <c r="N56" s="39" t="n">
        <v>980882</v>
      </c>
      <c r="O56" s="39" t="n">
        <v>7793009</v>
      </c>
      <c r="P56" s="39" t="n">
        <v>83267</v>
      </c>
      <c r="Q56" s="39" t="n">
        <v>522068</v>
      </c>
      <c r="R56" s="39" t="n">
        <v>645027</v>
      </c>
      <c r="S56" s="83" t="n">
        <v>24</v>
      </c>
      <c r="T56" s="43"/>
      <c r="U56" s="43"/>
      <c r="V56" s="43"/>
      <c r="W56" s="43"/>
      <c r="X56" s="43"/>
      <c r="Y56" s="43"/>
      <c r="Z56" s="43"/>
      <c r="AA56" s="43"/>
      <c r="AB56" s="43"/>
      <c r="AD56" s="65" t="s">
        <v>78</v>
      </c>
      <c r="AE56" s="39" t="n">
        <v>5319905</v>
      </c>
      <c r="AF56" s="39" t="n">
        <v>754099</v>
      </c>
      <c r="AG56" s="39" t="n">
        <v>0</v>
      </c>
      <c r="AH56" s="39" t="n">
        <v>0</v>
      </c>
      <c r="AI56" s="39" t="n">
        <v>5319905</v>
      </c>
      <c r="AJ56" s="39" t="n">
        <v>754099</v>
      </c>
      <c r="AK56" s="39" t="n">
        <v>11092746</v>
      </c>
      <c r="AL56" s="39" t="n">
        <v>611534</v>
      </c>
      <c r="AM56" s="39" t="n">
        <v>0</v>
      </c>
      <c r="AN56" s="39" t="n">
        <v>0</v>
      </c>
      <c r="AO56" s="39" t="n">
        <v>11092746</v>
      </c>
      <c r="AP56" s="39" t="n">
        <v>611534</v>
      </c>
      <c r="AQ56" s="39" t="n">
        <v>7897790</v>
      </c>
      <c r="AR56" s="39" t="n">
        <v>131085</v>
      </c>
      <c r="AS56" s="39"/>
      <c r="AT56" s="39"/>
      <c r="AU56" s="39" t="n">
        <v>7897790</v>
      </c>
      <c r="AV56" s="39" t="n">
        <v>131085</v>
      </c>
    </row>
    <row r="57" s="2" customFormat="true" ht="12.75" hidden="false" customHeight="true" outlineLevel="0" collapsed="false">
      <c r="A57" s="43" t="n">
        <v>25</v>
      </c>
      <c r="B57" s="65" t="s">
        <v>100</v>
      </c>
      <c r="C57" s="60"/>
      <c r="D57" s="39" t="n">
        <v>44847429</v>
      </c>
      <c r="E57" s="39" t="n">
        <v>6221220</v>
      </c>
      <c r="F57" s="39" t="n">
        <v>4461190</v>
      </c>
      <c r="G57" s="39" t="n">
        <v>386734</v>
      </c>
      <c r="H57" s="39" t="n">
        <v>1565654</v>
      </c>
      <c r="I57" s="39" t="n">
        <v>42790</v>
      </c>
      <c r="J57" s="39" t="n">
        <v>927187</v>
      </c>
      <c r="K57" s="39"/>
      <c r="L57" s="39" t="n">
        <v>5466755</v>
      </c>
      <c r="M57" s="39" t="n">
        <v>34356997</v>
      </c>
      <c r="N57" s="39" t="n">
        <v>203934</v>
      </c>
      <c r="O57" s="39" t="n">
        <v>3283497</v>
      </c>
      <c r="P57" s="39" t="n">
        <v>18632</v>
      </c>
      <c r="Q57" s="39" t="n">
        <v>252904</v>
      </c>
      <c r="R57" s="39" t="n">
        <v>102375</v>
      </c>
      <c r="S57" s="83" t="n">
        <v>25</v>
      </c>
      <c r="T57" s="43"/>
      <c r="U57" s="43"/>
      <c r="V57" s="43"/>
      <c r="W57" s="43"/>
      <c r="X57" s="43"/>
      <c r="Y57" s="43"/>
      <c r="Z57" s="43"/>
      <c r="AA57" s="43"/>
      <c r="AB57" s="43"/>
      <c r="AD57" s="65" t="s">
        <v>101</v>
      </c>
      <c r="AE57" s="39" t="n">
        <v>10095904</v>
      </c>
      <c r="AF57" s="39" t="n">
        <v>1308455</v>
      </c>
      <c r="AG57" s="39" t="n">
        <v>10526</v>
      </c>
      <c r="AH57" s="39" t="n">
        <v>256159</v>
      </c>
      <c r="AI57" s="39" t="n">
        <v>10106430</v>
      </c>
      <c r="AJ57" s="39" t="n">
        <v>1564614</v>
      </c>
      <c r="AK57" s="39" t="n">
        <v>11304175</v>
      </c>
      <c r="AL57" s="39" t="n">
        <v>457609</v>
      </c>
      <c r="AM57" s="39" t="n">
        <v>2437</v>
      </c>
      <c r="AN57" s="39" t="n">
        <v>25006</v>
      </c>
      <c r="AO57" s="39" t="n">
        <v>11306612</v>
      </c>
      <c r="AP57" s="39" t="n">
        <v>482615</v>
      </c>
      <c r="AQ57" s="39" t="n">
        <v>13505961</v>
      </c>
      <c r="AR57" s="39" t="n">
        <v>194372</v>
      </c>
      <c r="AS57" s="39"/>
      <c r="AT57" s="39"/>
      <c r="AU57" s="39" t="n">
        <v>13505961</v>
      </c>
      <c r="AV57" s="39" t="n">
        <v>194372</v>
      </c>
    </row>
    <row r="58" s="2" customFormat="true" ht="12.75" hidden="false" customHeight="true" outlineLevel="0" collapsed="false">
      <c r="A58" s="43" t="n">
        <v>26</v>
      </c>
      <c r="B58" s="65" t="s">
        <v>102</v>
      </c>
      <c r="C58" s="60"/>
      <c r="D58" s="39" t="n">
        <v>41646699</v>
      </c>
      <c r="E58" s="39" t="n">
        <v>4642763</v>
      </c>
      <c r="F58" s="39" t="n">
        <v>5688279</v>
      </c>
      <c r="G58" s="39" t="n">
        <v>682180</v>
      </c>
      <c r="H58" s="39" t="n">
        <v>1609246</v>
      </c>
      <c r="I58" s="39" t="n">
        <v>59859</v>
      </c>
      <c r="J58" s="39" t="n">
        <v>732700</v>
      </c>
      <c r="K58" s="39"/>
      <c r="L58" s="39" t="n">
        <v>3451551</v>
      </c>
      <c r="M58" s="39" t="n">
        <v>24435264</v>
      </c>
      <c r="N58" s="39" t="n">
        <v>189254</v>
      </c>
      <c r="O58" s="39" t="n">
        <v>8402962</v>
      </c>
      <c r="P58" s="39" t="n">
        <v>40102</v>
      </c>
      <c r="Q58" s="39" t="n">
        <v>778248</v>
      </c>
      <c r="R58" s="39" t="n">
        <v>219817</v>
      </c>
      <c r="S58" s="83" t="n">
        <v>26</v>
      </c>
      <c r="T58" s="43"/>
      <c r="U58" s="43"/>
      <c r="V58" s="43"/>
      <c r="W58" s="43"/>
      <c r="X58" s="43"/>
      <c r="Y58" s="43"/>
      <c r="Z58" s="43"/>
      <c r="AA58" s="43"/>
      <c r="AB58" s="43"/>
      <c r="AD58" s="65" t="s">
        <v>103</v>
      </c>
      <c r="AE58" s="39" t="n">
        <v>5447442</v>
      </c>
      <c r="AF58" s="39" t="n">
        <v>677337</v>
      </c>
      <c r="AG58" s="39" t="n">
        <v>600</v>
      </c>
      <c r="AH58" s="39" t="n">
        <v>2179</v>
      </c>
      <c r="AI58" s="39" t="n">
        <v>5448042</v>
      </c>
      <c r="AJ58" s="39" t="n">
        <v>679516</v>
      </c>
      <c r="AK58" s="39" t="n">
        <v>4860086</v>
      </c>
      <c r="AL58" s="39" t="n">
        <v>229423</v>
      </c>
      <c r="AM58" s="39" t="n">
        <v>1657</v>
      </c>
      <c r="AN58" s="39" t="n">
        <v>16849</v>
      </c>
      <c r="AO58" s="39" t="n">
        <v>4861743</v>
      </c>
      <c r="AP58" s="39" t="n">
        <v>246272</v>
      </c>
      <c r="AQ58" s="39" t="n">
        <v>9425145</v>
      </c>
      <c r="AR58" s="39" t="n">
        <v>183381</v>
      </c>
      <c r="AS58" s="39"/>
      <c r="AT58" s="39"/>
      <c r="AU58" s="39" t="n">
        <v>9425145</v>
      </c>
      <c r="AV58" s="39" t="n">
        <v>183381</v>
      </c>
    </row>
    <row r="59" customFormat="false" ht="6" hidden="false" customHeight="true" outlineLevel="0" collapsed="false">
      <c r="A59" s="89"/>
      <c r="B59" s="90"/>
      <c r="C59" s="91"/>
      <c r="D59" s="92"/>
      <c r="E59" s="92"/>
      <c r="F59" s="92"/>
      <c r="G59" s="92"/>
      <c r="H59" s="92"/>
      <c r="I59" s="92"/>
      <c r="J59" s="92"/>
      <c r="K59" s="69"/>
      <c r="L59" s="93"/>
      <c r="M59" s="93"/>
      <c r="N59" s="93"/>
      <c r="O59" s="93"/>
      <c r="P59" s="93"/>
      <c r="Q59" s="93"/>
      <c r="R59" s="93"/>
      <c r="S59" s="94"/>
      <c r="T59" s="89"/>
      <c r="U59" s="71"/>
      <c r="V59" s="71"/>
      <c r="W59" s="71"/>
      <c r="X59" s="71"/>
      <c r="Y59" s="71"/>
      <c r="Z59" s="71"/>
      <c r="AA59" s="71"/>
      <c r="AB59" s="71"/>
      <c r="AD59" s="90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s="96" customFormat="true" ht="15" hidden="false" customHeight="true" outlineLevel="0" collapsed="false">
      <c r="A60" s="95" t="s">
        <v>104</v>
      </c>
      <c r="B60" s="95"/>
      <c r="C60" s="95"/>
      <c r="D60" s="95"/>
      <c r="E60" s="95"/>
      <c r="F60" s="95"/>
    </row>
  </sheetData>
  <mergeCells count="28">
    <mergeCell ref="E1:J1"/>
    <mergeCell ref="L1:N1"/>
    <mergeCell ref="O1:P1"/>
    <mergeCell ref="A3:E3"/>
    <mergeCell ref="R3:T3"/>
    <mergeCell ref="A5:C6"/>
    <mergeCell ref="D5:E5"/>
    <mergeCell ref="F5:G5"/>
    <mergeCell ref="H5:I5"/>
    <mergeCell ref="M5:N5"/>
    <mergeCell ref="O5:P5"/>
    <mergeCell ref="Q5:R5"/>
    <mergeCell ref="S5:T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S6:T6"/>
    <mergeCell ref="A14:B14"/>
    <mergeCell ref="S14:T14"/>
    <mergeCell ref="A16:B16"/>
    <mergeCell ref="S16:T16"/>
    <mergeCell ref="A60:F60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6:33:50Z</dcterms:created>
  <dc:creator>toyokawatakanori</dc:creator>
  <dc:description/>
  <dc:language>en-US</dc:language>
  <cp:lastModifiedBy>toyokawatakanori</cp:lastModifiedBy>
  <dcterms:modified xsi:type="dcterms:W3CDTF">2006-12-26T06:34:30Z</dcterms:modified>
  <cp:revision>0</cp:revision>
  <dc:subject/>
  <dc:title/>
</cp:coreProperties>
</file>