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-1" sheetId="1" state="visible" r:id="rId2"/>
    <sheet name="223-2" sheetId="2" state="visible" r:id="rId3"/>
    <sheet name="223-3" sheetId="3" state="visible" r:id="rId4"/>
    <sheet name="223-4" sheetId="4" state="visible" r:id="rId5"/>
    <sheet name="223-5" sheetId="5" state="visible" r:id="rId6"/>
    <sheet name="223-6" sheetId="6" state="visible" r:id="rId7"/>
    <sheet name="223-7" sheetId="7" state="visible" r:id="rId8"/>
    <sheet name="223-8" sheetId="8" state="visible" r:id="rId9"/>
    <sheet name="223-9" sheetId="9" state="visible" r:id="rId10"/>
    <sheet name="223-10" sheetId="10" state="visible" r:id="rId11"/>
  </sheets>
  <definedNames>
    <definedName function="false" hidden="false" localSheetId="0" name="_xlnm.Print_Area" vbProcedure="false">'223-1'!$A$1:$P$13</definedName>
    <definedName function="false" hidden="false" localSheetId="9" name="_xlnm.Print_Area" vbProcedure="false">'223-10'!$A$1:$M$9</definedName>
    <definedName function="false" hidden="false" localSheetId="1" name="_xlnm.Print_Area" vbProcedure="false">'223-2'!$A$1:$N$31</definedName>
    <definedName function="false" hidden="false" localSheetId="2" name="_xlnm.Print_Area" vbProcedure="false">'223-3'!$A$1:$R$12</definedName>
    <definedName function="false" hidden="false" localSheetId="3" name="_xlnm.Print_Area" vbProcedure="false">'223-4'!$A$1:$M$59</definedName>
    <definedName function="false" hidden="false" localSheetId="4" name="_xlnm.Print_Area" vbProcedure="false">'223-5'!$A$1:$Q$26</definedName>
    <definedName function="false" hidden="false" localSheetId="5" name="_xlnm.Print_Area" vbProcedure="false">'223-6'!$A$1:$P$26</definedName>
    <definedName function="false" hidden="false" localSheetId="6" name="_xlnm.Print_Area" vbProcedure="false">'223-7'!$A$1:$N$14</definedName>
    <definedName function="false" hidden="false" localSheetId="7" name="_xlnm.Print_Area" vbProcedure="false">'223-8'!$A$1:$M$15</definedName>
    <definedName function="false" hidden="false" localSheetId="8" name="_xlnm.Print_Area" vbProcedure="false">'223-9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3">
  <si>
    <r>
      <rPr>
        <b val="true"/>
        <sz val="22"/>
        <rFont val="ＭＳ 明朝"/>
        <family val="1"/>
        <charset val="128"/>
      </rPr>
      <t xml:space="preserve">223</t>
    </r>
    <r>
      <rPr>
        <b val="true"/>
        <sz val="22"/>
        <rFont val="Noto Sans"/>
        <family val="2"/>
      </rPr>
      <t xml:space="preserve">交   通   事   故</t>
    </r>
  </si>
  <si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月別発生件数</t>
    </r>
  </si>
  <si>
    <r>
      <rPr>
        <sz val="14"/>
        <rFont val="Noto Sans"/>
        <family val="2"/>
      </rPr>
      <t xml:space="preserve">平成９～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県警察本部交通企画課「交通年鑑」</t>
  </si>
  <si>
    <t xml:space="preserve">年  次</t>
  </si>
  <si>
    <t xml:space="preserve">総   数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</t>
  </si>
  <si>
    <t xml:space="preserve">９</t>
  </si>
  <si>
    <t xml:space="preserve">年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人身事故のみ。</t>
    </r>
  </si>
  <si>
    <r>
      <rPr>
        <sz val="16"/>
        <rFont val="ＭＳ 明朝"/>
        <family val="1"/>
        <charset val="128"/>
      </rPr>
      <t xml:space="preserve">   2  </t>
    </r>
    <r>
      <rPr>
        <sz val="8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原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因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別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発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生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件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種  類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交差点の徐行違反</t>
  </si>
  <si>
    <t xml:space="preserve">事  故  件  数</t>
  </si>
  <si>
    <t xml:space="preserve">交差点以外の徐行違反</t>
  </si>
  <si>
    <t xml:space="preserve">指定場所一時不停止等</t>
  </si>
  <si>
    <t xml:space="preserve">燈火違反</t>
  </si>
  <si>
    <t xml:space="preserve">-</t>
  </si>
  <si>
    <t xml:space="preserve">信号無視</t>
  </si>
  <si>
    <t xml:space="preserve">合図不履行等</t>
  </si>
  <si>
    <t xml:space="preserve">通行禁止違反</t>
  </si>
  <si>
    <t xml:space="preserve">乗車不適当</t>
  </si>
  <si>
    <t xml:space="preserve">右側通行･歩道等</t>
  </si>
  <si>
    <t xml:space="preserve">車両通行帯違反</t>
  </si>
  <si>
    <t xml:space="preserve">積載不適当</t>
  </si>
  <si>
    <t xml:space="preserve">後退禁止違反</t>
  </si>
  <si>
    <t xml:space="preserve">整備不良車両運転</t>
  </si>
  <si>
    <t xml:space="preserve">横断･転回禁止違反</t>
  </si>
  <si>
    <t xml:space="preserve">横断自転車妨害等</t>
  </si>
  <si>
    <t xml:space="preserve">安全不確認ドア開放等</t>
  </si>
  <si>
    <t xml:space="preserve">車間距離不保持</t>
  </si>
  <si>
    <t xml:space="preserve">停止措置義務違反</t>
  </si>
  <si>
    <t xml:space="preserve">進路変更禁止違反</t>
  </si>
  <si>
    <t xml:space="preserve">酒酔い</t>
  </si>
  <si>
    <r>
      <rPr>
        <sz val="11"/>
        <rFont val="Noto Sans"/>
        <family val="2"/>
      </rPr>
      <t xml:space="preserve">通行妨害（車両等</t>
    </r>
    <r>
      <rPr>
        <sz val="11"/>
        <rFont val="ＭＳ 明朝"/>
        <family val="1"/>
        <charset val="128"/>
      </rPr>
      <t xml:space="preserve">)</t>
    </r>
  </si>
  <si>
    <t xml:space="preserve">追越し方法違反</t>
  </si>
  <si>
    <t xml:space="preserve">過労等</t>
  </si>
  <si>
    <t xml:space="preserve">追越し禁止場所違反</t>
  </si>
  <si>
    <t xml:space="preserve">共同危険行為</t>
  </si>
  <si>
    <t xml:space="preserve">割込み違反</t>
  </si>
  <si>
    <t xml:space="preserve">最高速度違反</t>
  </si>
  <si>
    <t xml:space="preserve">安全運転義務違反</t>
  </si>
  <si>
    <t xml:space="preserve">踏切不停止等</t>
  </si>
  <si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前方不注意</t>
    </r>
  </si>
  <si>
    <t xml:space="preserve">左折違反</t>
  </si>
  <si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安全不確認</t>
    </r>
  </si>
  <si>
    <t xml:space="preserve">右折違反</t>
  </si>
  <si>
    <t xml:space="preserve">優先通行違反</t>
  </si>
  <si>
    <t xml:space="preserve">交差点安全進行義務違反</t>
  </si>
  <si>
    <t xml:space="preserve">横断歩行者妨害等</t>
  </si>
  <si>
    <t xml:space="preserve">その他の違反</t>
  </si>
  <si>
    <t xml:space="preserve">歩行者の通行妨害</t>
  </si>
  <si>
    <t xml:space="preserve">歩行者･不明</t>
  </si>
  <si>
    <t xml:space="preserve">調査不能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人身事故のみ。違反種別は主法令違反のみ。</t>
    </r>
  </si>
  <si>
    <r>
      <rPr>
        <sz val="14"/>
        <rFont val="Noto Sans"/>
        <family val="2"/>
      </rPr>
      <t xml:space="preserve">  ３  車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種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事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故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件 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  <r>
      <rPr>
        <sz val="12"/>
        <rFont val="Noto Sans"/>
        <family val="2"/>
      </rPr>
      <t xml:space="preserve">  </t>
    </r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平成９～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県警察本部交通企画課「交通年鑑」  </t>
  </si>
  <si>
    <t xml:space="preserve">年 次</t>
  </si>
  <si>
    <t xml:space="preserve">総 数</t>
  </si>
  <si>
    <t xml:space="preserve">乗  用</t>
  </si>
  <si>
    <t xml:space="preserve">貨  物</t>
  </si>
  <si>
    <t xml:space="preserve">特 殊 車</t>
  </si>
  <si>
    <t xml:space="preserve">二輪車</t>
  </si>
  <si>
    <t xml:space="preserve">自 転 車</t>
  </si>
  <si>
    <t xml:space="preserve">そ の 他</t>
  </si>
  <si>
    <t xml:space="preserve">不   明</t>
  </si>
  <si>
    <r>
      <rPr>
        <sz val="11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t xml:space="preserve">軽四輪車</t>
  </si>
  <si>
    <t xml:space="preserve">自動二輪車</t>
  </si>
  <si>
    <t xml:space="preserve">軽二輪車</t>
  </si>
  <si>
    <t xml:space="preserve">原付二種</t>
  </si>
  <si>
    <t xml:space="preserve">原付一種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t xml:space="preserve">交通</t>
  </si>
  <si>
    <r>
      <rPr>
        <sz val="14"/>
        <rFont val="ＭＳ 明朝"/>
        <family val="1"/>
        <charset val="128"/>
      </rPr>
      <t xml:space="preserve">   4  </t>
    </r>
    <r>
      <rPr>
        <sz val="14"/>
        <rFont val="Noto Sans"/>
        <family val="2"/>
      </rPr>
      <t xml:space="preserve">車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両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・原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因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故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平成９～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原     因</t>
  </si>
  <si>
    <t xml:space="preserve">総  数</t>
  </si>
  <si>
    <t xml:space="preserve">乗用車</t>
  </si>
  <si>
    <t xml:space="preserve">貨物車</t>
  </si>
  <si>
    <t xml:space="preserve">特殊車</t>
  </si>
  <si>
    <t xml:space="preserve">自転車</t>
  </si>
  <si>
    <t xml:space="preserve">不明</t>
  </si>
  <si>
    <t xml:space="preserve">その他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通行妨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両等</t>
    </r>
    <r>
      <rPr>
        <sz val="11"/>
        <rFont val="ＭＳ 明朝"/>
        <family val="1"/>
        <charset val="128"/>
      </rPr>
      <t xml:space="preserve">)</t>
    </r>
  </si>
  <si>
    <t xml:space="preserve">追越し禁止方法違反</t>
  </si>
  <si>
    <t xml:space="preserve">割込み等</t>
  </si>
  <si>
    <t xml:space="preserve">合図不履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t xml:space="preserve">前方不注意</t>
  </si>
  <si>
    <t xml:space="preserve">安全不確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第１当事者の違反　　　２　人身事故　　　３　違反種別は主法令違反</t>
    </r>
  </si>
  <si>
    <t xml:space="preserve">事</t>
  </si>
  <si>
    <t xml:space="preserve">故</t>
  </si>
  <si>
    <r>
      <rPr>
        <sz val="12"/>
        <rFont val="ＭＳ 明朝"/>
        <family val="1"/>
        <charset val="128"/>
      </rPr>
      <t xml:space="preserve">   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  </t>
  </si>
  <si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交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通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事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故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死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傷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者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数 </t>
    </r>
    <r>
      <rPr>
        <sz val="12"/>
        <rFont val="Noto Sans"/>
        <family val="2"/>
      </rPr>
      <t xml:space="preserve"> 平成９～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県警察本部交通企画課「交通年鑑」 </t>
  </si>
  <si>
    <t xml:space="preserve">年次・区分</t>
  </si>
  <si>
    <t xml:space="preserve">幼稚園</t>
  </si>
  <si>
    <t xml:space="preserve">小学生</t>
  </si>
  <si>
    <t xml:space="preserve">中学生</t>
  </si>
  <si>
    <t xml:space="preserve">高校生</t>
  </si>
  <si>
    <t xml:space="preserve">その他の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死者</t>
  </si>
  <si>
    <t xml:space="preserve">傷者</t>
  </si>
  <si>
    <r>
      <rPr>
        <sz val="14"/>
        <rFont val="ＭＳ 明朝"/>
        <family val="1"/>
        <charset val="128"/>
      </rPr>
      <t xml:space="preserve"> 6 </t>
    </r>
    <r>
      <rPr>
        <sz val="14"/>
        <rFont val="Noto Sans"/>
        <family val="2"/>
      </rPr>
      <t xml:space="preserve">車種別事故状況  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車   種</t>
  </si>
  <si>
    <r>
      <rPr>
        <sz val="11"/>
        <rFont val="Noto Sans"/>
        <family val="2"/>
      </rPr>
      <t xml:space="preserve">平    成    </t>
    </r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成    </t>
    </r>
    <r>
      <rPr>
        <sz val="11"/>
        <rFont val="ＭＳ 明朝"/>
        <family val="1"/>
        <charset val="128"/>
      </rPr>
      <t xml:space="preserve">13   </t>
    </r>
    <r>
      <rPr>
        <sz val="11"/>
        <rFont val="Noto Sans"/>
        <family val="2"/>
      </rPr>
      <t xml:space="preserve">年</t>
    </r>
  </si>
  <si>
    <t xml:space="preserve">件  数</t>
  </si>
  <si>
    <t xml:space="preserve">死  者</t>
  </si>
  <si>
    <t xml:space="preserve">負　傷  者</t>
  </si>
  <si>
    <t xml:space="preserve"> 総      数</t>
  </si>
  <si>
    <t xml:space="preserve">乗  用  車</t>
  </si>
  <si>
    <t xml:space="preserve">営  業  用</t>
  </si>
  <si>
    <t xml:space="preserve">自  家  用</t>
  </si>
  <si>
    <t xml:space="preserve">軽四輪</t>
  </si>
  <si>
    <t xml:space="preserve">貨  物  車</t>
  </si>
  <si>
    <t xml:space="preserve">特  殊  車</t>
  </si>
  <si>
    <t xml:space="preserve">二  輪  車</t>
  </si>
  <si>
    <t xml:space="preserve">自  転  車</t>
  </si>
  <si>
    <t xml:space="preserve">軽  車  両</t>
  </si>
  <si>
    <t xml:space="preserve">人</t>
  </si>
  <si>
    <t xml:space="preserve">不       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t xml:space="preserve">交</t>
  </si>
  <si>
    <t xml:space="preserve">通</t>
  </si>
  <si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時間別発生件数</t>
    </r>
  </si>
  <si>
    <t xml:space="preserve">時       間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道路別交通事故発生状況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道路別</t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1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3   </t>
    </r>
    <r>
      <rPr>
        <sz val="11"/>
        <rFont val="Noto Sans"/>
        <family val="2"/>
      </rPr>
      <t xml:space="preserve">年</t>
    </r>
  </si>
  <si>
    <t xml:space="preserve">傷 者</t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総       数</t>
    </r>
  </si>
  <si>
    <t xml:space="preserve">国道</t>
  </si>
  <si>
    <t xml:space="preserve">県道</t>
  </si>
  <si>
    <t xml:space="preserve">市町村道</t>
  </si>
  <si>
    <t xml:space="preserve">高速道･自動車専用道</t>
  </si>
  <si>
    <r>
      <rPr>
        <sz val="14"/>
        <rFont val="ＭＳ 明朝"/>
        <family val="1"/>
        <charset val="128"/>
      </rPr>
      <t xml:space="preserve"> 9  </t>
    </r>
    <r>
      <rPr>
        <sz val="14"/>
        <rFont val="Noto Sans"/>
        <family val="2"/>
      </rPr>
      <t xml:space="preserve">運転経験年数･第１当事者の年</t>
    </r>
  </si>
  <si>
    <t xml:space="preserve">齢･車両別事故件数  </t>
  </si>
  <si>
    <r>
      <rPr>
        <sz val="12"/>
        <rFont val="Noto Sans"/>
        <family val="2"/>
      </rPr>
      <t xml:space="preserve">  平成９～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年 次･車 両</t>
  </si>
  <si>
    <t xml:space="preserve">       </t>
  </si>
  <si>
    <t xml:space="preserve">運 転 経 験 年 数</t>
  </si>
  <si>
    <t xml:space="preserve">第 １ 当 事 者 の 年 齢</t>
  </si>
  <si>
    <t xml:space="preserve">年次
車両</t>
  </si>
  <si>
    <t xml:space="preserve">停止中･仮免
許･免許外等</t>
  </si>
  <si>
    <t xml:space="preserve">無免許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不  明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不 明</t>
  </si>
  <si>
    <t xml:space="preserve">１</t>
  </si>
  <si>
    <t xml:space="preserve">乗 用 車</t>
  </si>
  <si>
    <t xml:space="preserve">２</t>
  </si>
  <si>
    <t xml:space="preserve">大型</t>
  </si>
  <si>
    <t xml:space="preserve">３</t>
  </si>
  <si>
    <t xml:space="preserve">普通</t>
  </si>
  <si>
    <t xml:space="preserve">４</t>
  </si>
  <si>
    <t xml:space="preserve">５</t>
  </si>
  <si>
    <t xml:space="preserve">貨 物 車</t>
  </si>
  <si>
    <t xml:space="preserve">６</t>
  </si>
  <si>
    <t xml:space="preserve">７</t>
  </si>
  <si>
    <t xml:space="preserve">８</t>
  </si>
  <si>
    <t xml:space="preserve">二 輪 車</t>
  </si>
  <si>
    <t xml:space="preserve">自動二輪</t>
  </si>
  <si>
    <t xml:space="preserve">軽二輪</t>
  </si>
  <si>
    <t xml:space="preserve">不    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人身事故のみ。　　２　第１当事者は交通事故に関係した者のうち、過失の最も重い者、又は過失が同程度である場合</t>
    </r>
  </si>
  <si>
    <t xml:space="preserve"> は被害の程度が最も軽い者をいう。　　　</t>
  </si>
  <si>
    <r>
      <rPr>
        <sz val="14"/>
        <rFont val="ＭＳ 明朝"/>
        <family val="1"/>
        <charset val="128"/>
      </rPr>
      <t xml:space="preserve">10   </t>
    </r>
    <r>
      <rPr>
        <sz val="14"/>
        <rFont val="Noto Sans"/>
        <family val="2"/>
      </rPr>
      <t xml:space="preserve">男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女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別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運    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転 </t>
    </r>
  </si>
  <si>
    <r>
      <rPr>
        <sz val="14"/>
        <rFont val="Noto Sans"/>
        <family val="2"/>
      </rPr>
      <t xml:space="preserve">  免 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許 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人 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口  </t>
    </r>
  </si>
  <si>
    <t xml:space="preserve">性  別</t>
  </si>
  <si>
    <t xml:space="preserve">平   成   ９   年</t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年</t>
    </r>
  </si>
  <si>
    <t xml:space="preserve">性別</t>
  </si>
  <si>
    <t xml:space="preserve">免許人口</t>
  </si>
  <si>
    <t xml:space="preserve">構成比</t>
  </si>
  <si>
    <t xml:space="preserve">総     数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#\ ###\ ##0_ ;_ * \-#\ ###\ ###\ ##0_ ;_ * \-_ ;_ @_ "/>
    <numFmt numFmtId="167" formatCode="#,##0;&quot;△ &quot;#,##0"/>
    <numFmt numFmtId="168" formatCode="#\ ###\ ###\ ##0\ ;\-#\ ###\ ###\ ##0\ "/>
    <numFmt numFmtId="169" formatCode="_ * #,##0_ ;_ * \-#,##0_ ;_ * \-_ ;_ @_ "/>
    <numFmt numFmtId="170" formatCode="_ * ###\ ##0;_ * \-###\ ##0;_ * \-;_ @"/>
    <numFmt numFmtId="171" formatCode="#\ ###\ ###\ ##0;\-#\ ###\ ###\ ##0"/>
    <numFmt numFmtId="172" formatCode="_ * #\ ##0\ ;_ * \-#\ ##0\ ;_ * &quot;- &quot;;_ @\ "/>
    <numFmt numFmtId="173" formatCode="[$-409]#,##0_);[RED]\(#,##0\)"/>
    <numFmt numFmtId="174" formatCode="[$-409]@"/>
    <numFmt numFmtId="175" formatCode="#\ ###\ ###\ ##0;\-"/>
    <numFmt numFmtId="176" formatCode="_ * #,##0;_ * \-#,##0;_ * \-;_ @\ "/>
    <numFmt numFmtId="177" formatCode="_ * #\ ###\ ###\ ##0.0_ ;_ * \-#\ ###\ ###\ ##0.0_ ;_ * \-_ ;_ @_ "/>
    <numFmt numFmtId="178" formatCode="0.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太ミンA101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sz val="22"/>
      <name val="ＭＳ 明朝"/>
      <family val="1"/>
      <charset val="128"/>
    </font>
    <font>
      <sz val="16"/>
      <name val="太ミンA101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太ミンA101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4"/>
      <name val="太ミンA101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太ミンA101"/>
      <family val="1"/>
      <charset val="128"/>
    </font>
    <font>
      <b val="true"/>
      <sz val="20"/>
      <name val="太ミンA101"/>
      <family val="1"/>
      <charset val="128"/>
    </font>
    <font>
      <sz val="11"/>
      <name val="太ミンA101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12</xdr:row>
      <xdr:rowOff>85680</xdr:rowOff>
    </xdr:from>
    <xdr:to>
      <xdr:col>3</xdr:col>
      <xdr:colOff>167040</xdr:colOff>
      <xdr:row>13</xdr:row>
      <xdr:rowOff>171360</xdr:rowOff>
    </xdr:to>
    <xdr:sp>
      <xdr:nvSpPr>
        <xdr:cNvPr id="0" name="AutoShape 1"/>
        <xdr:cNvSpPr/>
      </xdr:nvSpPr>
      <xdr:spPr>
        <a:xfrm>
          <a:off x="1639080" y="2715840"/>
          <a:ext cx="118080" cy="276120"/>
        </a:xfrm>
        <a:custGeom>
          <a:avLst/>
          <a:gdLst>
            <a:gd name="textAreaLeft" fmla="*/ 0 w 118080"/>
            <a:gd name="textAreaRight" fmla="*/ 42480 w 1180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8</xdr:row>
      <xdr:rowOff>85680</xdr:rowOff>
    </xdr:from>
    <xdr:to>
      <xdr:col>3</xdr:col>
      <xdr:colOff>167040</xdr:colOff>
      <xdr:row>19</xdr:row>
      <xdr:rowOff>171360</xdr:rowOff>
    </xdr:to>
    <xdr:sp>
      <xdr:nvSpPr>
        <xdr:cNvPr id="1" name="AutoShape 2"/>
        <xdr:cNvSpPr/>
      </xdr:nvSpPr>
      <xdr:spPr>
        <a:xfrm>
          <a:off x="1639080" y="3858840"/>
          <a:ext cx="118080" cy="276120"/>
        </a:xfrm>
        <a:custGeom>
          <a:avLst/>
          <a:gdLst>
            <a:gd name="textAreaLeft" fmla="*/ 0 w 118080"/>
            <a:gd name="textAreaRight" fmla="*/ 42480 w 1180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26</xdr:row>
      <xdr:rowOff>85680</xdr:rowOff>
    </xdr:from>
    <xdr:to>
      <xdr:col>3</xdr:col>
      <xdr:colOff>167040</xdr:colOff>
      <xdr:row>27</xdr:row>
      <xdr:rowOff>171000</xdr:rowOff>
    </xdr:to>
    <xdr:sp>
      <xdr:nvSpPr>
        <xdr:cNvPr id="2" name="AutoShape 3"/>
        <xdr:cNvSpPr/>
      </xdr:nvSpPr>
      <xdr:spPr>
        <a:xfrm>
          <a:off x="1639080" y="5382720"/>
          <a:ext cx="118080" cy="276120"/>
        </a:xfrm>
        <a:custGeom>
          <a:avLst/>
          <a:gdLst>
            <a:gd name="textAreaLeft" fmla="*/ 0 w 118080"/>
            <a:gd name="textAreaRight" fmla="*/ 42480 w 1180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</xdr:colOff>
      <xdr:row>4</xdr:row>
      <xdr:rowOff>85320</xdr:rowOff>
    </xdr:from>
    <xdr:to>
      <xdr:col>10</xdr:col>
      <xdr:colOff>167040</xdr:colOff>
      <xdr:row>5</xdr:row>
      <xdr:rowOff>171000</xdr:rowOff>
    </xdr:to>
    <xdr:sp>
      <xdr:nvSpPr>
        <xdr:cNvPr id="3" name="AutoShape 4"/>
        <xdr:cNvSpPr/>
      </xdr:nvSpPr>
      <xdr:spPr>
        <a:xfrm>
          <a:off x="6896160" y="1191600"/>
          <a:ext cx="118080" cy="276120"/>
        </a:xfrm>
        <a:custGeom>
          <a:avLst/>
          <a:gdLst>
            <a:gd name="textAreaLeft" fmla="*/ 0 w 118080"/>
            <a:gd name="textAreaRight" fmla="*/ 42480 w 1180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0</xdr:row>
      <xdr:rowOff>28440</xdr:rowOff>
    </xdr:from>
    <xdr:to>
      <xdr:col>5</xdr:col>
      <xdr:colOff>127800</xdr:colOff>
      <xdr:row>31</xdr:row>
      <xdr:rowOff>152640</xdr:rowOff>
    </xdr:to>
    <xdr:sp>
      <xdr:nvSpPr>
        <xdr:cNvPr id="4" name="AutoShape 1"/>
        <xdr:cNvSpPr/>
      </xdr:nvSpPr>
      <xdr:spPr>
        <a:xfrm>
          <a:off x="2125080" y="6156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2</xdr:row>
      <xdr:rowOff>28080</xdr:rowOff>
    </xdr:from>
    <xdr:to>
      <xdr:col>5</xdr:col>
      <xdr:colOff>127800</xdr:colOff>
      <xdr:row>23</xdr:row>
      <xdr:rowOff>152640</xdr:rowOff>
    </xdr:to>
    <xdr:sp>
      <xdr:nvSpPr>
        <xdr:cNvPr id="5" name="AutoShape 2"/>
        <xdr:cNvSpPr/>
      </xdr:nvSpPr>
      <xdr:spPr>
        <a:xfrm>
          <a:off x="2125080" y="461736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3</xdr:row>
      <xdr:rowOff>37800</xdr:rowOff>
    </xdr:from>
    <xdr:to>
      <xdr:col>5</xdr:col>
      <xdr:colOff>127800</xdr:colOff>
      <xdr:row>34</xdr:row>
      <xdr:rowOff>152640</xdr:rowOff>
    </xdr:to>
    <xdr:sp>
      <xdr:nvSpPr>
        <xdr:cNvPr id="6" name="AutoShape 3"/>
        <xdr:cNvSpPr/>
      </xdr:nvSpPr>
      <xdr:spPr>
        <a:xfrm>
          <a:off x="2125080" y="67402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6</xdr:row>
      <xdr:rowOff>28440</xdr:rowOff>
    </xdr:from>
    <xdr:to>
      <xdr:col>5</xdr:col>
      <xdr:colOff>127800</xdr:colOff>
      <xdr:row>17</xdr:row>
      <xdr:rowOff>152280</xdr:rowOff>
    </xdr:to>
    <xdr:sp>
      <xdr:nvSpPr>
        <xdr:cNvPr id="7" name="AutoShape 4"/>
        <xdr:cNvSpPr/>
      </xdr:nvSpPr>
      <xdr:spPr>
        <a:xfrm>
          <a:off x="2125080" y="34642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2</xdr:row>
      <xdr:rowOff>28080</xdr:rowOff>
    </xdr:from>
    <xdr:to>
      <xdr:col>5</xdr:col>
      <xdr:colOff>127800</xdr:colOff>
      <xdr:row>23</xdr:row>
      <xdr:rowOff>152640</xdr:rowOff>
    </xdr:to>
    <xdr:sp>
      <xdr:nvSpPr>
        <xdr:cNvPr id="8" name="AutoShape 5"/>
        <xdr:cNvSpPr/>
      </xdr:nvSpPr>
      <xdr:spPr>
        <a:xfrm>
          <a:off x="2125080" y="461736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0</xdr:row>
      <xdr:rowOff>28440</xdr:rowOff>
    </xdr:from>
    <xdr:to>
      <xdr:col>5</xdr:col>
      <xdr:colOff>127800</xdr:colOff>
      <xdr:row>31</xdr:row>
      <xdr:rowOff>152640</xdr:rowOff>
    </xdr:to>
    <xdr:sp>
      <xdr:nvSpPr>
        <xdr:cNvPr id="9" name="AutoShape 6"/>
        <xdr:cNvSpPr/>
      </xdr:nvSpPr>
      <xdr:spPr>
        <a:xfrm>
          <a:off x="2125080" y="6156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3</xdr:row>
      <xdr:rowOff>28080</xdr:rowOff>
    </xdr:from>
    <xdr:to>
      <xdr:col>5</xdr:col>
      <xdr:colOff>127800</xdr:colOff>
      <xdr:row>34</xdr:row>
      <xdr:rowOff>152640</xdr:rowOff>
    </xdr:to>
    <xdr:sp>
      <xdr:nvSpPr>
        <xdr:cNvPr id="10" name="AutoShape 7"/>
        <xdr:cNvSpPr/>
      </xdr:nvSpPr>
      <xdr:spPr>
        <a:xfrm>
          <a:off x="2125080" y="673056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9360</xdr:rowOff>
    </xdr:from>
    <xdr:to>
      <xdr:col>9</xdr:col>
      <xdr:colOff>731520</xdr:colOff>
      <xdr:row>4</xdr:row>
      <xdr:rowOff>143280</xdr:rowOff>
    </xdr:to>
    <xdr:sp>
      <xdr:nvSpPr>
        <xdr:cNvPr id="11" name="AutoShape 1"/>
        <xdr:cNvSpPr/>
      </xdr:nvSpPr>
      <xdr:spPr>
        <a:xfrm flipH="1" rot="5400000">
          <a:off x="2900880" y="390240"/>
          <a:ext cx="133920" cy="1452960"/>
        </a:xfrm>
        <a:custGeom>
          <a:avLst/>
          <a:gdLst>
            <a:gd name="textAreaLeft" fmla="*/ 86040 w 133920"/>
            <a:gd name="textAreaRight" fmla="*/ 134640 w 133920"/>
            <a:gd name="textAreaTop" fmla="*/ 37800 h 1452960"/>
            <a:gd name="textAreaBottom" fmla="*/ 1415160 h 14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3.49"/>
    <col collapsed="false" customWidth="true" hidden="false" outlineLevel="0" max="4" min="4" style="0" width="11.74"/>
    <col collapsed="false" customWidth="true" hidden="false" outlineLevel="0" max="6" min="5" style="0" width="7.62"/>
    <col collapsed="false" customWidth="true" hidden="false" outlineLevel="0" max="8" min="7" style="0" width="7.37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3" min="12" style="0" width="7.62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6" min="16" style="0" width="7.49"/>
  </cols>
  <sheetData>
    <row r="1" s="1" customFormat="true" ht="26.1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</row>
    <row r="2" s="1" customFormat="true" ht="12" hidden="false" customHeight="true" outlineLevel="0" collapsed="false">
      <c r="D2" s="5"/>
      <c r="E2" s="5"/>
      <c r="F2" s="6"/>
      <c r="G2" s="7"/>
      <c r="H2" s="7"/>
      <c r="I2" s="7"/>
      <c r="J2" s="7"/>
      <c r="K2" s="7"/>
      <c r="L2" s="7"/>
      <c r="M2" s="7"/>
      <c r="N2" s="7"/>
    </row>
    <row r="3" s="1" customFormat="true" ht="20.1" hidden="false" customHeight="true" outlineLevel="0" collapsed="false">
      <c r="E3" s="8"/>
      <c r="F3" s="9" t="s">
        <v>1</v>
      </c>
      <c r="G3" s="9"/>
      <c r="H3" s="9"/>
      <c r="I3" s="9"/>
      <c r="J3" s="9"/>
      <c r="K3" s="10" t="s">
        <v>2</v>
      </c>
      <c r="L3" s="10"/>
      <c r="M3" s="10"/>
    </row>
    <row r="4" s="1" customFormat="true" ht="21.95" hidden="false" customHeight="true" outlineLevel="0" collapsed="false">
      <c r="G4" s="11"/>
      <c r="H4" s="12"/>
      <c r="I4" s="12"/>
      <c r="J4" s="12"/>
      <c r="M4" s="13" t="s">
        <v>3</v>
      </c>
      <c r="N4" s="13"/>
      <c r="O4" s="13"/>
      <c r="P4" s="13"/>
    </row>
    <row r="5" customFormat="false" ht="30" hidden="false" customHeight="true" outlineLevel="0" collapsed="false">
      <c r="A5" s="14" t="s">
        <v>4</v>
      </c>
      <c r="B5" s="14"/>
      <c r="C5" s="14"/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7" t="s">
        <v>17</v>
      </c>
    </row>
    <row r="6" s="1" customFormat="true" ht="14.1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6" customFormat="true" ht="14.45" hidden="false" customHeight="true" outlineLevel="0" collapsed="false">
      <c r="A7" s="21" t="s">
        <v>18</v>
      </c>
      <c r="B7" s="22" t="s">
        <v>19</v>
      </c>
      <c r="C7" s="23" t="s">
        <v>20</v>
      </c>
      <c r="D7" s="24" t="n">
        <v>2765</v>
      </c>
      <c r="E7" s="25" t="n">
        <v>231</v>
      </c>
      <c r="F7" s="25" t="n">
        <v>195</v>
      </c>
      <c r="G7" s="25" t="n">
        <v>213</v>
      </c>
      <c r="H7" s="25" t="n">
        <v>212</v>
      </c>
      <c r="I7" s="25" t="n">
        <v>221</v>
      </c>
      <c r="J7" s="25" t="n">
        <v>222</v>
      </c>
      <c r="K7" s="25" t="n">
        <v>216</v>
      </c>
      <c r="L7" s="25" t="n">
        <v>255</v>
      </c>
      <c r="M7" s="25" t="n">
        <v>219</v>
      </c>
      <c r="N7" s="25" t="n">
        <v>272</v>
      </c>
      <c r="O7" s="25" t="n">
        <v>225</v>
      </c>
      <c r="P7" s="25" t="n">
        <v>284</v>
      </c>
    </row>
    <row r="8" s="26" customFormat="true" ht="14.45" hidden="false" customHeight="true" outlineLevel="0" collapsed="false">
      <c r="A8" s="27"/>
      <c r="B8" s="28" t="s">
        <v>21</v>
      </c>
      <c r="C8" s="29"/>
      <c r="D8" s="24" t="n">
        <v>2846</v>
      </c>
      <c r="E8" s="25" t="n">
        <v>212</v>
      </c>
      <c r="F8" s="25" t="n">
        <v>206</v>
      </c>
      <c r="G8" s="25" t="n">
        <v>243</v>
      </c>
      <c r="H8" s="25" t="n">
        <v>231</v>
      </c>
      <c r="I8" s="25" t="n">
        <v>205</v>
      </c>
      <c r="J8" s="25" t="n">
        <v>238</v>
      </c>
      <c r="K8" s="25" t="n">
        <v>230</v>
      </c>
      <c r="L8" s="25" t="n">
        <v>237</v>
      </c>
      <c r="M8" s="25" t="n">
        <v>223</v>
      </c>
      <c r="N8" s="25" t="n">
        <v>268</v>
      </c>
      <c r="O8" s="25" t="n">
        <v>257</v>
      </c>
      <c r="P8" s="25" t="n">
        <v>296</v>
      </c>
    </row>
    <row r="9" s="26" customFormat="true" ht="14.45" hidden="false" customHeight="true" outlineLevel="0" collapsed="false">
      <c r="A9" s="27"/>
      <c r="B9" s="28" t="s">
        <v>22</v>
      </c>
      <c r="C9" s="29"/>
      <c r="D9" s="24" t="n">
        <v>2677</v>
      </c>
      <c r="E9" s="25" t="n">
        <v>145</v>
      </c>
      <c r="F9" s="25" t="n">
        <v>162</v>
      </c>
      <c r="G9" s="25" t="n">
        <v>208</v>
      </c>
      <c r="H9" s="25" t="n">
        <v>200</v>
      </c>
      <c r="I9" s="25" t="n">
        <v>254</v>
      </c>
      <c r="J9" s="25" t="n">
        <v>186</v>
      </c>
      <c r="K9" s="25" t="n">
        <v>243</v>
      </c>
      <c r="L9" s="25" t="n">
        <v>239</v>
      </c>
      <c r="M9" s="25" t="n">
        <v>214</v>
      </c>
      <c r="N9" s="25" t="n">
        <v>260</v>
      </c>
      <c r="O9" s="25" t="n">
        <v>282</v>
      </c>
      <c r="P9" s="25" t="n">
        <v>284</v>
      </c>
    </row>
    <row r="10" s="26" customFormat="true" ht="14.45" hidden="false" customHeight="true" outlineLevel="0" collapsed="false">
      <c r="A10" s="27"/>
      <c r="B10" s="28" t="s">
        <v>23</v>
      </c>
      <c r="C10" s="29"/>
      <c r="D10" s="24" t="n">
        <v>3074</v>
      </c>
      <c r="E10" s="25" t="n">
        <v>203</v>
      </c>
      <c r="F10" s="25" t="n">
        <v>217</v>
      </c>
      <c r="G10" s="25" t="n">
        <v>263</v>
      </c>
      <c r="H10" s="25" t="n">
        <v>210</v>
      </c>
      <c r="I10" s="25" t="n">
        <v>218</v>
      </c>
      <c r="J10" s="25" t="n">
        <v>259</v>
      </c>
      <c r="K10" s="25" t="n">
        <v>258</v>
      </c>
      <c r="L10" s="25" t="n">
        <v>288</v>
      </c>
      <c r="M10" s="25" t="n">
        <v>244</v>
      </c>
      <c r="N10" s="25" t="n">
        <v>281</v>
      </c>
      <c r="O10" s="25" t="n">
        <v>262</v>
      </c>
      <c r="P10" s="25" t="n">
        <v>371</v>
      </c>
    </row>
    <row r="11" s="1" customFormat="true" ht="14.45" hidden="false" customHeight="true" outlineLevel="0" collapsed="false">
      <c r="A11" s="30"/>
      <c r="B11" s="31" t="s">
        <v>24</v>
      </c>
      <c r="C11" s="32"/>
      <c r="D11" s="33" t="n">
        <v>3172</v>
      </c>
      <c r="E11" s="34" t="n">
        <v>198</v>
      </c>
      <c r="F11" s="34" t="n">
        <v>208</v>
      </c>
      <c r="G11" s="34" t="n">
        <v>291</v>
      </c>
      <c r="H11" s="34" t="n">
        <v>225</v>
      </c>
      <c r="I11" s="34" t="n">
        <v>281</v>
      </c>
      <c r="J11" s="34" t="n">
        <v>259</v>
      </c>
      <c r="K11" s="34" t="n">
        <v>279</v>
      </c>
      <c r="L11" s="34" t="n">
        <v>298</v>
      </c>
      <c r="M11" s="34" t="n">
        <v>259</v>
      </c>
      <c r="N11" s="34" t="n">
        <v>282</v>
      </c>
      <c r="O11" s="34" t="n">
        <v>281</v>
      </c>
      <c r="P11" s="34" t="n">
        <v>311</v>
      </c>
    </row>
    <row r="12" s="1" customFormat="true" ht="14.1" hidden="false" customHeight="true" outlineLevel="0" collapsed="false">
      <c r="A12" s="35"/>
      <c r="B12" s="35"/>
      <c r="C12" s="36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0.1" hidden="false" customHeight="true" outlineLevel="0" collapsed="false">
      <c r="A13" s="0" t="s">
        <v>25</v>
      </c>
    </row>
  </sheetData>
  <mergeCells count="5">
    <mergeCell ref="E1:M1"/>
    <mergeCell ref="F3:J3"/>
    <mergeCell ref="K3:M3"/>
    <mergeCell ref="M4:P4"/>
    <mergeCell ref="A5:C5"/>
  </mergeCells>
  <printOptions headings="false" gridLines="false" gridLinesSet="true" horizontalCentered="false" verticalCentered="false"/>
  <pageMargins left="0.35" right="0.470138888888889" top="1.0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74"/>
    <col collapsed="false" customWidth="true" hidden="false" outlineLevel="0" max="3" min="3" style="0" width="21.62"/>
    <col collapsed="false" customWidth="true" hidden="false" outlineLevel="0" max="4" min="4" style="0" width="24.62"/>
    <col collapsed="false" customWidth="true" hidden="false" outlineLevel="0" max="5" min="5" style="0" width="21.37"/>
    <col collapsed="false" customWidth="true" hidden="false" outlineLevel="0" max="6" min="6" style="0" width="0.87"/>
    <col collapsed="false" customWidth="true" hidden="false" outlineLevel="0" max="7" min="7" style="0" width="17.62"/>
    <col collapsed="false" customWidth="true" hidden="false" outlineLevel="0" max="8" min="8" style="0" width="15.62"/>
    <col collapsed="false" customWidth="true" hidden="false" outlineLevel="0" max="9" min="9" style="0" width="18.11"/>
    <col collapsed="false" customWidth="true" hidden="false" outlineLevel="0" max="10" min="10" style="0" width="15.37"/>
    <col collapsed="false" customWidth="true" hidden="false" outlineLevel="0" max="11" min="11" style="0" width="17.11"/>
    <col collapsed="false" customWidth="true" hidden="false" outlineLevel="0" max="12" min="12" style="0" width="15.37"/>
  </cols>
  <sheetData>
    <row r="1" customFormat="false" ht="18" hidden="false" customHeight="true" outlineLevel="0" collapsed="false">
      <c r="C1" s="154"/>
      <c r="D1" s="114" t="s">
        <v>221</v>
      </c>
      <c r="E1" s="114"/>
      <c r="F1" s="293"/>
      <c r="G1" s="294" t="s">
        <v>222</v>
      </c>
      <c r="H1" s="294"/>
      <c r="I1" s="115" t="s">
        <v>96</v>
      </c>
      <c r="J1" s="115"/>
    </row>
    <row r="2" customFormat="false" ht="21.95" hidden="false" customHeight="true" outlineLevel="0" collapsed="false">
      <c r="J2" s="177" t="s">
        <v>3</v>
      </c>
      <c r="K2" s="177"/>
      <c r="L2" s="177"/>
      <c r="M2" s="177"/>
      <c r="N2" s="53"/>
      <c r="O2" s="53"/>
    </row>
    <row r="3" customFormat="false" ht="18" hidden="false" customHeight="true" outlineLevel="0" collapsed="false">
      <c r="A3" s="14" t="s">
        <v>223</v>
      </c>
      <c r="B3" s="155" t="s">
        <v>224</v>
      </c>
      <c r="C3" s="155"/>
      <c r="D3" s="178" t="s">
        <v>225</v>
      </c>
      <c r="E3" s="178"/>
      <c r="F3" s="152"/>
      <c r="G3" s="15" t="s">
        <v>173</v>
      </c>
      <c r="H3" s="17"/>
      <c r="I3" s="178" t="s">
        <v>174</v>
      </c>
      <c r="J3" s="178"/>
      <c r="K3" s="178" t="s">
        <v>175</v>
      </c>
      <c r="L3" s="178"/>
      <c r="M3" s="119" t="s">
        <v>226</v>
      </c>
    </row>
    <row r="4" customFormat="false" ht="18" hidden="false" customHeight="true" outlineLevel="0" collapsed="false">
      <c r="A4" s="14"/>
      <c r="B4" s="266" t="s">
        <v>227</v>
      </c>
      <c r="C4" s="179" t="s">
        <v>228</v>
      </c>
      <c r="D4" s="179" t="s">
        <v>227</v>
      </c>
      <c r="E4" s="180" t="s">
        <v>228</v>
      </c>
      <c r="G4" s="179" t="s">
        <v>227</v>
      </c>
      <c r="H4" s="180" t="s">
        <v>228</v>
      </c>
      <c r="I4" s="179" t="s">
        <v>227</v>
      </c>
      <c r="J4" s="180" t="s">
        <v>228</v>
      </c>
      <c r="K4" s="179" t="s">
        <v>227</v>
      </c>
      <c r="L4" s="180" t="s">
        <v>228</v>
      </c>
      <c r="M4" s="119"/>
    </row>
    <row r="5" customFormat="false" ht="11.1" hidden="false" customHeight="true" outlineLevel="0" collapsed="false">
      <c r="A5" s="19"/>
      <c r="B5" s="18"/>
      <c r="C5" s="18"/>
      <c r="D5" s="18"/>
      <c r="E5" s="18"/>
      <c r="G5" s="18"/>
      <c r="H5" s="18"/>
      <c r="I5" s="18"/>
      <c r="J5" s="18"/>
      <c r="K5" s="18"/>
      <c r="L5" s="18"/>
      <c r="M5" s="295"/>
    </row>
    <row r="6" customFormat="false" ht="15.6" hidden="false" customHeight="true" outlineLevel="0" collapsed="false">
      <c r="A6" s="185" t="s">
        <v>229</v>
      </c>
      <c r="B6" s="296" t="n">
        <v>347085</v>
      </c>
      <c r="C6" s="297" t="n">
        <v>100</v>
      </c>
      <c r="D6" s="296" t="n">
        <v>353862</v>
      </c>
      <c r="E6" s="297" t="n">
        <v>100</v>
      </c>
      <c r="F6" s="298"/>
      <c r="G6" s="296" t="n">
        <v>358406</v>
      </c>
      <c r="H6" s="297" t="n">
        <v>100</v>
      </c>
      <c r="I6" s="296" t="n">
        <v>362394</v>
      </c>
      <c r="J6" s="297" t="n">
        <v>100</v>
      </c>
      <c r="K6" s="296" t="n">
        <v>366449</v>
      </c>
      <c r="L6" s="297" t="n">
        <v>100</v>
      </c>
      <c r="M6" s="299" t="s">
        <v>230</v>
      </c>
    </row>
    <row r="7" customFormat="false" ht="15.6" hidden="false" customHeight="true" outlineLevel="0" collapsed="false">
      <c r="A7" s="185" t="s">
        <v>231</v>
      </c>
      <c r="B7" s="300" t="n">
        <v>202437</v>
      </c>
      <c r="C7" s="301" t="n">
        <v>58.3249060028523</v>
      </c>
      <c r="D7" s="300" t="n">
        <v>205400</v>
      </c>
      <c r="E7" s="301" t="n">
        <v>58.0452266702839</v>
      </c>
      <c r="G7" s="300" t="n">
        <v>206802</v>
      </c>
      <c r="H7" s="301" t="n">
        <v>57.7004849249175</v>
      </c>
      <c r="I7" s="300" t="n">
        <v>207819</v>
      </c>
      <c r="J7" s="301" t="n">
        <v>57.346148115035</v>
      </c>
      <c r="K7" s="300" t="n">
        <v>209108</v>
      </c>
      <c r="L7" s="301" t="n">
        <v>57.1</v>
      </c>
      <c r="M7" s="299" t="s">
        <v>231</v>
      </c>
    </row>
    <row r="8" customFormat="false" ht="15.6" hidden="false" customHeight="true" outlineLevel="0" collapsed="false">
      <c r="A8" s="185" t="s">
        <v>232</v>
      </c>
      <c r="B8" s="300" t="n">
        <v>144648</v>
      </c>
      <c r="C8" s="301" t="n">
        <v>41.6750939971477</v>
      </c>
      <c r="D8" s="300" t="n">
        <v>148462</v>
      </c>
      <c r="E8" s="301" t="n">
        <v>41.9547733297161</v>
      </c>
      <c r="G8" s="300" t="n">
        <v>151604</v>
      </c>
      <c r="H8" s="301" t="n">
        <v>42.2995150750825</v>
      </c>
      <c r="I8" s="300" t="n">
        <v>154575</v>
      </c>
      <c r="J8" s="301" t="n">
        <v>42.653851884965</v>
      </c>
      <c r="K8" s="300" t="n">
        <v>157341</v>
      </c>
      <c r="L8" s="301" t="n">
        <v>42.9</v>
      </c>
      <c r="M8" s="299" t="s">
        <v>232</v>
      </c>
    </row>
    <row r="9" customFormat="false" ht="11.1" hidden="false" customHeight="true" outlineLevel="0" collapsed="false">
      <c r="A9" s="76"/>
      <c r="B9" s="75"/>
      <c r="C9" s="302"/>
      <c r="D9" s="75"/>
      <c r="E9" s="75"/>
      <c r="G9" s="75"/>
      <c r="H9" s="75"/>
      <c r="I9" s="245"/>
      <c r="J9" s="75"/>
      <c r="K9" s="245"/>
      <c r="L9" s="75"/>
      <c r="M9" s="303"/>
    </row>
    <row r="10" customFormat="false" ht="14.25" hidden="false" customHeight="false" outlineLevel="0" collapsed="false"/>
  </sheetData>
  <mergeCells count="10">
    <mergeCell ref="D1:E1"/>
    <mergeCell ref="G1:H1"/>
    <mergeCell ref="I1:J1"/>
    <mergeCell ref="J2:M2"/>
    <mergeCell ref="A3:A4"/>
    <mergeCell ref="B3:C3"/>
    <mergeCell ref="D3:E3"/>
    <mergeCell ref="I3:J3"/>
    <mergeCell ref="K3:L3"/>
    <mergeCell ref="M3:M4"/>
  </mergeCells>
  <printOptions headings="false" gridLines="false" gridLinesSet="true" horizontalCentered="false" verticalCentered="false"/>
  <pageMargins left="0.670138888888889" right="0.120138888888889" top="0.5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4.62"/>
    <col collapsed="false" customWidth="true" hidden="false" outlineLevel="0" max="3" min="3" style="0" width="3.49"/>
    <col collapsed="false" customWidth="true" hidden="false" outlineLevel="0" max="7" min="4" style="0" width="11.11"/>
    <col collapsed="false" customWidth="true" hidden="false" outlineLevel="0" max="8" min="8" style="0" width="2.36"/>
    <col collapsed="false" customWidth="true" hidden="false" outlineLevel="0" max="9" min="9" style="0" width="14.62"/>
    <col collapsed="false" customWidth="true" hidden="false" outlineLevel="0" max="10" min="10" style="0" width="5.87"/>
    <col collapsed="false" customWidth="true" hidden="false" outlineLevel="0" max="12" min="11" style="0" width="9.99"/>
    <col collapsed="false" customWidth="true" hidden="false" outlineLevel="0" max="13" min="13" style="0" width="10.87"/>
    <col collapsed="false" customWidth="true" hidden="false" outlineLevel="0" max="14" min="14" style="0" width="9.99"/>
  </cols>
  <sheetData>
    <row r="1" customFormat="false" ht="20.1" hidden="false" customHeight="true" outlineLevel="0" collapsed="false">
      <c r="C1" s="37"/>
      <c r="D1" s="38"/>
      <c r="E1" s="39" t="s">
        <v>26</v>
      </c>
      <c r="F1" s="39"/>
      <c r="G1" s="39"/>
      <c r="H1" s="39"/>
      <c r="I1" s="39"/>
      <c r="J1" s="39"/>
      <c r="K1" s="39"/>
      <c r="L1" s="39"/>
    </row>
    <row r="2" customFormat="false" ht="21.95" hidden="false" customHeight="true" outlineLevel="0" collapsed="false">
      <c r="J2" s="40" t="s">
        <v>3</v>
      </c>
      <c r="K2" s="40"/>
      <c r="L2" s="40"/>
      <c r="M2" s="40"/>
      <c r="N2" s="40"/>
    </row>
    <row r="3" customFormat="false" ht="35.1" hidden="false" customHeight="true" outlineLevel="0" collapsed="false">
      <c r="A3" s="14" t="s">
        <v>27</v>
      </c>
      <c r="B3" s="14"/>
      <c r="C3" s="14"/>
      <c r="D3" s="17" t="s">
        <v>28</v>
      </c>
      <c r="E3" s="17" t="s">
        <v>29</v>
      </c>
      <c r="F3" s="17" t="s">
        <v>30</v>
      </c>
      <c r="G3" s="41" t="s">
        <v>31</v>
      </c>
      <c r="H3" s="42" t="s">
        <v>27</v>
      </c>
      <c r="I3" s="42"/>
      <c r="J3" s="42"/>
      <c r="K3" s="17" t="s">
        <v>28</v>
      </c>
      <c r="L3" s="17" t="s">
        <v>29</v>
      </c>
      <c r="M3" s="16" t="s">
        <v>30</v>
      </c>
      <c r="N3" s="43" t="s">
        <v>31</v>
      </c>
    </row>
    <row r="4" customFormat="false" ht="9.95" hidden="false" customHeight="true" outlineLevel="0" collapsed="false">
      <c r="C4" s="44"/>
      <c r="D4" s="45"/>
      <c r="E4" s="45"/>
      <c r="F4" s="45"/>
      <c r="G4" s="46"/>
      <c r="J4" s="44"/>
    </row>
    <row r="5" s="1" customFormat="true" ht="15" hidden="false" customHeight="true" outlineLevel="0" collapsed="false">
      <c r="A5" s="47"/>
      <c r="B5" s="47"/>
      <c r="C5" s="48"/>
      <c r="D5" s="49"/>
      <c r="E5" s="49"/>
      <c r="F5" s="50"/>
      <c r="G5" s="51"/>
      <c r="H5" s="52"/>
      <c r="I5" s="53" t="s">
        <v>32</v>
      </c>
      <c r="J5" s="48"/>
      <c r="K5" s="54" t="n">
        <v>88</v>
      </c>
      <c r="L5" s="54" t="n">
        <v>58</v>
      </c>
      <c r="M5" s="54" t="n">
        <v>58</v>
      </c>
      <c r="N5" s="54"/>
    </row>
    <row r="6" s="1" customFormat="true" ht="15" hidden="false" customHeight="true" outlineLevel="0" collapsed="false">
      <c r="A6" s="53" t="s">
        <v>33</v>
      </c>
      <c r="B6" s="53"/>
      <c r="C6" s="55"/>
      <c r="D6" s="33" t="n">
        <v>2846</v>
      </c>
      <c r="E6" s="33" t="n">
        <v>2677</v>
      </c>
      <c r="F6" s="56" t="n">
        <v>3074</v>
      </c>
      <c r="G6" s="57" t="n">
        <v>3172</v>
      </c>
      <c r="H6" s="52"/>
      <c r="I6" s="53" t="s">
        <v>34</v>
      </c>
      <c r="J6" s="48"/>
      <c r="K6" s="54"/>
      <c r="L6" s="54"/>
      <c r="M6" s="54"/>
      <c r="N6" s="54" t="n">
        <v>38</v>
      </c>
    </row>
    <row r="7" s="1" customFormat="true" ht="15" hidden="false" customHeight="true" outlineLevel="0" collapsed="false">
      <c r="A7" s="58"/>
      <c r="B7" s="58"/>
      <c r="C7" s="55"/>
      <c r="D7" s="33"/>
      <c r="E7" s="33"/>
      <c r="F7" s="56"/>
      <c r="G7" s="57"/>
      <c r="H7" s="52"/>
      <c r="I7" s="53" t="s">
        <v>35</v>
      </c>
      <c r="J7" s="48"/>
      <c r="K7" s="59" t="n">
        <v>134</v>
      </c>
      <c r="L7" s="59" t="n">
        <v>80</v>
      </c>
      <c r="M7" s="59" t="n">
        <v>75</v>
      </c>
      <c r="N7" s="59" t="n">
        <v>55</v>
      </c>
    </row>
    <row r="8" s="1" customFormat="true" ht="15" hidden="false" customHeight="true" outlineLevel="0" collapsed="false">
      <c r="A8" s="47"/>
      <c r="B8" s="47"/>
      <c r="C8" s="48"/>
      <c r="D8" s="59"/>
      <c r="E8" s="59"/>
      <c r="F8" s="60"/>
      <c r="G8" s="61"/>
      <c r="H8" s="52"/>
      <c r="I8" s="62" t="s">
        <v>36</v>
      </c>
      <c r="J8" s="48"/>
      <c r="K8" s="63" t="s">
        <v>37</v>
      </c>
      <c r="L8" s="63" t="s">
        <v>37</v>
      </c>
      <c r="M8" s="63" t="s">
        <v>37</v>
      </c>
      <c r="N8" s="63"/>
    </row>
    <row r="9" s="1" customFormat="true" ht="15" hidden="false" customHeight="true" outlineLevel="0" collapsed="false">
      <c r="A9" s="47"/>
      <c r="B9" s="62" t="s">
        <v>38</v>
      </c>
      <c r="C9" s="48"/>
      <c r="D9" s="59" t="n">
        <v>94</v>
      </c>
      <c r="E9" s="59" t="n">
        <v>70</v>
      </c>
      <c r="F9" s="60" t="n">
        <v>69</v>
      </c>
      <c r="G9" s="61" t="n">
        <v>62</v>
      </c>
      <c r="H9" s="52"/>
      <c r="I9" s="62" t="s">
        <v>39</v>
      </c>
      <c r="J9" s="48"/>
      <c r="K9" s="63" t="n">
        <v>0</v>
      </c>
      <c r="L9" s="63" t="n">
        <v>1</v>
      </c>
      <c r="M9" s="63" t="n">
        <v>0</v>
      </c>
      <c r="N9" s="63" t="n">
        <v>0</v>
      </c>
    </row>
    <row r="10" s="1" customFormat="true" ht="15" hidden="false" customHeight="true" outlineLevel="0" collapsed="false">
      <c r="A10" s="47"/>
      <c r="B10" s="62" t="s">
        <v>40</v>
      </c>
      <c r="C10" s="48"/>
      <c r="D10" s="63" t="n">
        <v>1</v>
      </c>
      <c r="E10" s="63" t="n">
        <v>0</v>
      </c>
      <c r="F10" s="64" t="n">
        <v>1</v>
      </c>
      <c r="G10" s="65" t="n">
        <v>0</v>
      </c>
      <c r="H10" s="52"/>
      <c r="I10" s="62" t="s">
        <v>41</v>
      </c>
      <c r="J10" s="48"/>
      <c r="K10" s="63" t="s">
        <v>37</v>
      </c>
      <c r="L10" s="63" t="s">
        <v>37</v>
      </c>
      <c r="M10" s="63" t="s">
        <v>37</v>
      </c>
      <c r="N10" s="63"/>
    </row>
    <row r="11" s="1" customFormat="true" ht="15" hidden="false" customHeight="true" outlineLevel="0" collapsed="false">
      <c r="A11" s="47"/>
      <c r="B11" s="66" t="s">
        <v>42</v>
      </c>
      <c r="C11" s="48"/>
      <c r="D11" s="63" t="n">
        <v>29</v>
      </c>
      <c r="E11" s="63" t="n">
        <v>18</v>
      </c>
      <c r="F11" s="64" t="n">
        <v>19</v>
      </c>
      <c r="G11" s="65" t="n">
        <v>21</v>
      </c>
      <c r="H11" s="52"/>
      <c r="I11" s="47"/>
      <c r="J11" s="48"/>
      <c r="K11" s="63"/>
      <c r="L11" s="63"/>
      <c r="M11" s="63"/>
      <c r="N11" s="63"/>
    </row>
    <row r="12" s="1" customFormat="true" ht="15" hidden="false" customHeight="true" outlineLevel="0" collapsed="false">
      <c r="A12" s="47"/>
      <c r="B12" s="67" t="s">
        <v>43</v>
      </c>
      <c r="C12" s="67"/>
      <c r="D12" s="63" t="n">
        <v>18</v>
      </c>
      <c r="E12" s="63" t="n">
        <v>0</v>
      </c>
      <c r="F12" s="64" t="n">
        <v>0</v>
      </c>
      <c r="G12" s="65"/>
      <c r="H12" s="52"/>
      <c r="I12" s="62" t="s">
        <v>44</v>
      </c>
      <c r="J12" s="48"/>
      <c r="K12" s="63" t="n">
        <v>0</v>
      </c>
      <c r="L12" s="63" t="n">
        <v>0</v>
      </c>
      <c r="M12" s="63" t="n">
        <v>2</v>
      </c>
      <c r="N12" s="63" t="n">
        <v>0</v>
      </c>
    </row>
    <row r="13" s="1" customFormat="true" ht="15" hidden="false" customHeight="true" outlineLevel="0" collapsed="false">
      <c r="A13" s="47"/>
      <c r="B13" s="62" t="s">
        <v>45</v>
      </c>
      <c r="C13" s="48"/>
      <c r="D13" s="54" t="n">
        <v>4</v>
      </c>
      <c r="E13" s="54" t="n">
        <v>8</v>
      </c>
      <c r="F13" s="54" t="n">
        <v>2</v>
      </c>
      <c r="G13" s="68"/>
      <c r="H13" s="52"/>
      <c r="I13" s="53" t="s">
        <v>46</v>
      </c>
      <c r="J13" s="48"/>
      <c r="K13" s="63" t="s">
        <v>37</v>
      </c>
      <c r="L13" s="63" t="s">
        <v>37</v>
      </c>
      <c r="M13" s="63" t="s">
        <v>37</v>
      </c>
      <c r="N13" s="63" t="n">
        <v>0</v>
      </c>
    </row>
    <row r="14" s="1" customFormat="true" ht="15" hidden="false" customHeight="true" outlineLevel="0" collapsed="false">
      <c r="A14" s="47"/>
      <c r="B14" s="67" t="s">
        <v>47</v>
      </c>
      <c r="C14" s="67"/>
      <c r="D14" s="54"/>
      <c r="E14" s="54"/>
      <c r="F14" s="54"/>
      <c r="G14" s="68" t="n">
        <v>1</v>
      </c>
      <c r="H14" s="52"/>
      <c r="I14" s="53" t="s">
        <v>48</v>
      </c>
      <c r="J14" s="48"/>
      <c r="K14" s="63" t="n">
        <v>11</v>
      </c>
      <c r="L14" s="63" t="n">
        <v>3</v>
      </c>
      <c r="M14" s="63" t="n">
        <v>2</v>
      </c>
      <c r="N14" s="63" t="n">
        <v>3</v>
      </c>
    </row>
    <row r="15" s="1" customFormat="true" ht="15" hidden="false" customHeight="true" outlineLevel="0" collapsed="false">
      <c r="A15" s="47"/>
      <c r="B15" s="47"/>
      <c r="C15" s="48"/>
      <c r="D15" s="69"/>
      <c r="E15" s="69"/>
      <c r="F15" s="70"/>
      <c r="G15" s="71"/>
      <c r="H15" s="52"/>
      <c r="I15" s="53" t="s">
        <v>49</v>
      </c>
      <c r="J15" s="48"/>
      <c r="K15" s="63" t="n">
        <v>4</v>
      </c>
      <c r="L15" s="63" t="n">
        <v>2</v>
      </c>
      <c r="M15" s="63" t="n">
        <v>3</v>
      </c>
      <c r="N15" s="63" t="n">
        <v>1</v>
      </c>
    </row>
    <row r="16" s="1" customFormat="true" ht="15" hidden="false" customHeight="true" outlineLevel="0" collapsed="false">
      <c r="A16" s="47"/>
      <c r="B16" s="67" t="s">
        <v>50</v>
      </c>
      <c r="C16" s="67"/>
      <c r="D16" s="63" t="n">
        <v>9</v>
      </c>
      <c r="E16" s="63" t="n">
        <v>4</v>
      </c>
      <c r="F16" s="64" t="n">
        <v>3</v>
      </c>
      <c r="G16" s="65" t="n">
        <v>6</v>
      </c>
      <c r="H16" s="52"/>
      <c r="I16" s="53" t="s">
        <v>51</v>
      </c>
      <c r="J16" s="48"/>
      <c r="K16" s="63" t="n">
        <v>1</v>
      </c>
      <c r="L16" s="63" t="n">
        <v>0</v>
      </c>
      <c r="M16" s="63" t="n">
        <v>1</v>
      </c>
      <c r="N16" s="63" t="n">
        <v>2</v>
      </c>
    </row>
    <row r="17" s="1" customFormat="true" ht="15" hidden="false" customHeight="true" outlineLevel="0" collapsed="false">
      <c r="A17" s="47"/>
      <c r="B17" s="66" t="s">
        <v>52</v>
      </c>
      <c r="C17" s="48"/>
      <c r="D17" s="63" t="s">
        <v>37</v>
      </c>
      <c r="E17" s="63" t="s">
        <v>37</v>
      </c>
      <c r="F17" s="63" t="s">
        <v>37</v>
      </c>
      <c r="G17" s="63"/>
      <c r="H17" s="52"/>
      <c r="I17" s="62" t="s">
        <v>53</v>
      </c>
      <c r="J17" s="48"/>
      <c r="K17" s="63" t="n">
        <v>3</v>
      </c>
      <c r="L17" s="63" t="n">
        <v>2</v>
      </c>
      <c r="M17" s="63" t="n">
        <v>2</v>
      </c>
      <c r="N17" s="63" t="n">
        <v>3</v>
      </c>
    </row>
    <row r="18" s="1" customFormat="true" ht="15" hidden="false" customHeight="true" outlineLevel="0" collapsed="false">
      <c r="A18" s="47"/>
      <c r="B18" s="66" t="s">
        <v>54</v>
      </c>
      <c r="C18" s="48"/>
      <c r="D18" s="63" t="s">
        <v>37</v>
      </c>
      <c r="E18" s="63" t="s">
        <v>37</v>
      </c>
      <c r="F18" s="63" t="s">
        <v>37</v>
      </c>
      <c r="G18" s="63"/>
      <c r="H18" s="52"/>
      <c r="I18" s="47"/>
      <c r="J18" s="48"/>
      <c r="K18" s="63"/>
      <c r="L18" s="63"/>
      <c r="M18" s="63"/>
      <c r="N18" s="63"/>
    </row>
    <row r="19" s="1" customFormat="true" ht="15" hidden="false" customHeight="true" outlineLevel="0" collapsed="false">
      <c r="A19" s="47"/>
      <c r="B19" s="67" t="s">
        <v>55</v>
      </c>
      <c r="C19" s="67"/>
      <c r="D19" s="63" t="n">
        <v>17</v>
      </c>
      <c r="E19" s="63" t="n">
        <v>2</v>
      </c>
      <c r="F19" s="54" t="n">
        <v>3</v>
      </c>
      <c r="G19" s="54" t="n">
        <v>5</v>
      </c>
      <c r="H19" s="52"/>
      <c r="I19" s="62" t="s">
        <v>56</v>
      </c>
      <c r="J19" s="48"/>
      <c r="K19" s="63" t="n">
        <v>1</v>
      </c>
      <c r="L19" s="63" t="n">
        <v>5</v>
      </c>
      <c r="M19" s="63" t="n">
        <v>6</v>
      </c>
      <c r="N19" s="63" t="n">
        <v>2</v>
      </c>
    </row>
    <row r="20" s="1" customFormat="true" ht="15" hidden="false" customHeight="true" outlineLevel="0" collapsed="false">
      <c r="A20" s="47"/>
      <c r="B20" s="72" t="s">
        <v>57</v>
      </c>
      <c r="C20" s="72"/>
      <c r="D20" s="63"/>
      <c r="E20" s="63"/>
      <c r="F20" s="54"/>
      <c r="G20" s="54"/>
      <c r="H20" s="52"/>
      <c r="I20" s="62" t="s">
        <v>58</v>
      </c>
      <c r="J20" s="48"/>
      <c r="K20" s="63" t="s">
        <v>37</v>
      </c>
      <c r="L20" s="63" t="s">
        <v>37</v>
      </c>
      <c r="M20" s="63" t="s">
        <v>37</v>
      </c>
      <c r="N20" s="63" t="n">
        <v>0</v>
      </c>
    </row>
    <row r="21" s="1" customFormat="true" ht="15" hidden="false" customHeight="true" outlineLevel="0" collapsed="false">
      <c r="A21" s="47"/>
      <c r="B21" s="62" t="s">
        <v>59</v>
      </c>
      <c r="C21" s="48"/>
      <c r="D21" s="63" t="s">
        <v>37</v>
      </c>
      <c r="E21" s="63" t="s">
        <v>37</v>
      </c>
      <c r="F21" s="63" t="s">
        <v>37</v>
      </c>
      <c r="G21" s="63"/>
      <c r="H21" s="52"/>
      <c r="I21" s="62" t="s">
        <v>60</v>
      </c>
      <c r="J21" s="48"/>
      <c r="K21" s="63" t="n">
        <v>0</v>
      </c>
      <c r="L21" s="63" t="n">
        <v>5</v>
      </c>
      <c r="M21" s="63" t="n">
        <v>10</v>
      </c>
      <c r="N21" s="63" t="n">
        <v>3</v>
      </c>
    </row>
    <row r="22" s="1" customFormat="true" ht="15" hidden="false" customHeight="true" outlineLevel="0" collapsed="false">
      <c r="A22" s="47"/>
      <c r="B22" s="47"/>
      <c r="C22" s="48"/>
      <c r="D22" s="63"/>
      <c r="E22" s="63"/>
      <c r="F22" s="63"/>
      <c r="G22" s="63"/>
      <c r="H22" s="52"/>
      <c r="I22" s="53" t="s">
        <v>61</v>
      </c>
      <c r="J22" s="48"/>
      <c r="K22" s="63" t="n">
        <v>2162</v>
      </c>
      <c r="L22" s="63" t="n">
        <v>2264</v>
      </c>
      <c r="M22" s="63" t="n">
        <v>2709</v>
      </c>
      <c r="N22" s="63" t="n">
        <v>2873</v>
      </c>
    </row>
    <row r="23" s="1" customFormat="true" ht="15" hidden="false" customHeight="true" outlineLevel="0" collapsed="false">
      <c r="A23" s="47"/>
      <c r="B23" s="62" t="s">
        <v>62</v>
      </c>
      <c r="C23" s="48"/>
      <c r="D23" s="63" t="n">
        <v>2</v>
      </c>
      <c r="E23" s="63" t="n">
        <v>0</v>
      </c>
      <c r="F23" s="63" t="n">
        <v>2</v>
      </c>
      <c r="G23" s="63" t="n">
        <v>0</v>
      </c>
      <c r="H23" s="52"/>
      <c r="I23" s="53" t="s">
        <v>63</v>
      </c>
      <c r="J23" s="48"/>
      <c r="K23" s="63" t="n">
        <v>932</v>
      </c>
      <c r="L23" s="63" t="n">
        <v>866</v>
      </c>
      <c r="M23" s="63" t="n">
        <v>1084</v>
      </c>
      <c r="N23" s="63" t="n">
        <v>1193</v>
      </c>
    </row>
    <row r="24" s="1" customFormat="true" ht="15" hidden="false" customHeight="true" outlineLevel="0" collapsed="false">
      <c r="A24" s="47"/>
      <c r="B24" s="62" t="s">
        <v>64</v>
      </c>
      <c r="C24" s="48"/>
      <c r="D24" s="63" t="n">
        <v>5</v>
      </c>
      <c r="E24" s="63" t="n">
        <v>3</v>
      </c>
      <c r="F24" s="63" t="n">
        <v>0</v>
      </c>
      <c r="G24" s="63" t="n">
        <v>0</v>
      </c>
      <c r="H24" s="52"/>
      <c r="I24" s="53" t="s">
        <v>65</v>
      </c>
      <c r="J24" s="48"/>
      <c r="K24" s="63" t="n">
        <v>671</v>
      </c>
      <c r="L24" s="63" t="n">
        <v>749</v>
      </c>
      <c r="M24" s="63" t="n">
        <v>882</v>
      </c>
      <c r="N24" s="63" t="n">
        <v>948</v>
      </c>
    </row>
    <row r="25" s="1" customFormat="true" ht="15" hidden="false" customHeight="true" outlineLevel="0" collapsed="false">
      <c r="A25" s="47"/>
      <c r="B25" s="62" t="s">
        <v>66</v>
      </c>
      <c r="C25" s="48"/>
      <c r="D25" s="63" t="n">
        <v>12</v>
      </c>
      <c r="E25" s="63" t="n">
        <v>5</v>
      </c>
      <c r="F25" s="63" t="n">
        <v>9</v>
      </c>
      <c r="G25" s="63" t="n">
        <v>4</v>
      </c>
      <c r="H25" s="52"/>
      <c r="I25" s="47"/>
      <c r="J25" s="48"/>
      <c r="K25" s="63"/>
      <c r="L25" s="63"/>
      <c r="M25" s="63"/>
      <c r="N25" s="63"/>
    </row>
    <row r="26" s="1" customFormat="true" ht="15" hidden="false" customHeight="true" outlineLevel="0" collapsed="false">
      <c r="A26" s="47"/>
      <c r="B26" s="62" t="s">
        <v>67</v>
      </c>
      <c r="C26" s="48"/>
      <c r="D26" s="63" t="n">
        <v>78</v>
      </c>
      <c r="E26" s="63" t="n">
        <v>26</v>
      </c>
      <c r="F26" s="63" t="n">
        <v>9</v>
      </c>
      <c r="G26" s="63" t="n">
        <v>11</v>
      </c>
      <c r="H26" s="52"/>
      <c r="I26" s="73" t="s">
        <v>68</v>
      </c>
      <c r="J26" s="73"/>
      <c r="K26" s="63" t="n">
        <v>99</v>
      </c>
      <c r="L26" s="63" t="n">
        <v>75</v>
      </c>
      <c r="M26" s="63" t="n">
        <v>56</v>
      </c>
      <c r="N26" s="63" t="n">
        <v>48</v>
      </c>
    </row>
    <row r="27" s="1" customFormat="true" ht="15" hidden="false" customHeight="true" outlineLevel="0" collapsed="false">
      <c r="A27" s="47"/>
      <c r="B27" s="53" t="s">
        <v>69</v>
      </c>
      <c r="C27" s="48"/>
      <c r="D27" s="74" t="n">
        <v>41</v>
      </c>
      <c r="E27" s="54" t="n">
        <v>22</v>
      </c>
      <c r="F27" s="54" t="n">
        <v>14</v>
      </c>
      <c r="G27" s="68" t="n">
        <v>15</v>
      </c>
      <c r="H27" s="52"/>
      <c r="I27" s="62" t="s">
        <v>70</v>
      </c>
      <c r="J27" s="48"/>
      <c r="K27" s="63" t="n">
        <v>9</v>
      </c>
      <c r="L27" s="63" t="n">
        <v>20</v>
      </c>
      <c r="M27" s="63" t="n">
        <v>13</v>
      </c>
      <c r="N27" s="63" t="n">
        <v>13</v>
      </c>
    </row>
    <row r="28" s="1" customFormat="true" ht="15" hidden="false" customHeight="true" outlineLevel="0" collapsed="false">
      <c r="A28" s="47"/>
      <c r="B28" s="53" t="s">
        <v>71</v>
      </c>
      <c r="C28" s="48"/>
      <c r="D28" s="74"/>
      <c r="E28" s="54"/>
      <c r="F28" s="54"/>
      <c r="G28" s="68"/>
      <c r="H28" s="52"/>
      <c r="I28" s="62" t="s">
        <v>72</v>
      </c>
      <c r="J28" s="48"/>
      <c r="K28" s="63" t="n">
        <v>10</v>
      </c>
      <c r="L28" s="63" t="n">
        <v>3</v>
      </c>
      <c r="M28" s="63" t="n">
        <v>2</v>
      </c>
      <c r="N28" s="63" t="n">
        <v>5</v>
      </c>
    </row>
    <row r="29" s="1" customFormat="true" ht="15" hidden="false" customHeight="true" outlineLevel="0" collapsed="false">
      <c r="A29" s="47"/>
      <c r="B29" s="53"/>
      <c r="C29" s="48"/>
      <c r="D29" s="54"/>
      <c r="E29" s="54"/>
      <c r="F29" s="54"/>
      <c r="G29" s="54"/>
      <c r="H29" s="52"/>
      <c r="I29" s="62" t="s">
        <v>73</v>
      </c>
      <c r="J29" s="48"/>
      <c r="K29" s="63" t="n">
        <v>14</v>
      </c>
      <c r="L29" s="63" t="n">
        <v>1</v>
      </c>
      <c r="M29" s="63" t="n">
        <v>4</v>
      </c>
      <c r="N29" s="63" t="n">
        <v>1</v>
      </c>
    </row>
    <row r="30" customFormat="false" ht="9.6" hidden="false" customHeight="true" outlineLevel="0" collapsed="false">
      <c r="A30" s="75"/>
      <c r="B30" s="75"/>
      <c r="C30" s="76"/>
      <c r="D30" s="75"/>
      <c r="E30" s="75"/>
      <c r="F30" s="75"/>
      <c r="G30" s="75"/>
      <c r="H30" s="77"/>
      <c r="I30" s="75"/>
      <c r="J30" s="76"/>
      <c r="K30" s="78"/>
      <c r="L30" s="78"/>
      <c r="M30" s="78"/>
      <c r="N30" s="78"/>
    </row>
    <row r="31" s="80" customFormat="true" ht="20.1" hidden="false" customHeight="true" outlineLevel="0" collapsed="false">
      <c r="A31" s="79" t="s">
        <v>74</v>
      </c>
      <c r="B31" s="79"/>
      <c r="C31" s="79"/>
      <c r="D31" s="79"/>
      <c r="E31" s="79"/>
      <c r="F31" s="79"/>
      <c r="G31" s="79"/>
    </row>
  </sheetData>
  <mergeCells count="17">
    <mergeCell ref="E1:L1"/>
    <mergeCell ref="J2:N2"/>
    <mergeCell ref="A3:C3"/>
    <mergeCell ref="H3:J3"/>
    <mergeCell ref="A6:B6"/>
    <mergeCell ref="B12:C12"/>
    <mergeCell ref="F13:F14"/>
    <mergeCell ref="B14:C14"/>
    <mergeCell ref="B16:C16"/>
    <mergeCell ref="B19:C19"/>
    <mergeCell ref="F19:F20"/>
    <mergeCell ref="G19:G20"/>
    <mergeCell ref="B20:C20"/>
    <mergeCell ref="I26:J26"/>
    <mergeCell ref="F27:F28"/>
    <mergeCell ref="G27:G28"/>
    <mergeCell ref="A31:G31"/>
  </mergeCells>
  <printOptions headings="false" gridLines="false" gridLinesSet="true" horizontalCentered="false" verticalCentered="false"/>
  <pageMargins left="0.2" right="0.2" top="0.94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10.25"/>
    <col collapsed="false" customWidth="true" hidden="false" outlineLevel="0" max="5" min="5" style="0" width="5.87"/>
    <col collapsed="false" customWidth="true" hidden="false" outlineLevel="0" max="6" min="6" style="0" width="10.25"/>
    <col collapsed="false" customWidth="true" hidden="false" outlineLevel="0" max="7" min="7" style="0" width="5.87"/>
    <col collapsed="false" customWidth="true" hidden="false" outlineLevel="0" max="8" min="8" style="0" width="6.11"/>
    <col collapsed="false" customWidth="true" hidden="false" outlineLevel="0" max="9" min="9" style="0" width="6.25"/>
    <col collapsed="false" customWidth="true" hidden="false" outlineLevel="0" max="10" min="10" style="0" width="6.11"/>
    <col collapsed="false" customWidth="true" hidden="false" outlineLevel="0" max="11" min="11" style="0" width="6.37"/>
    <col collapsed="false" customWidth="true" hidden="false" outlineLevel="0" max="12" min="12" style="0" width="6.11"/>
    <col collapsed="false" customWidth="true" hidden="false" outlineLevel="0" max="18" min="13" style="0" width="5.87"/>
  </cols>
  <sheetData>
    <row r="1" customFormat="false" ht="18" hidden="false" customHeight="true" outlineLevel="0" collapsed="false">
      <c r="E1" s="81"/>
      <c r="F1" s="10" t="s">
        <v>75</v>
      </c>
      <c r="G1" s="10"/>
      <c r="H1" s="10"/>
      <c r="I1" s="10"/>
      <c r="J1" s="10"/>
      <c r="K1" s="10"/>
      <c r="L1" s="10"/>
      <c r="M1" s="10"/>
      <c r="N1" s="10"/>
      <c r="O1" s="10"/>
    </row>
    <row r="2" customFormat="false" ht="21.95" hidden="false" customHeight="true" outlineLevel="0" collapsed="false">
      <c r="N2" s="82" t="s">
        <v>76</v>
      </c>
      <c r="O2" s="82"/>
      <c r="P2" s="82"/>
      <c r="Q2" s="82"/>
      <c r="R2" s="82"/>
    </row>
    <row r="3" customFormat="false" ht="21" hidden="false" customHeight="true" outlineLevel="0" collapsed="false">
      <c r="A3" s="14" t="s">
        <v>77</v>
      </c>
      <c r="B3" s="14"/>
      <c r="C3" s="14"/>
      <c r="D3" s="14" t="s">
        <v>78</v>
      </c>
      <c r="E3" s="83" t="s">
        <v>79</v>
      </c>
      <c r="F3" s="83"/>
      <c r="G3" s="83"/>
      <c r="H3" s="83" t="s">
        <v>80</v>
      </c>
      <c r="I3" s="83"/>
      <c r="J3" s="83"/>
      <c r="K3" s="84" t="s">
        <v>81</v>
      </c>
      <c r="L3" s="83" t="s">
        <v>82</v>
      </c>
      <c r="M3" s="83"/>
      <c r="N3" s="83"/>
      <c r="O3" s="83"/>
      <c r="P3" s="85" t="s">
        <v>83</v>
      </c>
      <c r="Q3" s="85" t="s">
        <v>84</v>
      </c>
      <c r="R3" s="86" t="s">
        <v>85</v>
      </c>
    </row>
    <row r="4" customFormat="false" ht="63" hidden="false" customHeight="true" outlineLevel="0" collapsed="false">
      <c r="A4" s="14"/>
      <c r="B4" s="14"/>
      <c r="C4" s="14"/>
      <c r="D4" s="14"/>
      <c r="E4" s="87" t="s">
        <v>86</v>
      </c>
      <c r="F4" s="87" t="s">
        <v>87</v>
      </c>
      <c r="G4" s="87" t="s">
        <v>88</v>
      </c>
      <c r="H4" s="87" t="s">
        <v>86</v>
      </c>
      <c r="I4" s="87" t="s">
        <v>87</v>
      </c>
      <c r="J4" s="87" t="s">
        <v>88</v>
      </c>
      <c r="K4" s="84"/>
      <c r="L4" s="88" t="s">
        <v>89</v>
      </c>
      <c r="M4" s="87" t="s">
        <v>90</v>
      </c>
      <c r="N4" s="87" t="s">
        <v>91</v>
      </c>
      <c r="O4" s="87" t="s">
        <v>92</v>
      </c>
      <c r="P4" s="85"/>
      <c r="Q4" s="85"/>
      <c r="R4" s="86"/>
    </row>
    <row r="5" customFormat="false" ht="10.5" hidden="false" customHeight="true" outlineLevel="0" collapsed="false">
      <c r="A5" s="18"/>
      <c r="B5" s="18"/>
      <c r="C5" s="19"/>
      <c r="D5" s="18"/>
      <c r="E5" s="89"/>
      <c r="F5" s="89"/>
      <c r="G5" s="89"/>
      <c r="H5" s="89"/>
      <c r="I5" s="89"/>
      <c r="J5" s="89"/>
      <c r="K5" s="90"/>
      <c r="L5" s="89"/>
      <c r="M5" s="89"/>
      <c r="N5" s="89"/>
      <c r="O5" s="89"/>
      <c r="P5" s="89"/>
      <c r="Q5" s="89"/>
      <c r="R5" s="89"/>
    </row>
    <row r="6" s="95" customFormat="true" ht="14.45" hidden="false" customHeight="true" outlineLevel="0" collapsed="false">
      <c r="A6" s="91" t="s">
        <v>18</v>
      </c>
      <c r="B6" s="21" t="s">
        <v>19</v>
      </c>
      <c r="C6" s="92" t="s">
        <v>20</v>
      </c>
      <c r="D6" s="93" t="n">
        <v>2765</v>
      </c>
      <c r="E6" s="94" t="n">
        <v>10</v>
      </c>
      <c r="F6" s="93" t="n">
        <v>1436</v>
      </c>
      <c r="G6" s="94" t="n">
        <v>363</v>
      </c>
      <c r="H6" s="94" t="n">
        <v>70</v>
      </c>
      <c r="I6" s="94" t="n">
        <v>249</v>
      </c>
      <c r="J6" s="94" t="n">
        <v>504</v>
      </c>
      <c r="K6" s="94" t="n">
        <v>4</v>
      </c>
      <c r="L6" s="94" t="n">
        <v>19</v>
      </c>
      <c r="M6" s="94" t="n">
        <v>12</v>
      </c>
      <c r="N6" s="94" t="n">
        <v>11</v>
      </c>
      <c r="O6" s="94" t="n">
        <v>56</v>
      </c>
      <c r="P6" s="94" t="n">
        <v>15</v>
      </c>
      <c r="Q6" s="94" t="n">
        <v>15</v>
      </c>
      <c r="R6" s="94" t="n">
        <v>1</v>
      </c>
    </row>
    <row r="7" s="95" customFormat="true" ht="14.45" hidden="false" customHeight="true" outlineLevel="0" collapsed="false">
      <c r="A7" s="96"/>
      <c r="B7" s="97" t="s">
        <v>21</v>
      </c>
      <c r="C7" s="98"/>
      <c r="D7" s="93" t="n">
        <v>2846</v>
      </c>
      <c r="E7" s="94" t="n">
        <v>14</v>
      </c>
      <c r="F7" s="93" t="n">
        <v>1486</v>
      </c>
      <c r="G7" s="94" t="n">
        <v>448</v>
      </c>
      <c r="H7" s="94" t="n">
        <v>66</v>
      </c>
      <c r="I7" s="94" t="n">
        <v>215</v>
      </c>
      <c r="J7" s="94" t="n">
        <v>474</v>
      </c>
      <c r="K7" s="94" t="n">
        <v>5</v>
      </c>
      <c r="L7" s="94" t="n">
        <v>20</v>
      </c>
      <c r="M7" s="94" t="n">
        <v>8</v>
      </c>
      <c r="N7" s="94" t="n">
        <v>16</v>
      </c>
      <c r="O7" s="94" t="n">
        <v>72</v>
      </c>
      <c r="P7" s="94" t="n">
        <v>12</v>
      </c>
      <c r="Q7" s="94" t="n">
        <v>10</v>
      </c>
      <c r="R7" s="94" t="s">
        <v>37</v>
      </c>
    </row>
    <row r="8" s="95" customFormat="true" ht="14.45" hidden="false" customHeight="true" outlineLevel="0" collapsed="false">
      <c r="A8" s="96"/>
      <c r="B8" s="97" t="s">
        <v>22</v>
      </c>
      <c r="C8" s="98"/>
      <c r="D8" s="93" t="n">
        <v>2677</v>
      </c>
      <c r="E8" s="94" t="n">
        <v>18</v>
      </c>
      <c r="F8" s="93" t="n">
        <v>1355</v>
      </c>
      <c r="G8" s="94" t="n">
        <v>464</v>
      </c>
      <c r="H8" s="94" t="n">
        <v>62</v>
      </c>
      <c r="I8" s="94" t="n">
        <v>262</v>
      </c>
      <c r="J8" s="94" t="n">
        <v>430</v>
      </c>
      <c r="K8" s="94" t="n">
        <v>3</v>
      </c>
      <c r="L8" s="94" t="n">
        <v>10</v>
      </c>
      <c r="M8" s="94" t="n">
        <v>2</v>
      </c>
      <c r="N8" s="94" t="n">
        <v>8</v>
      </c>
      <c r="O8" s="94" t="n">
        <v>54</v>
      </c>
      <c r="P8" s="94" t="n">
        <v>6</v>
      </c>
      <c r="Q8" s="94" t="n">
        <v>2</v>
      </c>
      <c r="R8" s="94" t="n">
        <v>1</v>
      </c>
    </row>
    <row r="9" s="95" customFormat="true" ht="14.45" hidden="false" customHeight="true" outlineLevel="0" collapsed="false">
      <c r="A9" s="96"/>
      <c r="B9" s="97" t="s">
        <v>23</v>
      </c>
      <c r="C9" s="98"/>
      <c r="D9" s="93" t="n">
        <v>3074</v>
      </c>
      <c r="E9" s="94" t="n">
        <v>19</v>
      </c>
      <c r="F9" s="93" t="n">
        <v>1590</v>
      </c>
      <c r="G9" s="94" t="n">
        <v>571</v>
      </c>
      <c r="H9" s="94" t="n">
        <v>82</v>
      </c>
      <c r="I9" s="94" t="n">
        <v>265</v>
      </c>
      <c r="J9" s="94" t="n">
        <v>449</v>
      </c>
      <c r="K9" s="94" t="n">
        <v>2</v>
      </c>
      <c r="L9" s="94" t="n">
        <v>17</v>
      </c>
      <c r="M9" s="94" t="n">
        <v>2</v>
      </c>
      <c r="N9" s="94" t="n">
        <v>8</v>
      </c>
      <c r="O9" s="94" t="n">
        <v>62</v>
      </c>
      <c r="P9" s="94" t="n">
        <v>5</v>
      </c>
      <c r="Q9" s="94" t="s">
        <v>37</v>
      </c>
      <c r="R9" s="94" t="n">
        <v>2</v>
      </c>
    </row>
    <row r="10" customFormat="false" ht="14.45" hidden="false" customHeight="true" outlineLevel="0" collapsed="false">
      <c r="A10" s="99"/>
      <c r="B10" s="100" t="s">
        <v>24</v>
      </c>
      <c r="C10" s="101"/>
      <c r="D10" s="102" t="n">
        <v>3172</v>
      </c>
      <c r="E10" s="103" t="n">
        <v>15</v>
      </c>
      <c r="F10" s="102" t="n">
        <v>1591</v>
      </c>
      <c r="G10" s="103" t="n">
        <v>651</v>
      </c>
      <c r="H10" s="103" t="n">
        <v>76</v>
      </c>
      <c r="I10" s="103" t="n">
        <v>222</v>
      </c>
      <c r="J10" s="103" t="n">
        <v>512</v>
      </c>
      <c r="K10" s="103" t="n">
        <v>1</v>
      </c>
      <c r="L10" s="103" t="n">
        <v>21</v>
      </c>
      <c r="M10" s="103" t="n">
        <v>8</v>
      </c>
      <c r="N10" s="103" t="n">
        <v>19</v>
      </c>
      <c r="O10" s="103" t="n">
        <v>49</v>
      </c>
      <c r="P10" s="103" t="n">
        <v>2</v>
      </c>
      <c r="Q10" s="103" t="n">
        <v>5</v>
      </c>
      <c r="R10" s="103" t="n">
        <v>0</v>
      </c>
    </row>
    <row r="11" customFormat="false" ht="10.5" hidden="false" customHeight="true" outlineLevel="0" collapsed="false">
      <c r="A11" s="75"/>
      <c r="B11" s="104"/>
      <c r="C11" s="10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107" customFormat="true" ht="18.95" hidden="false" customHeight="true" outlineLevel="0" collapsed="false">
      <c r="A12" s="106" t="s">
        <v>93</v>
      </c>
      <c r="B12" s="106"/>
      <c r="C12" s="106"/>
      <c r="D12" s="106"/>
      <c r="E12" s="106"/>
    </row>
    <row r="15" customFormat="false" ht="13.5" hidden="false" customHeight="false" outlineLevel="0" collapsed="false">
      <c r="E15" s="108"/>
    </row>
  </sheetData>
  <mergeCells count="12">
    <mergeCell ref="F1:O1"/>
    <mergeCell ref="N2:R2"/>
    <mergeCell ref="A3:C4"/>
    <mergeCell ref="D3:D4"/>
    <mergeCell ref="E3:G3"/>
    <mergeCell ref="H3:J3"/>
    <mergeCell ref="K3:K4"/>
    <mergeCell ref="L3:O3"/>
    <mergeCell ref="P3:P4"/>
    <mergeCell ref="Q3:Q4"/>
    <mergeCell ref="R3:R4"/>
    <mergeCell ref="A12:E12"/>
  </mergeCells>
  <printOptions headings="false" gridLines="false" gridLinesSet="true" horizontalCentered="false" verticalCentered="false"/>
  <pageMargins left="0.290277777777778" right="0.359722222222222" top="0.6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07" width="6.11"/>
    <col collapsed="false" customWidth="true" hidden="false" outlineLevel="0" max="3" min="3" style="0" width="3.12"/>
    <col collapsed="false" customWidth="true" hidden="false" outlineLevel="0" max="4" min="4" style="0" width="11.37"/>
    <col collapsed="false" customWidth="true" hidden="false" outlineLevel="0" max="5" min="5" style="0" width="1.62"/>
    <col collapsed="false" customWidth="true" hidden="false" outlineLevel="0" max="7" min="6" style="0" width="11.62"/>
    <col collapsed="false" customWidth="true" hidden="false" outlineLevel="0" max="8" min="8" style="109" width="10.37"/>
    <col collapsed="false" customWidth="true" hidden="false" outlineLevel="0" max="9" min="9" style="0" width="10.37"/>
    <col collapsed="false" customWidth="true" hidden="false" outlineLevel="0" max="10" min="10" style="0" width="9.87"/>
    <col collapsed="false" customWidth="true" hidden="false" outlineLevel="0" max="13" min="11" style="0" width="10.11"/>
    <col collapsed="false" customWidth="true" hidden="false" outlineLevel="0" max="14" min="14" style="0" width="0.87"/>
    <col collapsed="false" customWidth="true" hidden="false" outlineLevel="0" max="15" min="15" style="0" width="4.62"/>
    <col collapsed="false" customWidth="true" hidden="false" outlineLevel="0" max="16" min="16" style="0" width="3.12"/>
    <col collapsed="false" customWidth="true" hidden="false" outlineLevel="0" max="17" min="17" style="0" width="4.12"/>
    <col collapsed="false" customWidth="true" hidden="false" outlineLevel="0" max="18" min="18" style="0" width="6.62"/>
    <col collapsed="false" customWidth="true" hidden="false" outlineLevel="0" max="23" min="20" style="0" width="6.62"/>
    <col collapsed="false" customWidth="true" hidden="false" outlineLevel="0" max="24" min="24" style="0" width="8.62"/>
    <col collapsed="false" customWidth="true" hidden="false" outlineLevel="0" max="31" min="25" style="0" width="6.62"/>
  </cols>
  <sheetData>
    <row r="1" s="1" customFormat="true" ht="24" hidden="false" customHeight="true" outlineLevel="0" collapsed="false">
      <c r="H1" s="110" t="n">
        <v>223</v>
      </c>
      <c r="I1" s="111" t="s">
        <v>94</v>
      </c>
      <c r="J1" s="111"/>
      <c r="K1" s="111"/>
      <c r="L1" s="111"/>
    </row>
    <row r="2" s="1" customFormat="true" ht="6" hidden="false" customHeight="true" outlineLevel="0" collapsed="false">
      <c r="H2" s="112"/>
      <c r="I2" s="113"/>
      <c r="J2" s="113"/>
      <c r="K2" s="113"/>
      <c r="L2" s="113"/>
    </row>
    <row r="3" s="1" customFormat="true" ht="18" hidden="false" customHeight="true" outlineLevel="0" collapsed="false">
      <c r="F3" s="114" t="s">
        <v>95</v>
      </c>
      <c r="G3" s="114"/>
      <c r="H3" s="114"/>
      <c r="I3" s="114"/>
      <c r="J3" s="115" t="s">
        <v>96</v>
      </c>
      <c r="K3" s="115"/>
      <c r="L3" s="115"/>
    </row>
    <row r="4" s="1" customFormat="true" ht="21.95" hidden="false" customHeight="true" outlineLevel="0" collapsed="false">
      <c r="H4" s="116"/>
      <c r="J4" s="117" t="s">
        <v>3</v>
      </c>
      <c r="K4" s="117"/>
      <c r="L4" s="117"/>
      <c r="M4" s="117"/>
    </row>
    <row r="5" customFormat="false" ht="35.1" hidden="false" customHeight="true" outlineLevel="0" collapsed="false">
      <c r="A5" s="14" t="s">
        <v>97</v>
      </c>
      <c r="B5" s="14"/>
      <c r="C5" s="14"/>
      <c r="D5" s="14"/>
      <c r="E5" s="14"/>
      <c r="F5" s="83" t="s">
        <v>98</v>
      </c>
      <c r="G5" s="83" t="s">
        <v>99</v>
      </c>
      <c r="H5" s="118" t="s">
        <v>100</v>
      </c>
      <c r="I5" s="83" t="s">
        <v>82</v>
      </c>
      <c r="J5" s="83" t="s">
        <v>101</v>
      </c>
      <c r="K5" s="83" t="s">
        <v>102</v>
      </c>
      <c r="L5" s="83" t="s">
        <v>103</v>
      </c>
      <c r="M5" s="119" t="s">
        <v>104</v>
      </c>
    </row>
    <row r="6" customFormat="false" ht="13.5" hidden="false" customHeight="true" outlineLevel="0" collapsed="false">
      <c r="A6" s="18"/>
      <c r="B6" s="18"/>
      <c r="C6" s="18"/>
      <c r="D6" s="18"/>
      <c r="E6" s="19"/>
      <c r="F6" s="18"/>
      <c r="G6" s="18"/>
      <c r="H6" s="120"/>
      <c r="I6" s="18"/>
      <c r="J6" s="18"/>
      <c r="K6" s="18"/>
      <c r="L6" s="18"/>
      <c r="M6" s="18"/>
    </row>
    <row r="7" s="26" customFormat="true" ht="15.2" hidden="false" customHeight="true" outlineLevel="0" collapsed="false">
      <c r="A7" s="121"/>
      <c r="B7" s="91" t="s">
        <v>105</v>
      </c>
      <c r="C7" s="21" t="s">
        <v>19</v>
      </c>
      <c r="D7" s="122" t="s">
        <v>20</v>
      </c>
      <c r="E7" s="123"/>
      <c r="F7" s="124" t="n">
        <v>2765</v>
      </c>
      <c r="G7" s="124" t="n">
        <v>1809</v>
      </c>
      <c r="H7" s="124" t="n">
        <v>823</v>
      </c>
      <c r="I7" s="124" t="n">
        <v>98</v>
      </c>
      <c r="J7" s="124" t="n">
        <v>4</v>
      </c>
      <c r="K7" s="124" t="n">
        <v>15</v>
      </c>
      <c r="L7" s="124" t="n">
        <v>1</v>
      </c>
      <c r="M7" s="124" t="n">
        <v>15</v>
      </c>
    </row>
    <row r="8" s="26" customFormat="true" ht="15.2" hidden="false" customHeight="true" outlineLevel="0" collapsed="false">
      <c r="A8" s="121"/>
      <c r="B8" s="121"/>
      <c r="C8" s="97" t="s">
        <v>21</v>
      </c>
      <c r="D8" s="121"/>
      <c r="E8" s="123"/>
      <c r="F8" s="124" t="n">
        <v>2846</v>
      </c>
      <c r="G8" s="124" t="n">
        <v>1948</v>
      </c>
      <c r="H8" s="124" t="n">
        <v>755</v>
      </c>
      <c r="I8" s="124" t="n">
        <v>116</v>
      </c>
      <c r="J8" s="124" t="n">
        <v>5</v>
      </c>
      <c r="K8" s="124" t="n">
        <v>12</v>
      </c>
      <c r="L8" s="125" t="n">
        <v>0</v>
      </c>
      <c r="M8" s="124" t="n">
        <v>10</v>
      </c>
    </row>
    <row r="9" s="26" customFormat="true" ht="15.2" hidden="false" customHeight="true" outlineLevel="0" collapsed="false">
      <c r="A9" s="121"/>
      <c r="B9" s="121"/>
      <c r="C9" s="97" t="s">
        <v>22</v>
      </c>
      <c r="D9" s="121"/>
      <c r="E9" s="123"/>
      <c r="F9" s="124" t="n">
        <v>2677</v>
      </c>
      <c r="G9" s="124" t="n">
        <v>1837</v>
      </c>
      <c r="H9" s="124" t="n">
        <v>754</v>
      </c>
      <c r="I9" s="124" t="n">
        <v>74</v>
      </c>
      <c r="J9" s="124" t="n">
        <v>3</v>
      </c>
      <c r="K9" s="124" t="n">
        <v>6</v>
      </c>
      <c r="L9" s="124" t="n">
        <v>1</v>
      </c>
      <c r="M9" s="124" t="n">
        <v>2</v>
      </c>
    </row>
    <row r="10" s="26" customFormat="true" ht="15.2" hidden="false" customHeight="true" outlineLevel="0" collapsed="false">
      <c r="A10" s="121"/>
      <c r="B10" s="121"/>
      <c r="C10" s="97" t="s">
        <v>23</v>
      </c>
      <c r="D10" s="121"/>
      <c r="E10" s="123"/>
      <c r="F10" s="124" t="n">
        <v>3074</v>
      </c>
      <c r="G10" s="124" t="n">
        <v>2180</v>
      </c>
      <c r="H10" s="124" t="n">
        <v>796</v>
      </c>
      <c r="I10" s="124" t="n">
        <v>89</v>
      </c>
      <c r="J10" s="124" t="n">
        <v>2</v>
      </c>
      <c r="K10" s="124" t="n">
        <v>5</v>
      </c>
      <c r="L10" s="124" t="n">
        <v>2</v>
      </c>
      <c r="M10" s="124" t="n">
        <v>0</v>
      </c>
    </row>
    <row r="11" s="1" customFormat="true" ht="15.2" hidden="false" customHeight="true" outlineLevel="0" collapsed="false">
      <c r="A11" s="47"/>
      <c r="B11" s="126"/>
      <c r="C11" s="100" t="s">
        <v>24</v>
      </c>
      <c r="D11" s="126"/>
      <c r="E11" s="55"/>
      <c r="F11" s="127" t="n">
        <v>3172</v>
      </c>
      <c r="G11" s="127" t="n">
        <v>2257</v>
      </c>
      <c r="H11" s="127" t="n">
        <v>810</v>
      </c>
      <c r="I11" s="127" t="n">
        <v>97</v>
      </c>
      <c r="J11" s="127" t="n">
        <v>1</v>
      </c>
      <c r="K11" s="127" t="n">
        <v>2</v>
      </c>
      <c r="L11" s="127" t="n">
        <v>5</v>
      </c>
      <c r="M11" s="127" t="n">
        <v>0</v>
      </c>
    </row>
    <row r="12" s="1" customFormat="true" ht="15.2" hidden="false" customHeight="true" outlineLevel="0" collapsed="false">
      <c r="A12" s="47"/>
      <c r="B12" s="47"/>
      <c r="C12" s="128"/>
      <c r="D12" s="47"/>
      <c r="E12" s="48"/>
      <c r="F12" s="49"/>
      <c r="G12" s="49"/>
      <c r="H12" s="49"/>
      <c r="I12" s="49"/>
      <c r="J12" s="49"/>
      <c r="K12" s="49"/>
      <c r="L12" s="49"/>
      <c r="M12" s="49"/>
    </row>
    <row r="13" s="1" customFormat="true" ht="15.2" hidden="false" customHeight="true" outlineLevel="0" collapsed="false">
      <c r="A13" s="47"/>
      <c r="B13" s="62" t="s">
        <v>38</v>
      </c>
      <c r="C13" s="62"/>
      <c r="D13" s="62"/>
      <c r="E13" s="48"/>
      <c r="F13" s="124" t="n">
        <v>62</v>
      </c>
      <c r="G13" s="63" t="n">
        <v>45</v>
      </c>
      <c r="H13" s="125" t="n">
        <v>14</v>
      </c>
      <c r="I13" s="125" t="n">
        <v>3</v>
      </c>
      <c r="J13" s="125" t="n">
        <v>0</v>
      </c>
      <c r="K13" s="125" t="n">
        <v>0</v>
      </c>
      <c r="L13" s="125" t="n">
        <v>0</v>
      </c>
      <c r="M13" s="125" t="n">
        <v>0</v>
      </c>
    </row>
    <row r="14" s="1" customFormat="true" ht="15.2" hidden="false" customHeight="true" outlineLevel="0" collapsed="false">
      <c r="A14" s="47"/>
      <c r="B14" s="62" t="s">
        <v>40</v>
      </c>
      <c r="C14" s="62"/>
      <c r="D14" s="62"/>
      <c r="E14" s="48"/>
      <c r="F14" s="63" t="n">
        <v>0</v>
      </c>
      <c r="G14" s="63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</row>
    <row r="15" s="116" customFormat="true" ht="15.2" hidden="false" customHeight="true" outlineLevel="0" collapsed="false">
      <c r="A15" s="129"/>
      <c r="B15" s="130" t="s">
        <v>42</v>
      </c>
      <c r="C15" s="130"/>
      <c r="D15" s="130"/>
      <c r="E15" s="131"/>
      <c r="F15" s="124" t="n">
        <v>21</v>
      </c>
      <c r="G15" s="132" t="n">
        <v>12</v>
      </c>
      <c r="H15" s="133" t="n">
        <v>7</v>
      </c>
      <c r="I15" s="133" t="n">
        <v>2</v>
      </c>
      <c r="J15" s="125" t="n">
        <v>0</v>
      </c>
      <c r="K15" s="125" t="n">
        <v>0</v>
      </c>
      <c r="L15" s="125" t="n">
        <v>0</v>
      </c>
      <c r="M15" s="125" t="n">
        <v>0</v>
      </c>
    </row>
    <row r="16" s="1" customFormat="true" ht="15.2" hidden="false" customHeight="true" outlineLevel="0" collapsed="false">
      <c r="A16" s="47"/>
      <c r="B16" s="62" t="s">
        <v>43</v>
      </c>
      <c r="C16" s="62"/>
      <c r="D16" s="62"/>
      <c r="E16" s="48"/>
      <c r="F16" s="63" t="n">
        <v>0</v>
      </c>
      <c r="G16" s="63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</row>
    <row r="17" s="1" customFormat="true" ht="15" hidden="false" customHeight="true" outlineLevel="0" collapsed="false">
      <c r="A17" s="47"/>
      <c r="B17" s="62" t="s">
        <v>45</v>
      </c>
      <c r="C17" s="62"/>
      <c r="D17" s="62"/>
      <c r="E17" s="48"/>
      <c r="F17" s="134" t="n">
        <v>1</v>
      </c>
      <c r="G17" s="64" t="n">
        <v>1</v>
      </c>
      <c r="H17" s="135" t="n">
        <v>0</v>
      </c>
      <c r="I17" s="13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</row>
    <row r="18" s="1" customFormat="true" ht="15" hidden="false" customHeight="true" outlineLevel="0" collapsed="false">
      <c r="A18" s="47"/>
      <c r="B18" s="62" t="s">
        <v>47</v>
      </c>
      <c r="C18" s="62"/>
      <c r="D18" s="62"/>
      <c r="E18" s="48"/>
      <c r="F18" s="134"/>
      <c r="G18" s="64"/>
      <c r="H18" s="135"/>
      <c r="I18" s="135"/>
      <c r="J18" s="125" t="n">
        <v>0</v>
      </c>
      <c r="K18" s="125" t="n">
        <v>0</v>
      </c>
      <c r="L18" s="125" t="n">
        <v>0</v>
      </c>
      <c r="M18" s="125" t="n">
        <v>0</v>
      </c>
    </row>
    <row r="19" s="1" customFormat="true" ht="15.2" hidden="false" customHeight="true" outlineLevel="0" collapsed="false">
      <c r="A19" s="47"/>
      <c r="B19" s="47"/>
      <c r="C19" s="47"/>
      <c r="D19" s="47"/>
      <c r="E19" s="48"/>
      <c r="F19" s="136"/>
      <c r="G19" s="63"/>
      <c r="H19" s="125"/>
      <c r="I19" s="125"/>
      <c r="J19" s="125"/>
      <c r="K19" s="125"/>
      <c r="L19" s="125"/>
      <c r="M19" s="125"/>
    </row>
    <row r="20" s="1" customFormat="true" ht="15.2" hidden="false" customHeight="true" outlineLevel="0" collapsed="false">
      <c r="A20" s="47"/>
      <c r="B20" s="62" t="s">
        <v>50</v>
      </c>
      <c r="C20" s="62"/>
      <c r="D20" s="62"/>
      <c r="E20" s="48"/>
      <c r="F20" s="124" t="n">
        <v>6</v>
      </c>
      <c r="G20" s="63" t="n">
        <v>4</v>
      </c>
      <c r="H20" s="125" t="n">
        <v>2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</row>
    <row r="21" s="1" customFormat="true" ht="15.2" hidden="false" customHeight="true" outlineLevel="0" collapsed="false">
      <c r="A21" s="47"/>
      <c r="B21" s="62" t="s">
        <v>52</v>
      </c>
      <c r="C21" s="62"/>
      <c r="D21" s="62"/>
      <c r="E21" s="48"/>
      <c r="F21" s="63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</row>
    <row r="22" s="1" customFormat="true" ht="15.2" hidden="false" customHeight="true" outlineLevel="0" collapsed="false">
      <c r="A22" s="47"/>
      <c r="B22" s="62" t="s">
        <v>106</v>
      </c>
      <c r="C22" s="62"/>
      <c r="D22" s="62"/>
      <c r="E22" s="48"/>
      <c r="F22" s="63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</row>
    <row r="23" s="1" customFormat="true" ht="15" hidden="false" customHeight="true" outlineLevel="0" collapsed="false">
      <c r="A23" s="47"/>
      <c r="B23" s="62" t="s">
        <v>107</v>
      </c>
      <c r="C23" s="62"/>
      <c r="D23" s="62"/>
      <c r="E23" s="48"/>
      <c r="F23" s="134" t="n">
        <v>5</v>
      </c>
      <c r="G23" s="64" t="n">
        <v>3</v>
      </c>
      <c r="H23" s="135" t="n">
        <v>2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</row>
    <row r="24" s="1" customFormat="true" ht="15" hidden="false" customHeight="true" outlineLevel="0" collapsed="false">
      <c r="A24" s="47"/>
      <c r="B24" s="53" t="s">
        <v>57</v>
      </c>
      <c r="C24" s="53"/>
      <c r="D24" s="53"/>
      <c r="E24" s="48"/>
      <c r="F24" s="134"/>
      <c r="G24" s="64"/>
      <c r="H24" s="135"/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</row>
    <row r="25" s="1" customFormat="true" ht="15.2" hidden="false" customHeight="true" outlineLevel="0" collapsed="false">
      <c r="A25" s="47"/>
      <c r="B25" s="62" t="s">
        <v>108</v>
      </c>
      <c r="C25" s="62"/>
      <c r="D25" s="62"/>
      <c r="E25" s="48"/>
      <c r="F25" s="63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</row>
    <row r="26" s="1" customFormat="true" ht="15.2" hidden="false" customHeight="true" outlineLevel="0" collapsed="false">
      <c r="A26" s="47"/>
      <c r="B26" s="47"/>
      <c r="C26" s="47"/>
      <c r="D26" s="47"/>
      <c r="E26" s="48"/>
      <c r="F26" s="136"/>
      <c r="G26" s="63"/>
      <c r="H26" s="125"/>
      <c r="I26" s="125"/>
      <c r="J26" s="125"/>
      <c r="K26" s="125"/>
      <c r="L26" s="125"/>
      <c r="M26" s="125"/>
    </row>
    <row r="27" s="1" customFormat="true" ht="15.2" hidden="false" customHeight="true" outlineLevel="0" collapsed="false">
      <c r="A27" s="47"/>
      <c r="B27" s="62" t="s">
        <v>62</v>
      </c>
      <c r="C27" s="62"/>
      <c r="D27" s="62"/>
      <c r="E27" s="48"/>
      <c r="F27" s="63" t="n">
        <v>0</v>
      </c>
      <c r="G27" s="63"/>
      <c r="H27" s="125"/>
      <c r="I27" s="125"/>
      <c r="J27" s="125" t="n">
        <v>0</v>
      </c>
      <c r="K27" s="125" t="n">
        <v>0</v>
      </c>
      <c r="L27" s="125" t="n">
        <v>0</v>
      </c>
      <c r="M27" s="125" t="n">
        <v>0</v>
      </c>
    </row>
    <row r="28" s="1" customFormat="true" ht="15.2" hidden="false" customHeight="true" outlineLevel="0" collapsed="false">
      <c r="A28" s="47"/>
      <c r="B28" s="62" t="s">
        <v>64</v>
      </c>
      <c r="C28" s="62"/>
      <c r="D28" s="62"/>
      <c r="E28" s="48"/>
      <c r="F28" s="63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s="1" customFormat="true" ht="15.2" hidden="false" customHeight="true" outlineLevel="0" collapsed="false">
      <c r="A29" s="47"/>
      <c r="B29" s="62" t="s">
        <v>66</v>
      </c>
      <c r="C29" s="62"/>
      <c r="D29" s="62"/>
      <c r="E29" s="48"/>
      <c r="F29" s="124" t="n">
        <v>4</v>
      </c>
      <c r="G29" s="63" t="n">
        <v>1</v>
      </c>
      <c r="H29" s="125" t="n">
        <v>3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s="1" customFormat="true" ht="15.2" hidden="false" customHeight="true" outlineLevel="0" collapsed="false">
      <c r="A30" s="47"/>
      <c r="B30" s="62" t="s">
        <v>67</v>
      </c>
      <c r="C30" s="62"/>
      <c r="D30" s="62"/>
      <c r="E30" s="48"/>
      <c r="F30" s="124" t="n">
        <v>11</v>
      </c>
      <c r="G30" s="63" t="n">
        <v>9</v>
      </c>
      <c r="H30" s="125" t="n">
        <v>1</v>
      </c>
      <c r="I30" s="125" t="n">
        <v>1</v>
      </c>
      <c r="J30" s="125" t="n">
        <v>0</v>
      </c>
      <c r="K30" s="125" t="n">
        <v>0</v>
      </c>
      <c r="L30" s="125" t="n">
        <v>0</v>
      </c>
      <c r="M30" s="125" t="n">
        <v>0</v>
      </c>
    </row>
    <row r="31" s="1" customFormat="true" ht="15" hidden="false" customHeight="true" outlineLevel="0" collapsed="false">
      <c r="A31" s="47"/>
      <c r="B31" s="62" t="s">
        <v>69</v>
      </c>
      <c r="C31" s="62"/>
      <c r="D31" s="62"/>
      <c r="E31" s="48"/>
      <c r="F31" s="134" t="n">
        <v>15</v>
      </c>
      <c r="G31" s="64" t="n">
        <v>11</v>
      </c>
      <c r="H31" s="135" t="n">
        <v>3</v>
      </c>
      <c r="I31" s="135" t="n">
        <v>1</v>
      </c>
      <c r="J31" s="125" t="n">
        <v>0</v>
      </c>
      <c r="K31" s="125" t="n">
        <v>0</v>
      </c>
      <c r="L31" s="125" t="n">
        <v>0</v>
      </c>
      <c r="M31" s="125" t="n">
        <v>0</v>
      </c>
    </row>
    <row r="32" s="1" customFormat="true" ht="15" hidden="false" customHeight="true" outlineLevel="0" collapsed="false">
      <c r="A32" s="47"/>
      <c r="B32" s="62" t="s">
        <v>71</v>
      </c>
      <c r="C32" s="62"/>
      <c r="D32" s="62"/>
      <c r="E32" s="48"/>
      <c r="F32" s="134"/>
      <c r="G32" s="64"/>
      <c r="H32" s="135"/>
      <c r="I32" s="135"/>
      <c r="J32" s="125" t="n">
        <v>0</v>
      </c>
      <c r="K32" s="125" t="n">
        <v>0</v>
      </c>
      <c r="L32" s="125" t="n">
        <v>0</v>
      </c>
      <c r="M32" s="125" t="n">
        <v>0</v>
      </c>
    </row>
    <row r="33" s="1" customFormat="true" ht="15.2" hidden="false" customHeight="true" outlineLevel="0" collapsed="false">
      <c r="A33" s="47"/>
      <c r="E33" s="48"/>
      <c r="F33" s="137"/>
      <c r="G33" s="63"/>
      <c r="H33" s="125"/>
      <c r="I33" s="125"/>
      <c r="J33" s="125"/>
      <c r="K33" s="125"/>
      <c r="L33" s="125"/>
      <c r="M33" s="125"/>
    </row>
    <row r="34" s="1" customFormat="true" ht="15" hidden="false" customHeight="true" outlineLevel="0" collapsed="false">
      <c r="A34" s="47"/>
      <c r="B34" s="62" t="s">
        <v>32</v>
      </c>
      <c r="C34" s="62"/>
      <c r="D34" s="62"/>
      <c r="E34" s="48"/>
      <c r="F34" s="134" t="n">
        <v>38</v>
      </c>
      <c r="G34" s="64" t="n">
        <v>20</v>
      </c>
      <c r="H34" s="135" t="n">
        <v>17</v>
      </c>
      <c r="I34" s="135" t="n">
        <v>1</v>
      </c>
      <c r="J34" s="125" t="n">
        <v>0</v>
      </c>
      <c r="K34" s="125" t="n">
        <v>0</v>
      </c>
      <c r="L34" s="125" t="n">
        <v>0</v>
      </c>
      <c r="M34" s="125" t="n">
        <v>0</v>
      </c>
    </row>
    <row r="35" s="1" customFormat="true" ht="15" hidden="false" customHeight="true" outlineLevel="0" collapsed="false">
      <c r="A35" s="47"/>
      <c r="B35" s="62" t="s">
        <v>34</v>
      </c>
      <c r="C35" s="62"/>
      <c r="D35" s="62"/>
      <c r="E35" s="48"/>
      <c r="F35" s="134"/>
      <c r="G35" s="64"/>
      <c r="H35" s="135"/>
      <c r="I35" s="135"/>
      <c r="J35" s="125" t="n">
        <v>0</v>
      </c>
      <c r="K35" s="125" t="n">
        <v>0</v>
      </c>
      <c r="L35" s="125" t="n">
        <v>0</v>
      </c>
      <c r="M35" s="125" t="n">
        <v>0</v>
      </c>
    </row>
    <row r="36" s="1" customFormat="true" ht="15.2" hidden="false" customHeight="true" outlineLevel="0" collapsed="false">
      <c r="A36" s="47"/>
      <c r="B36" s="62" t="s">
        <v>35</v>
      </c>
      <c r="C36" s="62"/>
      <c r="D36" s="62"/>
      <c r="E36" s="48"/>
      <c r="F36" s="124" t="n">
        <v>55</v>
      </c>
      <c r="G36" s="63" t="n">
        <v>36</v>
      </c>
      <c r="H36" s="125" t="n">
        <v>16</v>
      </c>
      <c r="I36" s="125" t="n">
        <v>3</v>
      </c>
      <c r="J36" s="125" t="n">
        <v>0</v>
      </c>
      <c r="K36" s="125" t="n">
        <v>0</v>
      </c>
      <c r="L36" s="125" t="n">
        <v>0</v>
      </c>
      <c r="M36" s="125" t="n">
        <v>0</v>
      </c>
    </row>
    <row r="37" s="1" customFormat="true" ht="15.2" hidden="false" customHeight="true" outlineLevel="0" collapsed="false">
      <c r="A37" s="47"/>
      <c r="B37" s="62" t="s">
        <v>36</v>
      </c>
      <c r="C37" s="62"/>
      <c r="D37" s="62"/>
      <c r="E37" s="48"/>
      <c r="F37" s="63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</row>
    <row r="38" s="1" customFormat="true" ht="15.2" hidden="false" customHeight="true" outlineLevel="0" collapsed="false">
      <c r="A38" s="47"/>
      <c r="B38" s="62" t="s">
        <v>109</v>
      </c>
      <c r="C38" s="62"/>
      <c r="D38" s="62"/>
      <c r="E38" s="48"/>
      <c r="F38" s="63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</row>
    <row r="39" s="1" customFormat="true" ht="15.2" hidden="false" customHeight="true" outlineLevel="0" collapsed="false">
      <c r="A39" s="47"/>
      <c r="B39" s="62" t="s">
        <v>41</v>
      </c>
      <c r="C39" s="62"/>
      <c r="D39" s="62"/>
      <c r="E39" s="48"/>
      <c r="F39" s="63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</row>
    <row r="40" s="1" customFormat="true" ht="15.2" hidden="false" customHeight="true" outlineLevel="0" collapsed="false">
      <c r="A40" s="47"/>
      <c r="B40" s="47"/>
      <c r="C40" s="47"/>
      <c r="D40" s="47"/>
      <c r="E40" s="48"/>
      <c r="F40" s="136"/>
      <c r="G40" s="63"/>
      <c r="H40" s="125"/>
      <c r="I40" s="125"/>
      <c r="J40" s="125"/>
      <c r="K40" s="125"/>
      <c r="L40" s="125"/>
      <c r="M40" s="125"/>
    </row>
    <row r="41" s="1" customFormat="true" ht="15.2" hidden="false" customHeight="true" outlineLevel="0" collapsed="false">
      <c r="A41" s="47"/>
      <c r="B41" s="62" t="s">
        <v>44</v>
      </c>
      <c r="C41" s="62"/>
      <c r="D41" s="62"/>
      <c r="E41" s="48"/>
      <c r="F41" s="63" t="n">
        <v>0</v>
      </c>
      <c r="G41" s="63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</row>
    <row r="42" s="1" customFormat="true" ht="15.2" hidden="false" customHeight="true" outlineLevel="0" collapsed="false">
      <c r="A42" s="47"/>
      <c r="B42" s="62" t="s">
        <v>46</v>
      </c>
      <c r="C42" s="62"/>
      <c r="D42" s="62"/>
      <c r="E42" s="48"/>
      <c r="F42" s="63" t="n">
        <v>0</v>
      </c>
      <c r="G42" s="63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</row>
    <row r="43" s="1" customFormat="true" ht="15.2" hidden="false" customHeight="true" outlineLevel="0" collapsed="false">
      <c r="A43" s="47"/>
      <c r="B43" s="62" t="s">
        <v>48</v>
      </c>
      <c r="C43" s="62"/>
      <c r="D43" s="62"/>
      <c r="E43" s="48"/>
      <c r="F43" s="124" t="n">
        <v>3</v>
      </c>
      <c r="G43" s="63" t="n">
        <v>1</v>
      </c>
      <c r="H43" s="125" t="n">
        <v>2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</row>
    <row r="44" s="1" customFormat="true" ht="15.2" hidden="false" customHeight="true" outlineLevel="0" collapsed="false">
      <c r="A44" s="47"/>
      <c r="B44" s="62" t="s">
        <v>49</v>
      </c>
      <c r="C44" s="62"/>
      <c r="D44" s="62"/>
      <c r="E44" s="48"/>
      <c r="F44" s="124" t="n">
        <v>1</v>
      </c>
      <c r="G44" s="63" t="n">
        <v>1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</row>
    <row r="45" s="1" customFormat="true" ht="15.2" hidden="false" customHeight="true" outlineLevel="0" collapsed="false">
      <c r="A45" s="47"/>
      <c r="B45" s="62" t="s">
        <v>51</v>
      </c>
      <c r="C45" s="62"/>
      <c r="D45" s="62"/>
      <c r="E45" s="48"/>
      <c r="F45" s="124" t="n">
        <v>2</v>
      </c>
      <c r="G45" s="63" t="n">
        <v>1</v>
      </c>
      <c r="H45" s="125" t="n">
        <v>1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</row>
    <row r="46" s="1" customFormat="true" ht="15.2" hidden="false" customHeight="true" outlineLevel="0" collapsed="false">
      <c r="A46" s="47"/>
      <c r="B46" s="62" t="s">
        <v>53</v>
      </c>
      <c r="C46" s="62"/>
      <c r="D46" s="62"/>
      <c r="E46" s="48"/>
      <c r="F46" s="124" t="n">
        <v>3</v>
      </c>
      <c r="G46" s="63" t="n">
        <v>3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s="1" customFormat="true" ht="15.2" hidden="false" customHeight="true" outlineLevel="0" collapsed="false">
      <c r="A47" s="47"/>
      <c r="B47" s="47"/>
      <c r="C47" s="47"/>
      <c r="D47" s="47"/>
      <c r="E47" s="48"/>
      <c r="F47" s="136"/>
      <c r="G47" s="63"/>
      <c r="H47" s="125"/>
      <c r="I47" s="125"/>
      <c r="J47" s="125"/>
      <c r="K47" s="125"/>
      <c r="L47" s="125"/>
      <c r="M47" s="125"/>
    </row>
    <row r="48" s="1" customFormat="true" ht="15.2" hidden="false" customHeight="true" outlineLevel="0" collapsed="false">
      <c r="A48" s="47"/>
      <c r="B48" s="62" t="s">
        <v>56</v>
      </c>
      <c r="C48" s="62"/>
      <c r="D48" s="62"/>
      <c r="E48" s="48"/>
      <c r="F48" s="124" t="n">
        <v>2</v>
      </c>
      <c r="G48" s="63" t="n">
        <v>0</v>
      </c>
      <c r="H48" s="125" t="n">
        <v>1</v>
      </c>
      <c r="I48" s="125" t="n">
        <v>1</v>
      </c>
      <c r="J48" s="125" t="n">
        <v>0</v>
      </c>
      <c r="K48" s="125" t="n">
        <v>0</v>
      </c>
      <c r="L48" s="125" t="n">
        <v>0</v>
      </c>
      <c r="M48" s="125" t="n">
        <v>0</v>
      </c>
    </row>
    <row r="49" s="1" customFormat="true" ht="15.2" hidden="false" customHeight="true" outlineLevel="0" collapsed="false">
      <c r="A49" s="47"/>
      <c r="B49" s="62" t="s">
        <v>58</v>
      </c>
      <c r="C49" s="62"/>
      <c r="D49" s="62"/>
      <c r="E49" s="48"/>
      <c r="F49" s="63" t="n">
        <v>0</v>
      </c>
      <c r="G49" s="63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</row>
    <row r="50" s="1" customFormat="true" ht="15.2" hidden="false" customHeight="true" outlineLevel="0" collapsed="false">
      <c r="A50" s="47"/>
      <c r="B50" s="62" t="s">
        <v>60</v>
      </c>
      <c r="C50" s="62"/>
      <c r="D50" s="62"/>
      <c r="E50" s="48"/>
      <c r="F50" s="124" t="n">
        <v>3</v>
      </c>
      <c r="G50" s="63" t="n">
        <v>3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</row>
    <row r="51" s="1" customFormat="true" ht="15.2" hidden="false" customHeight="true" outlineLevel="0" collapsed="false">
      <c r="A51" s="47"/>
      <c r="B51" s="62" t="s">
        <v>61</v>
      </c>
      <c r="C51" s="62"/>
      <c r="D51" s="62"/>
      <c r="E51" s="48"/>
      <c r="F51" s="124" t="n">
        <v>2873</v>
      </c>
      <c r="G51" s="63" t="n">
        <v>2062</v>
      </c>
      <c r="H51" s="125" t="n">
        <v>730</v>
      </c>
      <c r="I51" s="125" t="n">
        <v>79</v>
      </c>
      <c r="J51" s="125" t="n">
        <v>1</v>
      </c>
      <c r="K51" s="125" t="n">
        <v>1</v>
      </c>
      <c r="L51" s="125" t="n">
        <v>0</v>
      </c>
      <c r="M51" s="125" t="n">
        <v>0</v>
      </c>
    </row>
    <row r="52" s="1" customFormat="true" ht="15.2" hidden="false" customHeight="true" outlineLevel="0" collapsed="false">
      <c r="A52" s="47"/>
      <c r="B52" s="47" t="s">
        <v>110</v>
      </c>
      <c r="C52" s="62" t="s">
        <v>111</v>
      </c>
      <c r="D52" s="62"/>
      <c r="E52" s="48"/>
      <c r="F52" s="124" t="n">
        <v>1193</v>
      </c>
      <c r="G52" s="63" t="n">
        <v>874</v>
      </c>
      <c r="H52" s="125" t="n">
        <v>293</v>
      </c>
      <c r="I52" s="125" t="n">
        <v>25</v>
      </c>
      <c r="J52" s="125" t="n">
        <v>1</v>
      </c>
      <c r="K52" s="125" t="n">
        <v>0</v>
      </c>
      <c r="L52" s="125" t="n">
        <v>0</v>
      </c>
      <c r="M52" s="125" t="n">
        <v>0</v>
      </c>
    </row>
    <row r="53" s="1" customFormat="true" ht="15.2" hidden="false" customHeight="true" outlineLevel="0" collapsed="false">
      <c r="A53" s="47"/>
      <c r="B53" s="47" t="s">
        <v>110</v>
      </c>
      <c r="C53" s="62" t="s">
        <v>112</v>
      </c>
      <c r="D53" s="62"/>
      <c r="E53" s="48"/>
      <c r="F53" s="124" t="n">
        <v>948</v>
      </c>
      <c r="G53" s="63" t="n">
        <v>678</v>
      </c>
      <c r="H53" s="125" t="n">
        <v>249</v>
      </c>
      <c r="I53" s="125" t="n">
        <v>21</v>
      </c>
      <c r="J53" s="125" t="n">
        <v>0</v>
      </c>
      <c r="K53" s="125" t="n">
        <v>0</v>
      </c>
      <c r="L53" s="125" t="n">
        <v>0</v>
      </c>
      <c r="M53" s="125" t="n">
        <v>0</v>
      </c>
    </row>
    <row r="54" s="1" customFormat="true" ht="15.2" hidden="false" customHeight="true" outlineLevel="0" collapsed="false">
      <c r="A54" s="47"/>
      <c r="B54" s="47"/>
      <c r="C54" s="47"/>
      <c r="D54" s="47"/>
      <c r="E54" s="48"/>
      <c r="F54" s="136"/>
      <c r="G54" s="63"/>
      <c r="H54" s="125"/>
      <c r="I54" s="125"/>
      <c r="J54" s="125"/>
      <c r="K54" s="125"/>
      <c r="L54" s="125"/>
      <c r="M54" s="125"/>
    </row>
    <row r="55" s="1" customFormat="true" ht="15.2" hidden="false" customHeight="true" outlineLevel="0" collapsed="false">
      <c r="A55" s="47"/>
      <c r="B55" s="138" t="s">
        <v>68</v>
      </c>
      <c r="C55" s="138"/>
      <c r="D55" s="138"/>
      <c r="E55" s="139"/>
      <c r="F55" s="124" t="n">
        <v>48</v>
      </c>
      <c r="G55" s="63" t="n">
        <v>39</v>
      </c>
      <c r="H55" s="125" t="n">
        <v>7</v>
      </c>
      <c r="I55" s="125" t="n">
        <v>2</v>
      </c>
      <c r="J55" s="125" t="n">
        <v>0</v>
      </c>
      <c r="K55" s="125" t="n">
        <v>0</v>
      </c>
      <c r="L55" s="125" t="n">
        <v>0</v>
      </c>
      <c r="M55" s="125" t="n">
        <v>0</v>
      </c>
    </row>
    <row r="56" s="1" customFormat="true" ht="15.2" hidden="false" customHeight="true" outlineLevel="0" collapsed="false">
      <c r="A56" s="47"/>
      <c r="B56" s="62" t="s">
        <v>70</v>
      </c>
      <c r="C56" s="62"/>
      <c r="D56" s="62"/>
      <c r="E56" s="48"/>
      <c r="F56" s="124" t="n">
        <v>13</v>
      </c>
      <c r="G56" s="63" t="n">
        <v>5</v>
      </c>
      <c r="H56" s="125" t="n">
        <v>3</v>
      </c>
      <c r="I56" s="125" t="n">
        <v>4</v>
      </c>
      <c r="J56" s="125" t="n">
        <v>0</v>
      </c>
      <c r="K56" s="125" t="n">
        <v>1</v>
      </c>
      <c r="L56" s="125" t="n">
        <v>0</v>
      </c>
      <c r="M56" s="125" t="n">
        <v>0</v>
      </c>
    </row>
    <row r="57" s="1" customFormat="true" ht="15.2" hidden="false" customHeight="true" outlineLevel="0" collapsed="false">
      <c r="A57" s="47"/>
      <c r="B57" s="62" t="s">
        <v>72</v>
      </c>
      <c r="C57" s="62"/>
      <c r="D57" s="62"/>
      <c r="E57" s="48"/>
      <c r="F57" s="124" t="n">
        <v>5</v>
      </c>
      <c r="G57" s="63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5</v>
      </c>
      <c r="M57" s="125" t="n">
        <v>0</v>
      </c>
    </row>
    <row r="58" s="1" customFormat="true" ht="13.5" hidden="false" customHeight="true" outlineLevel="0" collapsed="false">
      <c r="A58" s="35"/>
      <c r="B58" s="140" t="s">
        <v>73</v>
      </c>
      <c r="C58" s="140"/>
      <c r="D58" s="140"/>
      <c r="E58" s="36"/>
      <c r="F58" s="141" t="n">
        <v>1</v>
      </c>
      <c r="G58" s="142" t="n">
        <v>0</v>
      </c>
      <c r="H58" s="125" t="n">
        <v>1</v>
      </c>
      <c r="I58" s="125" t="n">
        <v>0</v>
      </c>
      <c r="J58" s="125" t="n">
        <v>0</v>
      </c>
      <c r="K58" s="125" t="n">
        <v>0</v>
      </c>
      <c r="L58" s="125" t="n">
        <v>0</v>
      </c>
      <c r="M58" s="143" t="n">
        <v>0</v>
      </c>
    </row>
    <row r="59" s="144" customFormat="true" ht="20.1" hidden="false" customHeight="true" outlineLevel="0" collapsed="false">
      <c r="A59" s="106" t="s">
        <v>113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2" customFormat="false" ht="13.5" hidden="false" customHeight="false" outlineLevel="0" collapsed="false">
      <c r="F62" s="145"/>
      <c r="G62" s="146"/>
      <c r="H62" s="146"/>
      <c r="I62" s="146"/>
    </row>
  </sheetData>
  <mergeCells count="61">
    <mergeCell ref="I1:L1"/>
    <mergeCell ref="F3:I3"/>
    <mergeCell ref="J3:L3"/>
    <mergeCell ref="J4:M4"/>
    <mergeCell ref="A5:E5"/>
    <mergeCell ref="B13:D13"/>
    <mergeCell ref="B14:D14"/>
    <mergeCell ref="B15:D15"/>
    <mergeCell ref="B16:D16"/>
    <mergeCell ref="B17:D17"/>
    <mergeCell ref="F17:F18"/>
    <mergeCell ref="G17:G18"/>
    <mergeCell ref="H17:H18"/>
    <mergeCell ref="I17:I18"/>
    <mergeCell ref="B18:D18"/>
    <mergeCell ref="B20:D20"/>
    <mergeCell ref="B21:D21"/>
    <mergeCell ref="B22:D22"/>
    <mergeCell ref="B23:D23"/>
    <mergeCell ref="F23:F24"/>
    <mergeCell ref="G23:G24"/>
    <mergeCell ref="H23:H24"/>
    <mergeCell ref="B24:D24"/>
    <mergeCell ref="B25:D25"/>
    <mergeCell ref="B27:D27"/>
    <mergeCell ref="B28:D28"/>
    <mergeCell ref="B29:D29"/>
    <mergeCell ref="B30:D30"/>
    <mergeCell ref="B31:D31"/>
    <mergeCell ref="F31:F32"/>
    <mergeCell ref="G31:G32"/>
    <mergeCell ref="H31:H32"/>
    <mergeCell ref="I31:I32"/>
    <mergeCell ref="B32:D32"/>
    <mergeCell ref="B34:D34"/>
    <mergeCell ref="F34:F35"/>
    <mergeCell ref="G34:G35"/>
    <mergeCell ref="H34:H35"/>
    <mergeCell ref="I34:I35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C52:D52"/>
    <mergeCell ref="C53:D53"/>
    <mergeCell ref="B55:D55"/>
    <mergeCell ref="B56:D56"/>
    <mergeCell ref="B57:D57"/>
    <mergeCell ref="B58:D58"/>
    <mergeCell ref="A59:L59"/>
  </mergeCells>
  <printOptions headings="false" gridLines="false" gridLinesSet="true" horizontalCentered="false" verticalCentered="false"/>
  <pageMargins left="0.35" right="0.35" top="0.5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.24"/>
    <col collapsed="false" customWidth="true" hidden="false" outlineLevel="0" max="3" min="3" style="0" width="1.99"/>
    <col collapsed="false" customWidth="true" hidden="false" outlineLevel="0" max="4" min="4" style="0" width="5.25"/>
    <col collapsed="false" customWidth="true" hidden="false" outlineLevel="0" max="5" min="5" style="0" width="0.87"/>
    <col collapsed="false" customWidth="true" hidden="false" outlineLevel="0" max="6" min="6" style="0" width="8.37"/>
    <col collapsed="false" customWidth="true" hidden="false" outlineLevel="0" max="8" min="7" style="0" width="7.62"/>
    <col collapsed="false" customWidth="true" hidden="false" outlineLevel="0" max="10" min="9" style="0" width="7.87"/>
    <col collapsed="false" customWidth="true" hidden="false" outlineLevel="0" max="11" min="11" style="0" width="7.37"/>
    <col collapsed="false" customWidth="true" hidden="false" outlineLevel="0" max="12" min="12" style="0" width="8.37"/>
    <col collapsed="false" customWidth="true" hidden="false" outlineLevel="0" max="17" min="13" style="0" width="7.87"/>
  </cols>
  <sheetData>
    <row r="1" s="1" customFormat="true" ht="21" hidden="false" customHeight="true" outlineLevel="0" collapsed="false">
      <c r="B1" s="7"/>
      <c r="C1" s="7"/>
      <c r="D1" s="147"/>
      <c r="E1" s="147"/>
      <c r="F1" s="148" t="s">
        <v>114</v>
      </c>
      <c r="G1" s="4"/>
      <c r="H1" s="4"/>
      <c r="I1" s="4"/>
      <c r="J1" s="149" t="s">
        <v>115</v>
      </c>
      <c r="K1" s="150" t="s">
        <v>116</v>
      </c>
      <c r="L1" s="150"/>
    </row>
    <row r="2" s="1" customFormat="true" ht="6" hidden="false" customHeight="true" outlineLevel="0" collapsed="false">
      <c r="B2" s="7"/>
      <c r="C2" s="7"/>
      <c r="D2" s="113"/>
      <c r="E2" s="113"/>
      <c r="F2" s="151"/>
      <c r="G2" s="151"/>
      <c r="H2" s="151"/>
      <c r="I2" s="151"/>
      <c r="J2" s="151"/>
      <c r="K2" s="113"/>
      <c r="L2" s="152"/>
    </row>
    <row r="3" s="1" customFormat="true" ht="18" hidden="false" customHeight="true" outlineLevel="0" collapsed="false">
      <c r="F3" s="153"/>
      <c r="G3" s="154" t="s">
        <v>117</v>
      </c>
      <c r="H3" s="114" t="s">
        <v>118</v>
      </c>
      <c r="I3" s="114"/>
      <c r="J3" s="114"/>
      <c r="K3" s="114"/>
      <c r="L3" s="114"/>
      <c r="M3" s="114"/>
      <c r="N3" s="114"/>
    </row>
    <row r="4" s="1" customFormat="true" ht="21.95" hidden="false" customHeight="true" outlineLevel="0" collapsed="false">
      <c r="M4" s="117" t="s">
        <v>119</v>
      </c>
      <c r="N4" s="117"/>
      <c r="O4" s="117"/>
      <c r="P4" s="117"/>
      <c r="Q4" s="117"/>
    </row>
    <row r="5" customFormat="false" ht="39.95" hidden="false" customHeight="true" outlineLevel="0" collapsed="false">
      <c r="A5" s="155" t="s">
        <v>120</v>
      </c>
      <c r="B5" s="155"/>
      <c r="C5" s="155"/>
      <c r="D5" s="155"/>
      <c r="E5" s="155"/>
      <c r="F5" s="83" t="s">
        <v>78</v>
      </c>
      <c r="G5" s="15" t="s">
        <v>121</v>
      </c>
      <c r="H5" s="15" t="s">
        <v>122</v>
      </c>
      <c r="I5" s="15" t="s">
        <v>123</v>
      </c>
      <c r="J5" s="15" t="s">
        <v>124</v>
      </c>
      <c r="K5" s="156" t="s">
        <v>125</v>
      </c>
      <c r="L5" s="157" t="s">
        <v>126</v>
      </c>
      <c r="M5" s="157" t="s">
        <v>127</v>
      </c>
      <c r="N5" s="157" t="s">
        <v>128</v>
      </c>
      <c r="O5" s="157" t="s">
        <v>129</v>
      </c>
      <c r="P5" s="157" t="s">
        <v>130</v>
      </c>
      <c r="Q5" s="17" t="s">
        <v>131</v>
      </c>
    </row>
    <row r="6" s="1" customFormat="true" ht="15.6" hidden="false" customHeight="true" outlineLevel="0" collapsed="false">
      <c r="A6" s="158"/>
      <c r="B6" s="158"/>
      <c r="C6" s="158"/>
      <c r="D6" s="158"/>
      <c r="E6" s="18"/>
      <c r="F6" s="159"/>
      <c r="G6" s="18"/>
      <c r="H6" s="18"/>
      <c r="I6" s="18"/>
      <c r="J6" s="18"/>
      <c r="K6" s="160"/>
      <c r="L6" s="161"/>
      <c r="M6" s="161"/>
      <c r="N6" s="161"/>
      <c r="O6" s="161"/>
      <c r="P6" s="161"/>
      <c r="Q6" s="18"/>
    </row>
    <row r="7" s="26" customFormat="true" ht="15.95" hidden="false" customHeight="true" outlineLevel="0" collapsed="false">
      <c r="A7" s="66" t="s">
        <v>18</v>
      </c>
      <c r="B7" s="21" t="s">
        <v>19</v>
      </c>
      <c r="C7" s="162" t="s">
        <v>20</v>
      </c>
      <c r="D7" s="121"/>
      <c r="E7" s="121"/>
      <c r="F7" s="163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s="1" customFormat="true" ht="15.95" hidden="false" customHeight="true" outlineLevel="0" collapsed="false">
      <c r="A8" s="47"/>
      <c r="B8" s="47"/>
      <c r="C8" s="47"/>
      <c r="D8" s="62" t="s">
        <v>132</v>
      </c>
      <c r="E8" s="18"/>
      <c r="F8" s="165" t="n">
        <v>68</v>
      </c>
      <c r="G8" s="69" t="s">
        <v>37</v>
      </c>
      <c r="H8" s="69" t="s">
        <v>37</v>
      </c>
      <c r="I8" s="69" t="s">
        <v>37</v>
      </c>
      <c r="J8" s="69" t="n">
        <v>1</v>
      </c>
      <c r="K8" s="69" t="n">
        <v>9</v>
      </c>
      <c r="L8" s="69" t="n">
        <v>9</v>
      </c>
      <c r="M8" s="69" t="n">
        <v>3</v>
      </c>
      <c r="N8" s="69" t="n">
        <v>4</v>
      </c>
      <c r="O8" s="69" t="n">
        <v>6</v>
      </c>
      <c r="P8" s="69" t="n">
        <v>9</v>
      </c>
      <c r="Q8" s="69" t="n">
        <v>27</v>
      </c>
    </row>
    <row r="9" s="1" customFormat="true" ht="15.95" hidden="false" customHeight="true" outlineLevel="0" collapsed="false">
      <c r="A9" s="47"/>
      <c r="B9" s="47"/>
      <c r="C9" s="47"/>
      <c r="D9" s="62" t="s">
        <v>133</v>
      </c>
      <c r="E9" s="18"/>
      <c r="F9" s="165" t="n">
        <v>3075</v>
      </c>
      <c r="G9" s="70" t="n">
        <v>38</v>
      </c>
      <c r="H9" s="70" t="n">
        <v>79</v>
      </c>
      <c r="I9" s="70" t="n">
        <v>48</v>
      </c>
      <c r="J9" s="70" t="n">
        <v>80</v>
      </c>
      <c r="K9" s="70" t="n">
        <v>136</v>
      </c>
      <c r="L9" s="70" t="n">
        <v>713</v>
      </c>
      <c r="M9" s="70" t="n">
        <v>425</v>
      </c>
      <c r="N9" s="70" t="n">
        <v>502</v>
      </c>
      <c r="O9" s="70" t="n">
        <v>451</v>
      </c>
      <c r="P9" s="70" t="n">
        <v>338</v>
      </c>
      <c r="Q9" s="70" t="n">
        <v>265</v>
      </c>
    </row>
    <row r="10" s="1" customFormat="true" ht="15.95" hidden="false" customHeight="true" outlineLevel="0" collapsed="false">
      <c r="A10" s="47"/>
      <c r="B10" s="47"/>
      <c r="C10" s="47"/>
      <c r="D10" s="18"/>
      <c r="E10" s="18"/>
      <c r="F10" s="165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26" customFormat="true" ht="15.95" hidden="false" customHeight="true" outlineLevel="0" collapsed="false">
      <c r="A11" s="66" t="s">
        <v>18</v>
      </c>
      <c r="B11" s="28" t="s">
        <v>21</v>
      </c>
      <c r="C11" s="162" t="s">
        <v>20</v>
      </c>
      <c r="D11" s="121"/>
      <c r="E11" s="121"/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</row>
    <row r="12" s="1" customFormat="true" ht="16.35" hidden="false" customHeight="true" outlineLevel="0" collapsed="false">
      <c r="A12" s="47"/>
      <c r="B12" s="47"/>
      <c r="C12" s="47"/>
      <c r="D12" s="62" t="s">
        <v>132</v>
      </c>
      <c r="E12" s="18"/>
      <c r="F12" s="165" t="n">
        <v>64</v>
      </c>
      <c r="G12" s="69" t="s">
        <v>37</v>
      </c>
      <c r="H12" s="69" t="n">
        <v>2</v>
      </c>
      <c r="I12" s="69" t="n">
        <v>1</v>
      </c>
      <c r="J12" s="69" t="n">
        <v>2</v>
      </c>
      <c r="K12" s="69" t="n">
        <v>1</v>
      </c>
      <c r="L12" s="69" t="n">
        <v>12</v>
      </c>
      <c r="M12" s="69" t="n">
        <v>3</v>
      </c>
      <c r="N12" s="69" t="n">
        <v>3</v>
      </c>
      <c r="O12" s="69" t="n">
        <v>10</v>
      </c>
      <c r="P12" s="69" t="n">
        <v>13</v>
      </c>
      <c r="Q12" s="69" t="n">
        <v>17</v>
      </c>
      <c r="R12" s="49"/>
    </row>
    <row r="13" s="1" customFormat="true" ht="16.35" hidden="false" customHeight="true" outlineLevel="0" collapsed="false">
      <c r="A13" s="47"/>
      <c r="B13" s="47"/>
      <c r="C13" s="47"/>
      <c r="D13" s="62" t="s">
        <v>133</v>
      </c>
      <c r="E13" s="18"/>
      <c r="F13" s="165" t="n">
        <v>3217</v>
      </c>
      <c r="G13" s="70" t="n">
        <v>31</v>
      </c>
      <c r="H13" s="70" t="n">
        <v>79</v>
      </c>
      <c r="I13" s="70" t="n">
        <v>36</v>
      </c>
      <c r="J13" s="70" t="n">
        <v>79</v>
      </c>
      <c r="K13" s="70" t="n">
        <v>171</v>
      </c>
      <c r="L13" s="70" t="n">
        <v>750</v>
      </c>
      <c r="M13" s="70" t="n">
        <v>440</v>
      </c>
      <c r="N13" s="70" t="n">
        <v>524</v>
      </c>
      <c r="O13" s="70" t="n">
        <v>461</v>
      </c>
      <c r="P13" s="70" t="n">
        <v>379</v>
      </c>
      <c r="Q13" s="70" t="n">
        <v>267</v>
      </c>
      <c r="R13" s="49"/>
    </row>
    <row r="14" s="1" customFormat="true" ht="15.95" hidden="false" customHeight="true" outlineLevel="0" collapsed="false">
      <c r="A14" s="47"/>
      <c r="B14" s="47"/>
      <c r="C14" s="47"/>
      <c r="D14" s="18"/>
      <c r="E14" s="18"/>
      <c r="F14" s="165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26" customFormat="true" ht="15.95" hidden="false" customHeight="true" outlineLevel="0" collapsed="false">
      <c r="A15" s="66" t="s">
        <v>18</v>
      </c>
      <c r="B15" s="28" t="s">
        <v>22</v>
      </c>
      <c r="C15" s="162" t="s">
        <v>20</v>
      </c>
      <c r="D15" s="121"/>
      <c r="E15" s="121"/>
      <c r="F15" s="163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</row>
    <row r="16" s="1" customFormat="true" ht="16.35" hidden="false" customHeight="true" outlineLevel="0" collapsed="false">
      <c r="A16" s="121"/>
      <c r="B16" s="121"/>
      <c r="C16" s="121"/>
      <c r="D16" s="62" t="s">
        <v>132</v>
      </c>
      <c r="E16" s="62"/>
      <c r="F16" s="163" t="n">
        <v>58</v>
      </c>
      <c r="G16" s="164" t="s">
        <v>37</v>
      </c>
      <c r="H16" s="164" t="n">
        <v>1</v>
      </c>
      <c r="I16" s="164" t="s">
        <v>37</v>
      </c>
      <c r="J16" s="164" t="n">
        <v>1</v>
      </c>
      <c r="K16" s="164" t="n">
        <v>3</v>
      </c>
      <c r="L16" s="164" t="n">
        <v>10</v>
      </c>
      <c r="M16" s="164" t="n">
        <v>2</v>
      </c>
      <c r="N16" s="164" t="n">
        <v>6</v>
      </c>
      <c r="O16" s="164" t="n">
        <v>6</v>
      </c>
      <c r="P16" s="164" t="n">
        <v>5</v>
      </c>
      <c r="Q16" s="164" t="n">
        <v>24</v>
      </c>
      <c r="R16" s="25"/>
      <c r="S16" s="26"/>
      <c r="T16" s="26"/>
    </row>
    <row r="17" s="1" customFormat="true" ht="16.35" hidden="false" customHeight="true" outlineLevel="0" collapsed="false">
      <c r="A17" s="121"/>
      <c r="B17" s="121"/>
      <c r="C17" s="121"/>
      <c r="D17" s="62" t="s">
        <v>133</v>
      </c>
      <c r="E17" s="62"/>
      <c r="F17" s="163" t="n">
        <v>3413</v>
      </c>
      <c r="G17" s="166" t="n">
        <v>70</v>
      </c>
      <c r="H17" s="166" t="n">
        <v>97</v>
      </c>
      <c r="I17" s="166" t="n">
        <v>71</v>
      </c>
      <c r="J17" s="166" t="n">
        <v>110</v>
      </c>
      <c r="K17" s="166" t="n">
        <v>163</v>
      </c>
      <c r="L17" s="166" t="n">
        <v>758</v>
      </c>
      <c r="M17" s="166" t="n">
        <v>447</v>
      </c>
      <c r="N17" s="166" t="n">
        <v>484</v>
      </c>
      <c r="O17" s="166" t="n">
        <v>518</v>
      </c>
      <c r="P17" s="166" t="n">
        <v>390</v>
      </c>
      <c r="Q17" s="166" t="n">
        <v>305</v>
      </c>
      <c r="R17" s="25"/>
      <c r="S17" s="26"/>
      <c r="T17" s="26"/>
    </row>
    <row r="18" s="1" customFormat="true" ht="15.95" hidden="false" customHeight="true" outlineLevel="0" collapsed="false">
      <c r="A18" s="47"/>
      <c r="B18" s="47"/>
      <c r="C18" s="47"/>
      <c r="D18" s="18"/>
      <c r="E18" s="18"/>
      <c r="F18" s="165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49"/>
    </row>
    <row r="19" s="26" customFormat="true" ht="15.95" hidden="false" customHeight="true" outlineLevel="0" collapsed="false">
      <c r="A19" s="66" t="s">
        <v>18</v>
      </c>
      <c r="B19" s="28" t="s">
        <v>23</v>
      </c>
      <c r="C19" s="162" t="s">
        <v>20</v>
      </c>
      <c r="D19" s="121"/>
      <c r="E19" s="126"/>
      <c r="F19" s="16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9"/>
      <c r="S19" s="169"/>
      <c r="T19" s="169"/>
    </row>
    <row r="20" s="26" customFormat="true" ht="16.35" hidden="false" customHeight="true" outlineLevel="0" collapsed="false">
      <c r="A20" s="121"/>
      <c r="B20" s="121"/>
      <c r="C20" s="121"/>
      <c r="D20" s="62" t="s">
        <v>132</v>
      </c>
      <c r="E20" s="18"/>
      <c r="F20" s="165" t="n">
        <v>55</v>
      </c>
      <c r="G20" s="69" t="n">
        <v>1</v>
      </c>
      <c r="H20" s="69" t="s">
        <v>37</v>
      </c>
      <c r="I20" s="69" t="s">
        <v>37</v>
      </c>
      <c r="J20" s="69" t="s">
        <v>37</v>
      </c>
      <c r="K20" s="69" t="n">
        <v>1</v>
      </c>
      <c r="L20" s="69" t="n">
        <v>9</v>
      </c>
      <c r="M20" s="69" t="n">
        <v>4</v>
      </c>
      <c r="N20" s="69" t="n">
        <v>4</v>
      </c>
      <c r="O20" s="69" t="n">
        <v>6</v>
      </c>
      <c r="P20" s="69" t="n">
        <v>10</v>
      </c>
      <c r="Q20" s="69" t="n">
        <v>20</v>
      </c>
      <c r="R20" s="49"/>
      <c r="S20" s="1"/>
      <c r="T20" s="1"/>
    </row>
    <row r="21" s="26" customFormat="true" ht="16.35" hidden="false" customHeight="true" outlineLevel="0" collapsed="false">
      <c r="A21" s="121"/>
      <c r="B21" s="121"/>
      <c r="C21" s="121"/>
      <c r="D21" s="62" t="s">
        <v>133</v>
      </c>
      <c r="E21" s="18"/>
      <c r="F21" s="165" t="n">
        <v>3943</v>
      </c>
      <c r="G21" s="70" t="n">
        <v>60</v>
      </c>
      <c r="H21" s="70" t="n">
        <v>94</v>
      </c>
      <c r="I21" s="70" t="n">
        <v>58</v>
      </c>
      <c r="J21" s="70" t="n">
        <v>134</v>
      </c>
      <c r="K21" s="70" t="n">
        <v>188</v>
      </c>
      <c r="L21" s="70" t="n">
        <v>893</v>
      </c>
      <c r="M21" s="70" t="n">
        <v>575</v>
      </c>
      <c r="N21" s="70" t="n">
        <v>606</v>
      </c>
      <c r="O21" s="70" t="n">
        <v>553</v>
      </c>
      <c r="P21" s="70" t="n">
        <v>415</v>
      </c>
      <c r="Q21" s="70" t="n">
        <v>367</v>
      </c>
      <c r="R21" s="49"/>
      <c r="S21" s="1"/>
      <c r="T21" s="1"/>
    </row>
    <row r="22" s="1" customFormat="true" ht="16.35" hidden="false" customHeight="true" outlineLevel="0" collapsed="false">
      <c r="A22" s="47"/>
      <c r="B22" s="47"/>
      <c r="C22" s="47"/>
      <c r="D22" s="18"/>
      <c r="E22" s="18"/>
      <c r="F22" s="16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49"/>
    </row>
    <row r="23" s="169" customFormat="true" ht="15.95" hidden="false" customHeight="true" outlineLevel="0" collapsed="false">
      <c r="A23" s="170" t="s">
        <v>18</v>
      </c>
      <c r="B23" s="31" t="s">
        <v>24</v>
      </c>
      <c r="C23" s="171" t="s">
        <v>20</v>
      </c>
      <c r="D23" s="126"/>
      <c r="E23" s="126"/>
      <c r="F23" s="16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</row>
    <row r="24" s="1" customFormat="true" ht="16.35" hidden="false" customHeight="true" outlineLevel="0" collapsed="false">
      <c r="A24" s="47"/>
      <c r="B24" s="47"/>
      <c r="C24" s="47"/>
      <c r="D24" s="62" t="s">
        <v>132</v>
      </c>
      <c r="E24" s="18"/>
      <c r="F24" s="165" t="n">
        <v>61</v>
      </c>
      <c r="G24" s="69" t="n">
        <v>1</v>
      </c>
      <c r="H24" s="69" t="s">
        <v>37</v>
      </c>
      <c r="I24" s="69" t="s">
        <v>37</v>
      </c>
      <c r="J24" s="69" t="s">
        <v>37</v>
      </c>
      <c r="K24" s="69" t="s">
        <v>37</v>
      </c>
      <c r="L24" s="69" t="n">
        <v>4</v>
      </c>
      <c r="M24" s="69" t="n">
        <v>8</v>
      </c>
      <c r="N24" s="69" t="n">
        <v>4</v>
      </c>
      <c r="O24" s="69" t="n">
        <v>8</v>
      </c>
      <c r="P24" s="69" t="n">
        <v>9</v>
      </c>
      <c r="Q24" s="69" t="n">
        <v>27</v>
      </c>
      <c r="R24" s="49"/>
    </row>
    <row r="25" s="1" customFormat="true" ht="16.35" hidden="false" customHeight="true" outlineLevel="0" collapsed="false">
      <c r="A25" s="47"/>
      <c r="B25" s="47"/>
      <c r="C25" s="47"/>
      <c r="D25" s="62" t="s">
        <v>133</v>
      </c>
      <c r="E25" s="18"/>
      <c r="F25" s="165" t="n">
        <v>4152</v>
      </c>
      <c r="G25" s="70" t="n">
        <v>58</v>
      </c>
      <c r="H25" s="70" t="n">
        <v>103</v>
      </c>
      <c r="I25" s="70" t="n">
        <v>81</v>
      </c>
      <c r="J25" s="70" t="n">
        <v>147</v>
      </c>
      <c r="K25" s="70" t="n">
        <v>186</v>
      </c>
      <c r="L25" s="70" t="n">
        <v>930</v>
      </c>
      <c r="M25" s="70" t="n">
        <v>644</v>
      </c>
      <c r="N25" s="70" t="n">
        <v>602</v>
      </c>
      <c r="O25" s="70" t="n">
        <v>636</v>
      </c>
      <c r="P25" s="70" t="n">
        <v>400</v>
      </c>
      <c r="Q25" s="70" t="n">
        <v>365</v>
      </c>
      <c r="R25" s="49"/>
    </row>
    <row r="26" s="1" customFormat="true" ht="15.6" hidden="false" customHeight="true" outlineLevel="0" collapsed="false">
      <c r="A26" s="35"/>
      <c r="B26" s="35"/>
      <c r="C26" s="35"/>
      <c r="D26" s="35"/>
      <c r="E26" s="35"/>
      <c r="F26" s="17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</row>
    <row r="27" customFormat="false" ht="14.2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</row>
  </sheetData>
  <mergeCells count="4">
    <mergeCell ref="K1:L1"/>
    <mergeCell ref="H3:N3"/>
    <mergeCell ref="M4:Q4"/>
    <mergeCell ref="A5:E5"/>
  </mergeCells>
  <printOptions headings="false" gridLines="false" gridLinesSet="true" horizontalCentered="false" verticalCentered="false"/>
  <pageMargins left="0.470138888888889" right="0.209722222222222" top="0.6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.12"/>
    <col collapsed="false" customWidth="true" hidden="false" outlineLevel="0" max="3" min="3" style="0" width="5.11"/>
    <col collapsed="false" customWidth="true" hidden="false" outlineLevel="0" max="6" min="6" style="0" width="6.49"/>
    <col collapsed="false" customWidth="true" hidden="false" outlineLevel="0" max="8" min="8" style="0" width="4.99"/>
    <col collapsed="false" customWidth="true" hidden="false" outlineLevel="0" max="10" min="10" style="0" width="6.74"/>
    <col collapsed="false" customWidth="true" hidden="false" outlineLevel="0" max="12" min="12" style="0" width="6.49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8.37"/>
    <col collapsed="false" customWidth="true" hidden="false" outlineLevel="0" max="16" min="16" style="0" width="6.74"/>
  </cols>
  <sheetData>
    <row r="1" customFormat="false" ht="18" hidden="false" customHeight="true" outlineLevel="0" collapsed="false">
      <c r="F1" s="175" t="s">
        <v>134</v>
      </c>
      <c r="G1" s="175"/>
      <c r="H1" s="175"/>
      <c r="I1" s="175"/>
      <c r="J1" s="175"/>
      <c r="K1" s="176" t="s">
        <v>135</v>
      </c>
      <c r="L1" s="176"/>
    </row>
    <row r="2" customFormat="false" ht="21.95" hidden="false" customHeight="true" outlineLevel="0" collapsed="false">
      <c r="L2" s="177" t="s">
        <v>119</v>
      </c>
      <c r="M2" s="177"/>
      <c r="N2" s="177"/>
      <c r="O2" s="177"/>
      <c r="P2" s="177"/>
    </row>
    <row r="3" customFormat="false" ht="22.5" hidden="false" customHeight="true" outlineLevel="0" collapsed="false">
      <c r="A3" s="14" t="s">
        <v>136</v>
      </c>
      <c r="B3" s="14"/>
      <c r="C3" s="14"/>
      <c r="D3" s="14"/>
      <c r="E3" s="178" t="s">
        <v>137</v>
      </c>
      <c r="F3" s="178"/>
      <c r="G3" s="178"/>
      <c r="H3" s="178"/>
      <c r="I3" s="178"/>
      <c r="J3" s="178"/>
      <c r="K3" s="178" t="s">
        <v>138</v>
      </c>
      <c r="L3" s="178"/>
      <c r="M3" s="178"/>
      <c r="N3" s="178"/>
      <c r="O3" s="178"/>
      <c r="P3" s="178"/>
    </row>
    <row r="4" customFormat="false" ht="22.5" hidden="false" customHeight="true" outlineLevel="0" collapsed="false">
      <c r="A4" s="14"/>
      <c r="B4" s="14"/>
      <c r="C4" s="14"/>
      <c r="D4" s="14"/>
      <c r="E4" s="179" t="s">
        <v>139</v>
      </c>
      <c r="F4" s="179"/>
      <c r="G4" s="179" t="s">
        <v>140</v>
      </c>
      <c r="H4" s="179"/>
      <c r="I4" s="180" t="s">
        <v>141</v>
      </c>
      <c r="J4" s="180"/>
      <c r="K4" s="179" t="s">
        <v>139</v>
      </c>
      <c r="L4" s="179"/>
      <c r="M4" s="179" t="s">
        <v>140</v>
      </c>
      <c r="N4" s="179"/>
      <c r="O4" s="180" t="s">
        <v>141</v>
      </c>
      <c r="P4" s="180"/>
    </row>
    <row r="5" s="1" customFormat="true" ht="15.6" hidden="false" customHeight="true" outlineLevel="0" collapsed="false">
      <c r="A5" s="47"/>
      <c r="B5" s="47"/>
      <c r="C5" s="47"/>
      <c r="D5" s="48"/>
      <c r="E5" s="181"/>
      <c r="F5" s="181"/>
      <c r="G5" s="182"/>
      <c r="H5" s="182"/>
      <c r="I5" s="182"/>
      <c r="J5" s="182"/>
      <c r="K5" s="181"/>
      <c r="L5" s="181"/>
      <c r="M5" s="182"/>
      <c r="N5" s="182"/>
      <c r="O5" s="182"/>
      <c r="P5" s="182"/>
    </row>
    <row r="6" s="1" customFormat="true" ht="15.95" hidden="false" customHeight="true" outlineLevel="0" collapsed="false">
      <c r="A6" s="67" t="s">
        <v>142</v>
      </c>
      <c r="B6" s="67"/>
      <c r="C6" s="67"/>
      <c r="D6" s="67"/>
      <c r="E6" s="183" t="n">
        <v>3074</v>
      </c>
      <c r="F6" s="183"/>
      <c r="G6" s="184" t="n">
        <v>55</v>
      </c>
      <c r="H6" s="184"/>
      <c r="I6" s="183" t="n">
        <v>3943</v>
      </c>
      <c r="J6" s="183"/>
      <c r="K6" s="183" t="n">
        <v>3172</v>
      </c>
      <c r="L6" s="183"/>
      <c r="M6" s="183" t="n">
        <v>61</v>
      </c>
      <c r="N6" s="183"/>
      <c r="O6" s="183" t="n">
        <v>4152</v>
      </c>
      <c r="P6" s="183"/>
    </row>
    <row r="7" s="1" customFormat="true" ht="16.5" hidden="false" customHeight="true" outlineLevel="0" collapsed="false">
      <c r="A7" s="47"/>
      <c r="B7" s="47"/>
      <c r="C7" s="47"/>
      <c r="D7" s="48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1" customFormat="true" ht="15.95" hidden="false" customHeight="true" outlineLevel="0" collapsed="false">
      <c r="A8" s="47"/>
      <c r="B8" s="185" t="s">
        <v>143</v>
      </c>
      <c r="C8" s="185"/>
      <c r="D8" s="185"/>
      <c r="E8" s="186" t="n">
        <v>2180</v>
      </c>
      <c r="F8" s="186"/>
      <c r="G8" s="186" t="n">
        <v>36</v>
      </c>
      <c r="H8" s="186"/>
      <c r="I8" s="186" t="n">
        <v>2829</v>
      </c>
      <c r="J8" s="186"/>
      <c r="K8" s="186" t="n">
        <v>2257</v>
      </c>
      <c r="L8" s="186"/>
      <c r="M8" s="186" t="n">
        <v>32</v>
      </c>
      <c r="N8" s="186"/>
      <c r="O8" s="186" t="n">
        <v>3013</v>
      </c>
      <c r="P8" s="186"/>
    </row>
    <row r="9" s="1" customFormat="true" ht="15.95" hidden="false" customHeight="true" outlineLevel="0" collapsed="false">
      <c r="A9" s="47"/>
      <c r="B9" s="18"/>
      <c r="C9" s="185" t="s">
        <v>144</v>
      </c>
      <c r="D9" s="185"/>
      <c r="E9" s="186" t="n">
        <v>42</v>
      </c>
      <c r="F9" s="186"/>
      <c r="G9" s="186" t="s">
        <v>37</v>
      </c>
      <c r="H9" s="186"/>
      <c r="I9" s="186" t="n">
        <v>56</v>
      </c>
      <c r="J9" s="186"/>
      <c r="K9" s="186" t="n">
        <v>36</v>
      </c>
      <c r="L9" s="186"/>
      <c r="M9" s="186" t="n">
        <v>0</v>
      </c>
      <c r="N9" s="186"/>
      <c r="O9" s="186" t="n">
        <v>38</v>
      </c>
      <c r="P9" s="186"/>
    </row>
    <row r="10" s="1" customFormat="true" ht="15.95" hidden="false" customHeight="true" outlineLevel="0" collapsed="false">
      <c r="A10" s="47"/>
      <c r="B10" s="18"/>
      <c r="C10" s="185" t="s">
        <v>145</v>
      </c>
      <c r="D10" s="185"/>
      <c r="E10" s="186" t="n">
        <v>2138</v>
      </c>
      <c r="F10" s="186"/>
      <c r="G10" s="186" t="n">
        <v>36</v>
      </c>
      <c r="H10" s="186"/>
      <c r="I10" s="186" t="n">
        <v>2773</v>
      </c>
      <c r="J10" s="186"/>
      <c r="K10" s="186" t="n">
        <v>2221</v>
      </c>
      <c r="L10" s="186"/>
      <c r="M10" s="186" t="n">
        <v>32</v>
      </c>
      <c r="N10" s="186"/>
      <c r="O10" s="186" t="n">
        <v>2975</v>
      </c>
      <c r="P10" s="186"/>
    </row>
    <row r="11" s="1" customFormat="true" ht="15.95" hidden="false" customHeight="true" outlineLevel="0" collapsed="false">
      <c r="A11" s="47"/>
      <c r="B11" s="18"/>
      <c r="C11" s="18" t="s">
        <v>110</v>
      </c>
      <c r="D11" s="185" t="s">
        <v>146</v>
      </c>
      <c r="E11" s="186" t="n">
        <v>571</v>
      </c>
      <c r="F11" s="186"/>
      <c r="G11" s="186" t="n">
        <v>10</v>
      </c>
      <c r="H11" s="186"/>
      <c r="I11" s="186" t="n">
        <v>717</v>
      </c>
      <c r="J11" s="186"/>
      <c r="K11" s="186" t="n">
        <v>651</v>
      </c>
      <c r="L11" s="186"/>
      <c r="M11" s="186" t="n">
        <v>7</v>
      </c>
      <c r="N11" s="186"/>
      <c r="O11" s="186" t="n">
        <v>860</v>
      </c>
      <c r="P11" s="186"/>
    </row>
    <row r="12" s="1" customFormat="true" ht="16.5" hidden="false" customHeight="true" outlineLevel="0" collapsed="false">
      <c r="A12" s="47"/>
      <c r="B12" s="18"/>
      <c r="C12" s="18"/>
      <c r="D12" s="19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</row>
    <row r="13" s="1" customFormat="true" ht="15.95" hidden="false" customHeight="true" outlineLevel="0" collapsed="false">
      <c r="A13" s="47"/>
      <c r="B13" s="185" t="s">
        <v>147</v>
      </c>
      <c r="C13" s="185"/>
      <c r="D13" s="185"/>
      <c r="E13" s="186" t="n">
        <v>796</v>
      </c>
      <c r="F13" s="186"/>
      <c r="G13" s="186" t="n">
        <v>16</v>
      </c>
      <c r="H13" s="186"/>
      <c r="I13" s="186" t="n">
        <v>1008</v>
      </c>
      <c r="J13" s="186"/>
      <c r="K13" s="186" t="n">
        <v>810</v>
      </c>
      <c r="L13" s="186"/>
      <c r="M13" s="186" t="n">
        <v>26</v>
      </c>
      <c r="N13" s="186"/>
      <c r="O13" s="186" t="n">
        <v>1025</v>
      </c>
      <c r="P13" s="186"/>
    </row>
    <row r="14" s="1" customFormat="true" ht="15.95" hidden="false" customHeight="true" outlineLevel="0" collapsed="false">
      <c r="A14" s="47"/>
      <c r="B14" s="18"/>
      <c r="C14" s="185" t="s">
        <v>144</v>
      </c>
      <c r="D14" s="185"/>
      <c r="E14" s="186" t="n">
        <v>125</v>
      </c>
      <c r="F14" s="186"/>
      <c r="G14" s="186" t="n">
        <v>2</v>
      </c>
      <c r="H14" s="186"/>
      <c r="I14" s="186" t="n">
        <v>182</v>
      </c>
      <c r="J14" s="186"/>
      <c r="K14" s="186" t="n">
        <v>115</v>
      </c>
      <c r="L14" s="186"/>
      <c r="M14" s="186" t="n">
        <v>9</v>
      </c>
      <c r="N14" s="186"/>
      <c r="O14" s="186" t="n">
        <v>156</v>
      </c>
      <c r="P14" s="186"/>
    </row>
    <row r="15" s="1" customFormat="true" ht="15.95" hidden="false" customHeight="true" outlineLevel="0" collapsed="false">
      <c r="A15" s="47"/>
      <c r="B15" s="18"/>
      <c r="C15" s="185" t="s">
        <v>145</v>
      </c>
      <c r="D15" s="185"/>
      <c r="E15" s="186" t="n">
        <v>671</v>
      </c>
      <c r="F15" s="186"/>
      <c r="G15" s="186" t="n">
        <v>14</v>
      </c>
      <c r="H15" s="186"/>
      <c r="I15" s="186" t="n">
        <v>826</v>
      </c>
      <c r="J15" s="186"/>
      <c r="K15" s="186" t="n">
        <v>695</v>
      </c>
      <c r="L15" s="186"/>
      <c r="M15" s="186" t="n">
        <v>17</v>
      </c>
      <c r="N15" s="186"/>
      <c r="O15" s="186" t="n">
        <v>869</v>
      </c>
      <c r="P15" s="186"/>
    </row>
    <row r="16" s="1" customFormat="true" ht="15.95" hidden="false" customHeight="true" outlineLevel="0" collapsed="false">
      <c r="A16" s="47"/>
      <c r="B16" s="18"/>
      <c r="C16" s="18" t="s">
        <v>110</v>
      </c>
      <c r="D16" s="185" t="s">
        <v>146</v>
      </c>
      <c r="E16" s="186" t="n">
        <v>441</v>
      </c>
      <c r="F16" s="186"/>
      <c r="G16" s="186" t="n">
        <v>12</v>
      </c>
      <c r="H16" s="186"/>
      <c r="I16" s="186" t="n">
        <v>536</v>
      </c>
      <c r="J16" s="186"/>
      <c r="K16" s="186" t="n">
        <v>503</v>
      </c>
      <c r="L16" s="186"/>
      <c r="M16" s="186" t="n">
        <v>14</v>
      </c>
      <c r="N16" s="186"/>
      <c r="O16" s="186" t="n">
        <v>626</v>
      </c>
      <c r="P16" s="186"/>
    </row>
    <row r="17" s="1" customFormat="true" ht="16.5" hidden="false" customHeight="true" outlineLevel="0" collapsed="false">
      <c r="A17" s="47"/>
      <c r="B17" s="18"/>
      <c r="C17" s="18"/>
      <c r="D17" s="19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</row>
    <row r="18" s="1" customFormat="true" ht="15.95" hidden="false" customHeight="true" outlineLevel="0" collapsed="false">
      <c r="A18" s="47"/>
      <c r="B18" s="185" t="s">
        <v>148</v>
      </c>
      <c r="C18" s="185"/>
      <c r="D18" s="185"/>
      <c r="E18" s="186" t="n">
        <v>2</v>
      </c>
      <c r="F18" s="186"/>
      <c r="G18" s="186" t="s">
        <v>37</v>
      </c>
      <c r="H18" s="186"/>
      <c r="I18" s="186" t="n">
        <v>3</v>
      </c>
      <c r="J18" s="186"/>
      <c r="K18" s="186" t="n">
        <v>1</v>
      </c>
      <c r="L18" s="186"/>
      <c r="M18" s="186" t="s">
        <v>37</v>
      </c>
      <c r="N18" s="186"/>
      <c r="O18" s="186" t="n">
        <v>1</v>
      </c>
      <c r="P18" s="186"/>
    </row>
    <row r="19" s="1" customFormat="true" ht="15.95" hidden="false" customHeight="true" outlineLevel="0" collapsed="false">
      <c r="A19" s="47"/>
      <c r="B19" s="185" t="s">
        <v>149</v>
      </c>
      <c r="C19" s="185"/>
      <c r="D19" s="185"/>
      <c r="E19" s="186" t="n">
        <v>89</v>
      </c>
      <c r="F19" s="186"/>
      <c r="G19" s="186" t="n">
        <v>2</v>
      </c>
      <c r="H19" s="186"/>
      <c r="I19" s="186" t="n">
        <v>97</v>
      </c>
      <c r="J19" s="186"/>
      <c r="K19" s="186" t="n">
        <v>97</v>
      </c>
      <c r="L19" s="186"/>
      <c r="M19" s="186" t="n">
        <v>2</v>
      </c>
      <c r="N19" s="186"/>
      <c r="O19" s="186" t="n">
        <v>106</v>
      </c>
      <c r="P19" s="186"/>
    </row>
    <row r="20" s="1" customFormat="true" ht="15.95" hidden="false" customHeight="true" outlineLevel="0" collapsed="false">
      <c r="A20" s="47"/>
      <c r="B20" s="185" t="s">
        <v>150</v>
      </c>
      <c r="C20" s="185"/>
      <c r="D20" s="185"/>
      <c r="E20" s="186" t="n">
        <v>5</v>
      </c>
      <c r="F20" s="186"/>
      <c r="G20" s="186" t="n">
        <v>1</v>
      </c>
      <c r="H20" s="186"/>
      <c r="I20" s="186" t="n">
        <v>4</v>
      </c>
      <c r="J20" s="186"/>
      <c r="K20" s="186" t="n">
        <v>2</v>
      </c>
      <c r="L20" s="186"/>
      <c r="M20" s="186" t="n">
        <v>0</v>
      </c>
      <c r="N20" s="186"/>
      <c r="O20" s="186" t="n">
        <v>2</v>
      </c>
      <c r="P20" s="186"/>
    </row>
    <row r="21" s="1" customFormat="true" ht="15.95" hidden="false" customHeight="true" outlineLevel="0" collapsed="false">
      <c r="A21" s="47"/>
      <c r="B21" s="185" t="s">
        <v>151</v>
      </c>
      <c r="C21" s="185"/>
      <c r="D21" s="185"/>
      <c r="E21" s="186" t="s">
        <v>37</v>
      </c>
      <c r="F21" s="186"/>
      <c r="G21" s="186" t="s">
        <v>37</v>
      </c>
      <c r="H21" s="186"/>
      <c r="I21" s="186" t="s">
        <v>37</v>
      </c>
      <c r="J21" s="186"/>
      <c r="K21" s="186" t="s">
        <v>37</v>
      </c>
      <c r="L21" s="186"/>
      <c r="M21" s="186" t="s">
        <v>37</v>
      </c>
      <c r="N21" s="186"/>
      <c r="O21" s="186" t="s">
        <v>37</v>
      </c>
      <c r="P21" s="186"/>
    </row>
    <row r="22" s="1" customFormat="true" ht="15.95" hidden="false" customHeight="true" outlineLevel="0" collapsed="false">
      <c r="A22" s="47"/>
      <c r="B22" s="185" t="s">
        <v>152</v>
      </c>
      <c r="C22" s="185"/>
      <c r="D22" s="185"/>
      <c r="E22" s="186" t="s">
        <v>37</v>
      </c>
      <c r="F22" s="186"/>
      <c r="G22" s="186" t="s">
        <v>37</v>
      </c>
      <c r="H22" s="186"/>
      <c r="I22" s="186" t="s">
        <v>37</v>
      </c>
      <c r="J22" s="186"/>
      <c r="K22" s="186" t="s">
        <v>37</v>
      </c>
      <c r="L22" s="186"/>
      <c r="M22" s="186" t="s">
        <v>37</v>
      </c>
      <c r="N22" s="186"/>
      <c r="O22" s="186" t="s">
        <v>37</v>
      </c>
      <c r="P22" s="186"/>
    </row>
    <row r="23" s="1" customFormat="true" ht="15.95" hidden="false" customHeight="true" outlineLevel="0" collapsed="false">
      <c r="A23" s="47"/>
      <c r="B23" s="18"/>
      <c r="C23" s="18"/>
      <c r="D23" s="19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</row>
    <row r="24" s="1" customFormat="true" ht="15.95" hidden="false" customHeight="true" outlineLevel="0" collapsed="false">
      <c r="A24" s="47"/>
      <c r="B24" s="185" t="s">
        <v>153</v>
      </c>
      <c r="C24" s="185"/>
      <c r="D24" s="185"/>
      <c r="E24" s="186" t="n">
        <v>2</v>
      </c>
      <c r="F24" s="186"/>
      <c r="G24" s="186" t="s">
        <v>37</v>
      </c>
      <c r="H24" s="186"/>
      <c r="I24" s="186" t="n">
        <v>2</v>
      </c>
      <c r="J24" s="186"/>
      <c r="K24" s="186" t="n">
        <v>5</v>
      </c>
      <c r="L24" s="186"/>
      <c r="M24" s="186" t="n">
        <v>1</v>
      </c>
      <c r="N24" s="186"/>
      <c r="O24" s="186" t="n">
        <v>5</v>
      </c>
      <c r="P24" s="186"/>
    </row>
    <row r="25" s="1" customFormat="true" ht="15.6" hidden="false" customHeight="true" outlineLevel="0" collapsed="false">
      <c r="A25" s="35"/>
      <c r="B25" s="35"/>
      <c r="C25" s="35"/>
      <c r="D25" s="36"/>
      <c r="E25" s="35"/>
      <c r="F25" s="142"/>
      <c r="G25" s="35"/>
      <c r="H25" s="35"/>
      <c r="I25" s="35"/>
      <c r="J25" s="142"/>
      <c r="K25" s="173"/>
      <c r="L25" s="173"/>
      <c r="M25" s="173"/>
      <c r="N25" s="173"/>
      <c r="O25" s="173"/>
      <c r="P25" s="173"/>
    </row>
    <row r="26" s="144" customFormat="true" ht="20.1" hidden="false" customHeight="true" outlineLevel="0" collapsed="false">
      <c r="B26" s="187" t="s">
        <v>154</v>
      </c>
    </row>
  </sheetData>
  <mergeCells count="148">
    <mergeCell ref="F1:J1"/>
    <mergeCell ref="K1:L1"/>
    <mergeCell ref="L2:P2"/>
    <mergeCell ref="A3:D4"/>
    <mergeCell ref="E3:J3"/>
    <mergeCell ref="K3:P3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B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E12:F12"/>
    <mergeCell ref="G12:H12"/>
    <mergeCell ref="I12:J12"/>
    <mergeCell ref="K12:L12"/>
    <mergeCell ref="M12:N12"/>
    <mergeCell ref="O12:P12"/>
    <mergeCell ref="B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B18:D18"/>
    <mergeCell ref="E18:F18"/>
    <mergeCell ref="G18:H18"/>
    <mergeCell ref="I18:J18"/>
    <mergeCell ref="K18:L18"/>
    <mergeCell ref="M18:N18"/>
    <mergeCell ref="O18:P18"/>
    <mergeCell ref="B19:D19"/>
    <mergeCell ref="E19:F19"/>
    <mergeCell ref="G19:H19"/>
    <mergeCell ref="I19:J19"/>
    <mergeCell ref="K19:L19"/>
    <mergeCell ref="M19:N19"/>
    <mergeCell ref="O19:P19"/>
    <mergeCell ref="B20:D20"/>
    <mergeCell ref="E20:F20"/>
    <mergeCell ref="G20:H20"/>
    <mergeCell ref="I20:J20"/>
    <mergeCell ref="K20:L20"/>
    <mergeCell ref="M20:N20"/>
    <mergeCell ref="O20:P20"/>
    <mergeCell ref="B21:D21"/>
    <mergeCell ref="E21:F21"/>
    <mergeCell ref="G21:H21"/>
    <mergeCell ref="I21:J21"/>
    <mergeCell ref="K21:L21"/>
    <mergeCell ref="M21:N21"/>
    <mergeCell ref="O21:P21"/>
    <mergeCell ref="B22:D22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K25:L25"/>
    <mergeCell ref="M25:N25"/>
    <mergeCell ref="O25:P25"/>
  </mergeCells>
  <printOptions headings="false" gridLines="false" gridLinesSet="true" horizontalCentered="false" verticalCentered="false"/>
  <pageMargins left="0.470138888888889" right="0.220138888888889" top="0.77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2.87"/>
    <col collapsed="false" customWidth="true" hidden="false" outlineLevel="0" max="3" min="3" style="188" width="3.62"/>
    <col collapsed="false" customWidth="true" hidden="false" outlineLevel="0" max="4" min="4" style="188" width="9.87"/>
    <col collapsed="false" customWidth="false" hidden="false" outlineLevel="0" max="5" min="5" style="188" width="8.99"/>
    <col collapsed="false" customWidth="true" hidden="false" outlineLevel="0" max="6" min="6" style="188" width="8.87"/>
    <col collapsed="false" customWidth="true" hidden="false" outlineLevel="0" max="7" min="7" style="188" width="8.74"/>
    <col collapsed="false" customWidth="true" hidden="false" outlineLevel="0" max="8" min="8" style="188" width="8.62"/>
    <col collapsed="false" customWidth="true" hidden="false" outlineLevel="0" max="9" min="9" style="188" width="8.74"/>
    <col collapsed="false" customWidth="true" hidden="false" outlineLevel="0" max="10" min="10" style="188" width="8.62"/>
    <col collapsed="false" customWidth="true" hidden="false" outlineLevel="0" max="11" min="11" style="188" width="8.74"/>
    <col collapsed="false" customWidth="true" hidden="false" outlineLevel="0" max="14" min="12" style="188" width="8.62"/>
    <col collapsed="false" customWidth="true" hidden="false" outlineLevel="0" max="15" min="15" style="188" width="0.87"/>
    <col collapsed="false" customWidth="true" hidden="false" outlineLevel="0" max="16" min="16" style="188" width="2.62"/>
    <col collapsed="false" customWidth="true" hidden="false" outlineLevel="0" max="17" min="17" style="188" width="6.62"/>
    <col collapsed="false" customWidth="true" hidden="false" outlineLevel="0" max="18" min="18" style="188" width="5.62"/>
    <col collapsed="false" customWidth="true" hidden="false" outlineLevel="0" max="19" min="19" style="188" width="9.62"/>
    <col collapsed="false" customWidth="true" hidden="false" outlineLevel="0" max="20" min="20" style="188" width="8.62"/>
    <col collapsed="false" customWidth="true" hidden="false" outlineLevel="0" max="22" min="21" style="188" width="10.5"/>
    <col collapsed="false" customWidth="true" hidden="false" outlineLevel="0" max="23" min="23" style="188" width="8.62"/>
    <col collapsed="false" customWidth="true" hidden="false" outlineLevel="0" max="25" min="24" style="188" width="10.5"/>
    <col collapsed="false" customWidth="true" hidden="false" outlineLevel="0" max="26" min="26" style="188" width="8.62"/>
    <col collapsed="false" customWidth="true" hidden="false" outlineLevel="0" max="27" min="27" style="188" width="10.5"/>
    <col collapsed="false" customWidth="false" hidden="false" outlineLevel="0" max="257" min="28" style="188" width="8.99"/>
  </cols>
  <sheetData>
    <row r="1" s="189" customFormat="true" ht="24" hidden="false" customHeight="true" outlineLevel="0" collapsed="false">
      <c r="F1" s="190"/>
      <c r="H1" s="191" t="n">
        <v>223</v>
      </c>
      <c r="I1" s="192" t="s">
        <v>155</v>
      </c>
      <c r="J1" s="192"/>
      <c r="K1" s="192"/>
      <c r="L1" s="192"/>
      <c r="M1" s="192" t="s">
        <v>156</v>
      </c>
      <c r="N1" s="190"/>
    </row>
    <row r="2" s="189" customFormat="true" ht="6" hidden="false" customHeight="true" outlineLevel="0" collapsed="false">
      <c r="F2" s="190"/>
      <c r="G2" s="193"/>
      <c r="H2" s="194"/>
      <c r="I2" s="194"/>
      <c r="J2" s="194"/>
      <c r="K2" s="194"/>
      <c r="L2" s="194"/>
      <c r="M2" s="194"/>
      <c r="N2" s="190"/>
    </row>
    <row r="3" s="189" customFormat="true" ht="18" hidden="false" customHeight="true" outlineLevel="0" collapsed="false">
      <c r="F3" s="195" t="s">
        <v>157</v>
      </c>
      <c r="G3" s="195"/>
      <c r="H3" s="195"/>
      <c r="I3" s="195"/>
      <c r="J3" s="196" t="s">
        <v>96</v>
      </c>
      <c r="K3" s="196"/>
      <c r="L3" s="196"/>
    </row>
    <row r="4" s="189" customFormat="true" ht="21.95" hidden="false" customHeight="true" outlineLevel="0" collapsed="false">
      <c r="J4" s="197" t="s">
        <v>119</v>
      </c>
      <c r="K4" s="197"/>
      <c r="L4" s="197"/>
      <c r="M4" s="197"/>
      <c r="N4" s="197"/>
      <c r="AB4" s="198"/>
    </row>
    <row r="5" customFormat="false" ht="18.95" hidden="false" customHeight="true" outlineLevel="0" collapsed="false">
      <c r="A5" s="199" t="s">
        <v>4</v>
      </c>
      <c r="B5" s="199"/>
      <c r="C5" s="199"/>
      <c r="D5" s="200" t="s">
        <v>78</v>
      </c>
      <c r="E5" s="201" t="s">
        <v>158</v>
      </c>
      <c r="F5" s="201"/>
      <c r="G5" s="201"/>
      <c r="H5" s="201"/>
      <c r="I5" s="201"/>
      <c r="J5" s="201"/>
      <c r="K5" s="201"/>
      <c r="L5" s="201"/>
      <c r="M5" s="201"/>
      <c r="N5" s="201"/>
    </row>
    <row r="6" customFormat="false" ht="18.95" hidden="false" customHeight="true" outlineLevel="0" collapsed="false">
      <c r="A6" s="199"/>
      <c r="B6" s="199"/>
      <c r="C6" s="199"/>
      <c r="D6" s="200"/>
      <c r="E6" s="202" t="s">
        <v>159</v>
      </c>
      <c r="F6" s="202" t="s">
        <v>160</v>
      </c>
      <c r="G6" s="202" t="s">
        <v>161</v>
      </c>
      <c r="H6" s="202" t="s">
        <v>162</v>
      </c>
      <c r="I6" s="202" t="s">
        <v>163</v>
      </c>
      <c r="J6" s="202" t="s">
        <v>164</v>
      </c>
      <c r="K6" s="202" t="s">
        <v>165</v>
      </c>
      <c r="L6" s="202" t="s">
        <v>166</v>
      </c>
      <c r="M6" s="202" t="s">
        <v>167</v>
      </c>
      <c r="N6" s="203" t="s">
        <v>168</v>
      </c>
    </row>
    <row r="7" customFormat="false" ht="10.5" hidden="false" customHeight="true" outlineLevel="0" collapsed="false">
      <c r="A7" s="198"/>
      <c r="B7" s="198"/>
      <c r="C7" s="204"/>
      <c r="D7" s="198"/>
      <c r="E7" s="205"/>
      <c r="F7" s="205"/>
      <c r="G7" s="205"/>
      <c r="H7" s="205"/>
      <c r="I7" s="205"/>
      <c r="J7" s="205"/>
      <c r="K7" s="205"/>
      <c r="L7" s="205"/>
      <c r="M7" s="205"/>
      <c r="N7" s="205"/>
    </row>
    <row r="8" s="189" customFormat="true" ht="15.6" hidden="false" customHeight="true" outlineLevel="0" collapsed="false">
      <c r="A8" s="206" t="s">
        <v>18</v>
      </c>
      <c r="B8" s="207" t="s">
        <v>19</v>
      </c>
      <c r="C8" s="208" t="s">
        <v>20</v>
      </c>
      <c r="D8" s="209" t="n">
        <v>2765</v>
      </c>
      <c r="E8" s="189" t="n">
        <f aca="false">23+22+26+14+16</f>
        <v>101</v>
      </c>
      <c r="F8" s="189" t="n">
        <f aca="false">19+35</f>
        <v>54</v>
      </c>
      <c r="G8" s="189" t="n">
        <f aca="false">177+224</f>
        <v>401</v>
      </c>
      <c r="H8" s="189" t="n">
        <f aca="false">164+168</f>
        <v>332</v>
      </c>
      <c r="I8" s="189" t="n">
        <f aca="false">177+139</f>
        <v>316</v>
      </c>
      <c r="J8" s="189" t="n">
        <f aca="false">148+166</f>
        <v>314</v>
      </c>
      <c r="K8" s="189" t="n">
        <f aca="false">198+197</f>
        <v>395</v>
      </c>
      <c r="L8" s="189" t="n">
        <f aca="false">264+204</f>
        <v>468</v>
      </c>
      <c r="M8" s="189" t="n">
        <f aca="false">134+92</f>
        <v>226</v>
      </c>
      <c r="N8" s="189" t="n">
        <f aca="false">73+54+31</f>
        <v>158</v>
      </c>
    </row>
    <row r="9" s="189" customFormat="true" ht="15.6" hidden="false" customHeight="true" outlineLevel="0" collapsed="false">
      <c r="B9" s="210" t="s">
        <v>21</v>
      </c>
      <c r="C9" s="211"/>
      <c r="D9" s="209" t="n">
        <v>2846</v>
      </c>
      <c r="E9" s="189" t="n">
        <v>115</v>
      </c>
      <c r="F9" s="189" t="n">
        <v>56</v>
      </c>
      <c r="G9" s="189" t="n">
        <v>452</v>
      </c>
      <c r="H9" s="189" t="n">
        <v>298</v>
      </c>
      <c r="I9" s="189" t="n">
        <v>328</v>
      </c>
      <c r="J9" s="189" t="n">
        <v>331</v>
      </c>
      <c r="K9" s="189" t="n">
        <v>337</v>
      </c>
      <c r="L9" s="189" t="n">
        <v>513</v>
      </c>
      <c r="M9" s="189" t="n">
        <v>229</v>
      </c>
      <c r="N9" s="189" t="n">
        <v>187</v>
      </c>
    </row>
    <row r="10" s="189" customFormat="true" ht="15.6" hidden="false" customHeight="true" outlineLevel="0" collapsed="false">
      <c r="B10" s="210" t="s">
        <v>22</v>
      </c>
      <c r="C10" s="211"/>
      <c r="D10" s="209" t="n">
        <v>2677</v>
      </c>
      <c r="E10" s="189" t="n">
        <v>112</v>
      </c>
      <c r="F10" s="189" t="n">
        <v>71</v>
      </c>
      <c r="G10" s="189" t="n">
        <v>421</v>
      </c>
      <c r="H10" s="189" t="n">
        <v>319</v>
      </c>
      <c r="I10" s="189" t="n">
        <v>335</v>
      </c>
      <c r="J10" s="189" t="n">
        <v>292</v>
      </c>
      <c r="K10" s="189" t="n">
        <v>354</v>
      </c>
      <c r="L10" s="189" t="n">
        <v>431</v>
      </c>
      <c r="M10" s="189" t="n">
        <v>180</v>
      </c>
      <c r="N10" s="189" t="n">
        <v>162</v>
      </c>
    </row>
    <row r="11" s="189" customFormat="true" ht="15.6" hidden="false" customHeight="true" outlineLevel="0" collapsed="false">
      <c r="B11" s="210" t="s">
        <v>23</v>
      </c>
      <c r="C11" s="211"/>
      <c r="D11" s="209" t="n">
        <v>3074</v>
      </c>
      <c r="E11" s="189" t="n">
        <v>145</v>
      </c>
      <c r="F11" s="189" t="n">
        <v>91</v>
      </c>
      <c r="G11" s="189" t="n">
        <v>477</v>
      </c>
      <c r="H11" s="189" t="n">
        <v>354</v>
      </c>
      <c r="I11" s="189" t="n">
        <v>326</v>
      </c>
      <c r="J11" s="189" t="n">
        <v>351</v>
      </c>
      <c r="K11" s="189" t="n">
        <v>427</v>
      </c>
      <c r="L11" s="189" t="n">
        <v>508</v>
      </c>
      <c r="M11" s="189" t="n">
        <v>224</v>
      </c>
      <c r="N11" s="189" t="n">
        <v>171</v>
      </c>
    </row>
    <row r="12" s="189" customFormat="true" ht="15.6" hidden="false" customHeight="true" outlineLevel="0" collapsed="false">
      <c r="A12" s="212"/>
      <c r="B12" s="213" t="s">
        <v>24</v>
      </c>
      <c r="C12" s="214"/>
      <c r="D12" s="215" t="n">
        <v>3172</v>
      </c>
      <c r="E12" s="212" t="n">
        <f aca="false">47+27+17+15+24</f>
        <v>130</v>
      </c>
      <c r="F12" s="212" t="n">
        <f aca="false">26+45</f>
        <v>71</v>
      </c>
      <c r="G12" s="212" t="n">
        <f aca="false">211+250</f>
        <v>461</v>
      </c>
      <c r="H12" s="212" t="n">
        <f aca="false">175+196</f>
        <v>371</v>
      </c>
      <c r="I12" s="212" t="n">
        <f aca="false">177+180</f>
        <v>357</v>
      </c>
      <c r="J12" s="212" t="n">
        <f aca="false">171+188</f>
        <v>359</v>
      </c>
      <c r="K12" s="212" t="n">
        <f aca="false">192+235</f>
        <v>427</v>
      </c>
      <c r="L12" s="212" t="n">
        <f aca="false">311+210</f>
        <v>521</v>
      </c>
      <c r="M12" s="212" t="n">
        <f aca="false">143+106</f>
        <v>249</v>
      </c>
      <c r="N12" s="212" t="n">
        <f aca="false">94+68+64</f>
        <v>226</v>
      </c>
    </row>
    <row r="13" s="189" customFormat="true" ht="11.1" hidden="false" customHeight="true" outlineLevel="0" collapsed="false">
      <c r="A13" s="216"/>
      <c r="B13" s="216"/>
      <c r="C13" s="217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</row>
    <row r="14" s="219" customFormat="true" ht="20.1" hidden="false" customHeight="true" outlineLevel="0" collapsed="false">
      <c r="A14" s="218" t="s">
        <v>93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</row>
  </sheetData>
  <mergeCells count="7">
    <mergeCell ref="F3:I3"/>
    <mergeCell ref="J3:L3"/>
    <mergeCell ref="J4:N4"/>
    <mergeCell ref="A5:C6"/>
    <mergeCell ref="D5:D6"/>
    <mergeCell ref="E5:N5"/>
    <mergeCell ref="A14:N14"/>
  </mergeCells>
  <printOptions headings="false" gridLines="false" gridLinesSet="true" horizontalCentered="false" verticalCentered="false"/>
  <pageMargins left="0.490277777777778" right="0.420138888888889" top="0.6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0.87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11" min="10" style="0" width="11.37"/>
    <col collapsed="false" customWidth="true" hidden="false" outlineLevel="0" max="12" min="12" style="0" width="10.62"/>
    <col collapsed="false" customWidth="true" hidden="false" outlineLevel="0" max="13" min="13" style="0" width="11.62"/>
  </cols>
  <sheetData>
    <row r="1" customFormat="false" ht="24" hidden="false" customHeight="true" outlineLevel="0" collapsed="false">
      <c r="A1" s="189"/>
      <c r="C1" s="7"/>
      <c r="D1" s="220" t="s">
        <v>114</v>
      </c>
      <c r="E1" s="220"/>
      <c r="F1" s="4"/>
      <c r="G1" s="221"/>
      <c r="H1" s="222" t="s">
        <v>115</v>
      </c>
      <c r="I1" s="223" t="s">
        <v>169</v>
      </c>
      <c r="J1" s="223"/>
      <c r="K1" s="205"/>
      <c r="L1" s="189"/>
      <c r="M1" s="189"/>
    </row>
    <row r="2" customFormat="false" ht="6" hidden="false" customHeight="true" outlineLevel="0" collapsed="false">
      <c r="A2" s="189"/>
      <c r="C2" s="7"/>
      <c r="D2" s="7"/>
      <c r="E2" s="224"/>
      <c r="F2" s="151"/>
      <c r="G2" s="225"/>
      <c r="H2" s="113"/>
      <c r="I2" s="223"/>
      <c r="J2" s="226"/>
      <c r="K2" s="205"/>
      <c r="L2" s="189"/>
      <c r="M2" s="189"/>
    </row>
    <row r="3" customFormat="false" ht="18" hidden="false" customHeight="true" outlineLevel="0" collapsed="false">
      <c r="A3" s="189"/>
      <c r="B3" s="189"/>
      <c r="C3" s="189"/>
      <c r="D3" s="189"/>
      <c r="E3" s="227" t="n">
        <v>8</v>
      </c>
      <c r="F3" s="228" t="s">
        <v>170</v>
      </c>
      <c r="G3" s="228"/>
      <c r="H3" s="228"/>
      <c r="I3" s="196" t="s">
        <v>171</v>
      </c>
      <c r="J3" s="196"/>
      <c r="K3" s="196"/>
      <c r="M3" s="189"/>
    </row>
    <row r="4" customFormat="false" ht="21.9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97" t="s">
        <v>76</v>
      </c>
      <c r="J4" s="197"/>
      <c r="K4" s="197"/>
      <c r="L4" s="197"/>
      <c r="M4" s="197"/>
    </row>
    <row r="5" customFormat="false" ht="18.95" hidden="false" customHeight="true" outlineLevel="0" collapsed="false">
      <c r="A5" s="229" t="s">
        <v>172</v>
      </c>
      <c r="B5" s="229"/>
      <c r="C5" s="229"/>
      <c r="D5" s="230"/>
      <c r="E5" s="231" t="s">
        <v>173</v>
      </c>
      <c r="F5" s="231"/>
      <c r="G5" s="231"/>
      <c r="H5" s="232" t="s">
        <v>174</v>
      </c>
      <c r="I5" s="232"/>
      <c r="J5" s="232"/>
      <c r="K5" s="232" t="s">
        <v>175</v>
      </c>
      <c r="L5" s="232"/>
      <c r="M5" s="232"/>
    </row>
    <row r="6" customFormat="false" ht="18.95" hidden="false" customHeight="true" outlineLevel="0" collapsed="false">
      <c r="A6" s="229"/>
      <c r="B6" s="229"/>
      <c r="C6" s="229"/>
      <c r="D6" s="233"/>
      <c r="E6" s="234" t="s">
        <v>139</v>
      </c>
      <c r="F6" s="234" t="s">
        <v>140</v>
      </c>
      <c r="G6" s="235" t="s">
        <v>176</v>
      </c>
      <c r="H6" s="234" t="s">
        <v>139</v>
      </c>
      <c r="I6" s="234" t="s">
        <v>140</v>
      </c>
      <c r="J6" s="235" t="s">
        <v>176</v>
      </c>
      <c r="K6" s="234" t="s">
        <v>139</v>
      </c>
      <c r="L6" s="234" t="s">
        <v>140</v>
      </c>
      <c r="M6" s="235" t="s">
        <v>176</v>
      </c>
    </row>
    <row r="7" customFormat="false" ht="5.1" hidden="false" customHeight="true" outlineLevel="0" collapsed="false">
      <c r="A7" s="236"/>
      <c r="B7" s="236"/>
      <c r="C7" s="236"/>
      <c r="D7" s="204"/>
      <c r="E7" s="198"/>
      <c r="F7" s="198"/>
      <c r="G7" s="198"/>
      <c r="H7" s="198"/>
      <c r="I7" s="198"/>
      <c r="J7" s="198"/>
      <c r="K7" s="198"/>
      <c r="L7" s="198"/>
      <c r="M7" s="198"/>
    </row>
    <row r="8" s="107" customFormat="true" ht="13.5" hidden="false" customHeight="true" outlineLevel="0" collapsed="false">
      <c r="A8" s="237" t="s">
        <v>177</v>
      </c>
      <c r="B8" s="237"/>
      <c r="C8" s="237"/>
      <c r="D8" s="238"/>
      <c r="E8" s="239" t="n">
        <v>2677</v>
      </c>
      <c r="F8" s="239" t="n">
        <v>58</v>
      </c>
      <c r="G8" s="239" t="n">
        <v>3413</v>
      </c>
      <c r="H8" s="239" t="n">
        <v>3074</v>
      </c>
      <c r="I8" s="239" t="n">
        <v>55</v>
      </c>
      <c r="J8" s="239" t="n">
        <v>3943</v>
      </c>
      <c r="K8" s="239" t="n">
        <v>3172</v>
      </c>
      <c r="L8" s="239" t="n">
        <v>61</v>
      </c>
      <c r="M8" s="239" t="n">
        <v>4152</v>
      </c>
    </row>
    <row r="9" s="107" customFormat="true" ht="13.35" hidden="false" customHeight="true" outlineLevel="0" collapsed="false">
      <c r="A9" s="188"/>
      <c r="B9" s="240" t="s">
        <v>178</v>
      </c>
      <c r="C9" s="240"/>
      <c r="D9" s="241"/>
      <c r="E9" s="242" t="n">
        <v>976</v>
      </c>
      <c r="F9" s="242" t="n">
        <v>33</v>
      </c>
      <c r="G9" s="242" t="n">
        <v>1281</v>
      </c>
      <c r="H9" s="242" t="n">
        <v>1113</v>
      </c>
      <c r="I9" s="242" t="n">
        <v>24</v>
      </c>
      <c r="J9" s="242" t="n">
        <v>1511</v>
      </c>
      <c r="K9" s="242" t="n">
        <v>1171</v>
      </c>
      <c r="L9" s="242" t="n">
        <v>28</v>
      </c>
      <c r="M9" s="242" t="n">
        <v>1620</v>
      </c>
    </row>
    <row r="10" s="107" customFormat="true" ht="13.35" hidden="false" customHeight="true" outlineLevel="0" collapsed="false">
      <c r="A10" s="188"/>
      <c r="B10" s="240" t="s">
        <v>179</v>
      </c>
      <c r="C10" s="240"/>
      <c r="D10" s="241"/>
      <c r="E10" s="242" t="n">
        <v>864</v>
      </c>
      <c r="F10" s="242" t="n">
        <v>18</v>
      </c>
      <c r="G10" s="242" t="n">
        <v>1126</v>
      </c>
      <c r="H10" s="242" t="n">
        <v>1038</v>
      </c>
      <c r="I10" s="242" t="n">
        <v>22</v>
      </c>
      <c r="J10" s="242" t="n">
        <v>1324</v>
      </c>
      <c r="K10" s="242" t="n">
        <v>1012</v>
      </c>
      <c r="L10" s="242" t="n">
        <v>22</v>
      </c>
      <c r="M10" s="242" t="n">
        <v>1282</v>
      </c>
    </row>
    <row r="11" s="107" customFormat="true" ht="13.35" hidden="false" customHeight="true" outlineLevel="0" collapsed="false">
      <c r="A11" s="188"/>
      <c r="B11" s="240" t="s">
        <v>180</v>
      </c>
      <c r="C11" s="240"/>
      <c r="D11" s="241"/>
      <c r="E11" s="242" t="n">
        <v>725</v>
      </c>
      <c r="F11" s="242" t="n">
        <v>4</v>
      </c>
      <c r="G11" s="242" t="n">
        <v>874</v>
      </c>
      <c r="H11" s="242" t="n">
        <v>806</v>
      </c>
      <c r="I11" s="242" t="n">
        <v>8</v>
      </c>
      <c r="J11" s="242" t="n">
        <v>953</v>
      </c>
      <c r="K11" s="242" t="n">
        <v>872</v>
      </c>
      <c r="L11" s="242" t="n">
        <v>10</v>
      </c>
      <c r="M11" s="242" t="n">
        <v>1105</v>
      </c>
    </row>
    <row r="12" s="107" customFormat="true" ht="13.35" hidden="false" customHeight="true" outlineLevel="0" collapsed="false">
      <c r="A12" s="188"/>
      <c r="B12" s="243" t="s">
        <v>181</v>
      </c>
      <c r="C12" s="243"/>
      <c r="D12" s="244"/>
      <c r="E12" s="242" t="n">
        <v>11</v>
      </c>
      <c r="F12" s="242" t="n">
        <v>1</v>
      </c>
      <c r="G12" s="242" t="n">
        <v>17</v>
      </c>
      <c r="H12" s="242" t="n">
        <v>11</v>
      </c>
      <c r="I12" s="242" t="n">
        <v>1</v>
      </c>
      <c r="J12" s="242" t="n">
        <v>22</v>
      </c>
      <c r="K12" s="242" t="n">
        <v>13</v>
      </c>
      <c r="L12" s="242" t="n">
        <v>0</v>
      </c>
      <c r="M12" s="242" t="n">
        <v>27</v>
      </c>
    </row>
    <row r="13" s="107" customFormat="true" ht="13.35" hidden="false" customHeight="true" outlineLevel="0" collapsed="false">
      <c r="A13" s="188"/>
      <c r="B13" s="240" t="s">
        <v>104</v>
      </c>
      <c r="C13" s="240"/>
      <c r="D13" s="241"/>
      <c r="E13" s="242" t="n">
        <v>101</v>
      </c>
      <c r="F13" s="242" t="n">
        <v>2</v>
      </c>
      <c r="G13" s="242" t="n">
        <v>115</v>
      </c>
      <c r="H13" s="242" t="n">
        <v>106</v>
      </c>
      <c r="I13" s="242" t="n">
        <v>0</v>
      </c>
      <c r="J13" s="242" t="n">
        <v>133</v>
      </c>
      <c r="K13" s="242" t="n">
        <v>104</v>
      </c>
      <c r="L13" s="242" t="n">
        <v>1</v>
      </c>
      <c r="M13" s="242" t="n">
        <v>118</v>
      </c>
    </row>
    <row r="14" s="107" customFormat="true" ht="3.95" hidden="false" customHeight="true" outlineLevel="0" collapsed="false">
      <c r="A14" s="245"/>
      <c r="B14" s="246"/>
      <c r="C14" s="246"/>
      <c r="D14" s="247"/>
      <c r="E14" s="248"/>
      <c r="F14" s="248"/>
      <c r="G14" s="248"/>
      <c r="H14" s="248"/>
      <c r="I14" s="248"/>
      <c r="J14" s="248"/>
      <c r="K14" s="248"/>
      <c r="L14" s="248"/>
      <c r="M14" s="248"/>
    </row>
    <row r="15" s="144" customFormat="true" ht="20.1" hidden="false" customHeight="true" outlineLevel="0" collapsed="false">
      <c r="A15" s="249" t="s">
        <v>93</v>
      </c>
      <c r="B15" s="250"/>
      <c r="C15" s="250"/>
      <c r="D15" s="250"/>
      <c r="E15" s="250"/>
      <c r="F15" s="250"/>
      <c r="G15" s="250"/>
      <c r="H15" s="250"/>
      <c r="I15" s="250"/>
      <c r="J15" s="219"/>
      <c r="K15" s="219"/>
      <c r="L15" s="219"/>
      <c r="M15" s="219"/>
    </row>
    <row r="16" customFormat="false" ht="13.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</row>
  </sheetData>
  <mergeCells count="15">
    <mergeCell ref="D1:E1"/>
    <mergeCell ref="I1:J1"/>
    <mergeCell ref="F3:H3"/>
    <mergeCell ref="I3:K3"/>
    <mergeCell ref="I4:M4"/>
    <mergeCell ref="A5:C6"/>
    <mergeCell ref="E5:G5"/>
    <mergeCell ref="H5:J5"/>
    <mergeCell ref="K5:M5"/>
    <mergeCell ref="A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209722222222222" right="0.359722222222222" top="0.57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87"/>
    <col collapsed="false" customWidth="true" hidden="false" outlineLevel="0" max="3" min="3" style="0" width="1.5"/>
    <col collapsed="false" customWidth="true" hidden="false" outlineLevel="0" max="4" min="4" style="0" width="2.62"/>
    <col collapsed="false" customWidth="true" hidden="false" outlineLevel="0" max="6" min="5" style="0" width="3.62"/>
    <col collapsed="false" customWidth="true" hidden="false" outlineLevel="0" max="7" min="7" style="0" width="0.74"/>
    <col collapsed="false" customWidth="true" hidden="false" outlineLevel="0" max="8" min="8" style="0" width="10.99"/>
    <col collapsed="false" customWidth="true" hidden="false" outlineLevel="0" max="10" min="9" style="0" width="9.37"/>
    <col collapsed="false" customWidth="true" hidden="false" outlineLevel="0" max="14" min="11" style="0" width="10.11"/>
    <col collapsed="false" customWidth="true" hidden="false" outlineLevel="0" max="15" min="15" style="0" width="11.11"/>
    <col collapsed="false" customWidth="true" hidden="false" outlineLevel="0" max="16" min="16" style="0" width="9.87"/>
    <col collapsed="false" customWidth="true" hidden="false" outlineLevel="0" max="17" min="17" style="0" width="0.87"/>
    <col collapsed="false" customWidth="true" hidden="false" outlineLevel="0" max="19" min="19" style="0" width="12.11"/>
    <col collapsed="false" customWidth="true" hidden="false" outlineLevel="0" max="20" min="20" style="0" width="9.87"/>
    <col collapsed="false" customWidth="true" hidden="false" outlineLevel="0" max="21" min="21" style="0" width="9.99"/>
    <col collapsed="false" customWidth="true" hidden="false" outlineLevel="0" max="22" min="22" style="0" width="9.87"/>
    <col collapsed="false" customWidth="true" hidden="false" outlineLevel="0" max="23" min="23" style="109" width="9.87"/>
    <col collapsed="false" customWidth="true" hidden="false" outlineLevel="0" max="24" min="24" style="109" width="10.11"/>
    <col collapsed="false" customWidth="true" hidden="false" outlineLevel="0" max="26" min="25" style="0" width="10.11"/>
    <col collapsed="false" customWidth="true" hidden="false" outlineLevel="0" max="27" min="27" style="0" width="8.62"/>
    <col collapsed="false" customWidth="true" hidden="false" outlineLevel="0" max="28" min="28" style="7" width="0.74"/>
    <col collapsed="false" customWidth="true" hidden="false" outlineLevel="0" max="29" min="29" style="7" width="3.74"/>
    <col collapsed="false" customWidth="true" hidden="false" outlineLevel="0" max="30" min="30" style="0" width="3.74"/>
  </cols>
  <sheetData>
    <row r="1" s="1" customFormat="true" ht="18" hidden="false" customHeight="true" outlineLevel="0" collapsed="false">
      <c r="A1" s="251"/>
      <c r="K1" s="252"/>
      <c r="L1" s="253" t="s">
        <v>182</v>
      </c>
      <c r="M1" s="253"/>
      <c r="N1" s="253"/>
      <c r="O1" s="253"/>
      <c r="P1" s="253"/>
      <c r="Q1" s="254"/>
      <c r="R1" s="255" t="s">
        <v>183</v>
      </c>
      <c r="S1" s="255"/>
      <c r="T1" s="255"/>
      <c r="U1" s="115" t="s">
        <v>184</v>
      </c>
      <c r="V1" s="115"/>
      <c r="W1" s="256"/>
      <c r="X1" s="116"/>
      <c r="AB1" s="7"/>
      <c r="AC1" s="7"/>
    </row>
    <row r="2" s="1" customFormat="true" ht="21.95" hidden="false" customHeight="true" outlineLevel="0" collapsed="false">
      <c r="W2" s="116"/>
      <c r="X2" s="116"/>
      <c r="Y2" s="177" t="s">
        <v>119</v>
      </c>
      <c r="Z2" s="177"/>
      <c r="AA2" s="177"/>
      <c r="AB2" s="177"/>
      <c r="AC2" s="177"/>
      <c r="AD2" s="177"/>
    </row>
    <row r="3" customFormat="false" ht="19.5" hidden="false" customHeight="true" outlineLevel="0" collapsed="false">
      <c r="A3" s="155" t="s">
        <v>185</v>
      </c>
      <c r="B3" s="155"/>
      <c r="C3" s="155"/>
      <c r="D3" s="155"/>
      <c r="E3" s="155"/>
      <c r="F3" s="155"/>
      <c r="G3" s="155"/>
      <c r="H3" s="257"/>
      <c r="I3" s="257"/>
      <c r="J3" s="258" t="s">
        <v>186</v>
      </c>
      <c r="K3" s="259" t="s">
        <v>187</v>
      </c>
      <c r="L3" s="259"/>
      <c r="M3" s="259"/>
      <c r="N3" s="259"/>
      <c r="O3" s="258"/>
      <c r="P3" s="257"/>
      <c r="R3" s="260"/>
      <c r="S3" s="119"/>
      <c r="T3" s="257"/>
      <c r="U3" s="259" t="s">
        <v>188</v>
      </c>
      <c r="V3" s="259"/>
      <c r="W3" s="259"/>
      <c r="X3" s="259"/>
      <c r="Y3" s="259"/>
      <c r="Z3" s="257"/>
      <c r="AA3" s="257"/>
      <c r="AB3" s="261"/>
      <c r="AC3" s="262" t="s">
        <v>189</v>
      </c>
      <c r="AD3" s="262"/>
    </row>
    <row r="4" customFormat="false" ht="22.5" hidden="false" customHeight="true" outlineLevel="0" collapsed="false">
      <c r="A4" s="155"/>
      <c r="B4" s="155"/>
      <c r="C4" s="155"/>
      <c r="D4" s="155"/>
      <c r="E4" s="155"/>
      <c r="F4" s="155"/>
      <c r="G4" s="155"/>
      <c r="H4" s="263" t="s">
        <v>98</v>
      </c>
      <c r="I4" s="264" t="s">
        <v>190</v>
      </c>
      <c r="J4" s="179" t="s">
        <v>191</v>
      </c>
      <c r="K4" s="265" t="s">
        <v>192</v>
      </c>
      <c r="L4" s="265" t="s">
        <v>193</v>
      </c>
      <c r="M4" s="265" t="s">
        <v>194</v>
      </c>
      <c r="N4" s="265" t="s">
        <v>195</v>
      </c>
      <c r="O4" s="265" t="s">
        <v>196</v>
      </c>
      <c r="P4" s="179" t="s">
        <v>104</v>
      </c>
      <c r="R4" s="266" t="s">
        <v>197</v>
      </c>
      <c r="S4" s="179" t="s">
        <v>78</v>
      </c>
      <c r="T4" s="265" t="s">
        <v>198</v>
      </c>
      <c r="U4" s="265" t="s">
        <v>199</v>
      </c>
      <c r="V4" s="265" t="s">
        <v>200</v>
      </c>
      <c r="W4" s="267" t="s">
        <v>127</v>
      </c>
      <c r="X4" s="267" t="s">
        <v>128</v>
      </c>
      <c r="Y4" s="265" t="s">
        <v>129</v>
      </c>
      <c r="Z4" s="265" t="s">
        <v>201</v>
      </c>
      <c r="AA4" s="179" t="s">
        <v>202</v>
      </c>
      <c r="AB4" s="179"/>
      <c r="AC4" s="262"/>
      <c r="AD4" s="262"/>
    </row>
    <row r="5" s="1" customFormat="true" ht="12.6" hidden="false" customHeight="true" outlineLevel="0" collapsed="false">
      <c r="A5" s="18"/>
      <c r="B5" s="18"/>
      <c r="C5" s="18"/>
      <c r="D5" s="18"/>
      <c r="E5" s="18"/>
      <c r="F5" s="18"/>
      <c r="G5" s="19"/>
      <c r="H5" s="268"/>
      <c r="I5" s="269"/>
      <c r="J5" s="269"/>
      <c r="L5" s="18"/>
      <c r="M5" s="18"/>
      <c r="N5" s="18"/>
      <c r="O5" s="18"/>
      <c r="P5" s="18"/>
      <c r="R5" s="18"/>
      <c r="S5" s="18"/>
      <c r="T5" s="18"/>
      <c r="U5" s="18"/>
      <c r="V5" s="18"/>
      <c r="W5" s="120"/>
      <c r="X5" s="120"/>
      <c r="Y5" s="18"/>
      <c r="Z5" s="18"/>
      <c r="AA5" s="18"/>
      <c r="AB5" s="270"/>
      <c r="AC5" s="158"/>
      <c r="AD5" s="18"/>
    </row>
    <row r="6" s="26" customFormat="true" ht="12.95" hidden="false" customHeight="true" outlineLevel="0" collapsed="false">
      <c r="A6" s="91" t="s">
        <v>18</v>
      </c>
      <c r="B6" s="91"/>
      <c r="C6" s="22" t="s">
        <v>19</v>
      </c>
      <c r="D6" s="66" t="s">
        <v>20</v>
      </c>
      <c r="E6" s="121"/>
      <c r="F6" s="121"/>
      <c r="G6" s="123"/>
      <c r="H6" s="271" t="n">
        <v>2765</v>
      </c>
      <c r="I6" s="205" t="n">
        <v>15</v>
      </c>
      <c r="J6" s="205"/>
      <c r="K6" s="242" t="n">
        <v>516</v>
      </c>
      <c r="L6" s="272" t="n">
        <v>115</v>
      </c>
      <c r="M6" s="272" t="n">
        <v>139</v>
      </c>
      <c r="N6" s="272" t="n">
        <v>434</v>
      </c>
      <c r="O6" s="242" t="n">
        <v>1515</v>
      </c>
      <c r="P6" s="272" t="n">
        <v>30</v>
      </c>
      <c r="R6" s="272" t="n">
        <v>1</v>
      </c>
      <c r="S6" s="271" t="n">
        <v>2765</v>
      </c>
      <c r="T6" s="272" t="n">
        <v>15</v>
      </c>
      <c r="U6" s="272" t="n">
        <v>200</v>
      </c>
      <c r="V6" s="272" t="n">
        <v>853</v>
      </c>
      <c r="W6" s="272" t="n">
        <v>430</v>
      </c>
      <c r="X6" s="272" t="n">
        <v>510</v>
      </c>
      <c r="Y6" s="272" t="n">
        <v>343</v>
      </c>
      <c r="Z6" s="272" t="n">
        <v>413</v>
      </c>
      <c r="AA6" s="272" t="n">
        <v>1</v>
      </c>
      <c r="AB6" s="123"/>
      <c r="AC6" s="21" t="s">
        <v>19</v>
      </c>
      <c r="AD6" s="53" t="s">
        <v>20</v>
      </c>
    </row>
    <row r="7" s="26" customFormat="true" ht="12.95" hidden="false" customHeight="true" outlineLevel="0" collapsed="false">
      <c r="A7" s="121"/>
      <c r="B7" s="121"/>
      <c r="C7" s="28" t="s">
        <v>21</v>
      </c>
      <c r="D7" s="121"/>
      <c r="E7" s="121"/>
      <c r="F7" s="121"/>
      <c r="G7" s="123"/>
      <c r="H7" s="271" t="n">
        <v>2846</v>
      </c>
      <c r="I7" s="205" t="n">
        <v>18</v>
      </c>
      <c r="J7" s="205"/>
      <c r="K7" s="242" t="n">
        <v>509</v>
      </c>
      <c r="L7" s="272" t="n">
        <v>122</v>
      </c>
      <c r="M7" s="272" t="n">
        <v>147</v>
      </c>
      <c r="N7" s="272" t="n">
        <v>412</v>
      </c>
      <c r="O7" s="242" t="n">
        <v>1616</v>
      </c>
      <c r="P7" s="272" t="n">
        <v>22</v>
      </c>
      <c r="R7" s="272" t="s">
        <v>37</v>
      </c>
      <c r="S7" s="271" t="n">
        <v>2846</v>
      </c>
      <c r="T7" s="272" t="n">
        <v>6</v>
      </c>
      <c r="U7" s="272" t="n">
        <v>214</v>
      </c>
      <c r="V7" s="272" t="n">
        <v>819</v>
      </c>
      <c r="W7" s="272" t="n">
        <v>425</v>
      </c>
      <c r="X7" s="272" t="n">
        <v>491</v>
      </c>
      <c r="Y7" s="272" t="n">
        <v>401</v>
      </c>
      <c r="Z7" s="272" t="n">
        <v>490</v>
      </c>
      <c r="AA7" s="272" t="s">
        <v>37</v>
      </c>
      <c r="AB7" s="123"/>
      <c r="AC7" s="97" t="s">
        <v>21</v>
      </c>
      <c r="AD7" s="53"/>
    </row>
    <row r="8" s="26" customFormat="true" ht="12.95" hidden="false" customHeight="true" outlineLevel="0" collapsed="false">
      <c r="A8" s="121"/>
      <c r="B8" s="121"/>
      <c r="C8" s="28" t="s">
        <v>22</v>
      </c>
      <c r="D8" s="121"/>
      <c r="E8" s="121"/>
      <c r="F8" s="121"/>
      <c r="G8" s="123"/>
      <c r="H8" s="271" t="n">
        <v>2677</v>
      </c>
      <c r="I8" s="205" t="n">
        <v>22</v>
      </c>
      <c r="J8" s="205"/>
      <c r="K8" s="242" t="n">
        <v>459</v>
      </c>
      <c r="L8" s="272" t="n">
        <v>116</v>
      </c>
      <c r="M8" s="272" t="n">
        <v>99</v>
      </c>
      <c r="N8" s="272" t="n">
        <v>417</v>
      </c>
      <c r="O8" s="242" t="n">
        <v>1555</v>
      </c>
      <c r="P8" s="272" t="n">
        <v>8</v>
      </c>
      <c r="R8" s="272" t="n">
        <v>1</v>
      </c>
      <c r="S8" s="271" t="n">
        <v>2677</v>
      </c>
      <c r="T8" s="272" t="n">
        <v>4</v>
      </c>
      <c r="U8" s="272" t="n">
        <v>180</v>
      </c>
      <c r="V8" s="272" t="n">
        <v>781</v>
      </c>
      <c r="W8" s="272" t="n">
        <v>384</v>
      </c>
      <c r="X8" s="272" t="n">
        <v>449</v>
      </c>
      <c r="Y8" s="272" t="n">
        <v>402</v>
      </c>
      <c r="Z8" s="272" t="n">
        <v>476</v>
      </c>
      <c r="AA8" s="272" t="n">
        <v>1</v>
      </c>
      <c r="AB8" s="123"/>
      <c r="AC8" s="97" t="s">
        <v>22</v>
      </c>
      <c r="AD8" s="53"/>
    </row>
    <row r="9" s="26" customFormat="true" ht="12.95" hidden="false" customHeight="true" outlineLevel="0" collapsed="false">
      <c r="A9" s="121"/>
      <c r="B9" s="121"/>
      <c r="C9" s="28" t="s">
        <v>23</v>
      </c>
      <c r="D9" s="121"/>
      <c r="E9" s="121"/>
      <c r="F9" s="121"/>
      <c r="G9" s="123"/>
      <c r="H9" s="271" t="n">
        <v>3074</v>
      </c>
      <c r="I9" s="205" t="n">
        <v>16</v>
      </c>
      <c r="J9" s="205"/>
      <c r="K9" s="242" t="n">
        <v>510</v>
      </c>
      <c r="L9" s="272" t="n">
        <v>122</v>
      </c>
      <c r="M9" s="272" t="n">
        <v>111</v>
      </c>
      <c r="N9" s="272" t="n">
        <v>486</v>
      </c>
      <c r="O9" s="242" t="n">
        <v>1822</v>
      </c>
      <c r="P9" s="272" t="n">
        <v>5</v>
      </c>
      <c r="R9" s="272" t="n">
        <v>2</v>
      </c>
      <c r="S9" s="271" t="n">
        <v>3074</v>
      </c>
      <c r="T9" s="272" t="n">
        <v>1</v>
      </c>
      <c r="U9" s="272" t="n">
        <v>197</v>
      </c>
      <c r="V9" s="272" t="n">
        <v>888</v>
      </c>
      <c r="W9" s="272" t="n">
        <v>484</v>
      </c>
      <c r="X9" s="272" t="n">
        <v>522</v>
      </c>
      <c r="Y9" s="272" t="n">
        <v>503</v>
      </c>
      <c r="Z9" s="272" t="n">
        <v>477</v>
      </c>
      <c r="AA9" s="272" t="n">
        <v>2</v>
      </c>
      <c r="AB9" s="123"/>
      <c r="AC9" s="97" t="s">
        <v>23</v>
      </c>
      <c r="AD9" s="53"/>
    </row>
    <row r="10" s="276" customFormat="true" ht="12.95" hidden="false" customHeight="true" outlineLevel="0" collapsed="false">
      <c r="A10" s="273"/>
      <c r="B10" s="273"/>
      <c r="C10" s="31" t="s">
        <v>24</v>
      </c>
      <c r="D10" s="126"/>
      <c r="E10" s="126"/>
      <c r="F10" s="126"/>
      <c r="G10" s="55"/>
      <c r="H10" s="274" t="n">
        <v>3172</v>
      </c>
      <c r="I10" s="205" t="n">
        <v>17</v>
      </c>
      <c r="J10" s="205"/>
      <c r="K10" s="239" t="n">
        <v>537</v>
      </c>
      <c r="L10" s="275" t="n">
        <v>109</v>
      </c>
      <c r="M10" s="275" t="n">
        <v>117</v>
      </c>
      <c r="N10" s="275" t="n">
        <v>453</v>
      </c>
      <c r="O10" s="239" t="n">
        <v>1931</v>
      </c>
      <c r="P10" s="275" t="n">
        <v>3</v>
      </c>
      <c r="R10" s="275" t="n">
        <v>5</v>
      </c>
      <c r="S10" s="274" t="n">
        <v>3172</v>
      </c>
      <c r="T10" s="275" t="n">
        <v>2</v>
      </c>
      <c r="U10" s="275" t="n">
        <v>215</v>
      </c>
      <c r="V10" s="275" t="n">
        <v>862</v>
      </c>
      <c r="W10" s="275" t="n">
        <v>514</v>
      </c>
      <c r="X10" s="275" t="n">
        <v>502</v>
      </c>
      <c r="Y10" s="275" t="n">
        <v>522</v>
      </c>
      <c r="Z10" s="275" t="n">
        <v>550</v>
      </c>
      <c r="AA10" s="275" t="n">
        <v>5</v>
      </c>
      <c r="AB10" s="277"/>
      <c r="AC10" s="100" t="s">
        <v>24</v>
      </c>
      <c r="AD10" s="278"/>
    </row>
    <row r="11" s="1" customFormat="true" ht="14.1" hidden="false" customHeight="true" outlineLevel="0" collapsed="false">
      <c r="A11" s="47"/>
      <c r="B11" s="47"/>
      <c r="C11" s="47"/>
      <c r="D11" s="47"/>
      <c r="E11" s="47"/>
      <c r="F11" s="47"/>
      <c r="G11" s="48"/>
      <c r="H11" s="242"/>
      <c r="I11" s="205"/>
      <c r="J11" s="205"/>
      <c r="K11" s="206"/>
      <c r="L11" s="206"/>
      <c r="M11" s="206"/>
      <c r="N11" s="206"/>
      <c r="O11" s="206"/>
      <c r="P11" s="206"/>
      <c r="R11" s="206"/>
      <c r="S11" s="242"/>
      <c r="T11" s="206"/>
      <c r="U11" s="206"/>
      <c r="V11" s="206"/>
      <c r="W11" s="206"/>
      <c r="X11" s="206"/>
      <c r="Y11" s="206"/>
      <c r="Z11" s="206"/>
      <c r="AA11" s="279"/>
      <c r="AB11" s="19"/>
      <c r="AC11" s="21"/>
      <c r="AD11" s="47"/>
    </row>
    <row r="12" s="1" customFormat="true" ht="12.95" hidden="false" customHeight="true" outlineLevel="0" collapsed="false">
      <c r="A12" s="21" t="s">
        <v>203</v>
      </c>
      <c r="B12" s="47"/>
      <c r="C12" s="53" t="s">
        <v>204</v>
      </c>
      <c r="D12" s="53"/>
      <c r="E12" s="53"/>
      <c r="F12" s="53"/>
      <c r="G12" s="48"/>
      <c r="H12" s="272" t="n">
        <v>2257</v>
      </c>
      <c r="I12" s="205" t="n">
        <v>10</v>
      </c>
      <c r="J12" s="205"/>
      <c r="K12" s="272" t="n">
        <v>437</v>
      </c>
      <c r="L12" s="272" t="n">
        <v>94</v>
      </c>
      <c r="M12" s="272" t="n">
        <v>90</v>
      </c>
      <c r="N12" s="272" t="n">
        <v>348</v>
      </c>
      <c r="O12" s="272" t="n">
        <v>1278</v>
      </c>
      <c r="P12" s="272" t="n">
        <v>0</v>
      </c>
      <c r="Q12" s="242"/>
      <c r="R12" s="272" t="n">
        <v>0</v>
      </c>
      <c r="S12" s="242" t="n">
        <v>2257</v>
      </c>
      <c r="T12" s="242" t="n">
        <v>1</v>
      </c>
      <c r="U12" s="242" t="n">
        <v>168</v>
      </c>
      <c r="V12" s="242" t="n">
        <v>686</v>
      </c>
      <c r="W12" s="242" t="n">
        <v>389</v>
      </c>
      <c r="X12" s="242" t="n">
        <v>372</v>
      </c>
      <c r="Y12" s="242" t="n">
        <v>348</v>
      </c>
      <c r="Z12" s="242" t="n">
        <v>293</v>
      </c>
      <c r="AA12" s="242" t="n">
        <v>0</v>
      </c>
      <c r="AB12" s="19"/>
      <c r="AC12" s="21" t="s">
        <v>203</v>
      </c>
      <c r="AD12" s="47"/>
    </row>
    <row r="13" s="1" customFormat="true" ht="12.95" hidden="false" customHeight="true" outlineLevel="0" collapsed="false">
      <c r="A13" s="21" t="s">
        <v>205</v>
      </c>
      <c r="B13" s="47"/>
      <c r="C13" s="47"/>
      <c r="D13" s="62" t="s">
        <v>206</v>
      </c>
      <c r="E13" s="62"/>
      <c r="F13" s="62"/>
      <c r="G13" s="48"/>
      <c r="H13" s="272" t="n">
        <v>15</v>
      </c>
      <c r="I13" s="280" t="s">
        <v>37</v>
      </c>
      <c r="J13" s="280"/>
      <c r="K13" s="272" t="n">
        <v>3</v>
      </c>
      <c r="L13" s="272" t="n">
        <v>0</v>
      </c>
      <c r="M13" s="272" t="n">
        <v>0</v>
      </c>
      <c r="N13" s="272" t="n">
        <v>1</v>
      </c>
      <c r="O13" s="272" t="n">
        <v>11</v>
      </c>
      <c r="P13" s="272" t="n">
        <v>0</v>
      </c>
      <c r="Q13" s="242"/>
      <c r="R13" s="272" t="n">
        <v>0</v>
      </c>
      <c r="S13" s="242" t="n">
        <v>15</v>
      </c>
      <c r="T13" s="242" t="n">
        <v>0</v>
      </c>
      <c r="U13" s="242" t="n">
        <v>0</v>
      </c>
      <c r="V13" s="242" t="n">
        <v>1</v>
      </c>
      <c r="W13" s="242" t="n">
        <v>3</v>
      </c>
      <c r="X13" s="242" t="n">
        <v>6</v>
      </c>
      <c r="Y13" s="242" t="n">
        <v>5</v>
      </c>
      <c r="Z13" s="242" t="n">
        <v>0</v>
      </c>
      <c r="AA13" s="242" t="n">
        <v>0</v>
      </c>
      <c r="AB13" s="19"/>
      <c r="AC13" s="21" t="s">
        <v>205</v>
      </c>
      <c r="AD13" s="47"/>
    </row>
    <row r="14" s="116" customFormat="true" ht="12.95" hidden="false" customHeight="true" outlineLevel="0" collapsed="false">
      <c r="A14" s="281" t="s">
        <v>207</v>
      </c>
      <c r="B14" s="129"/>
      <c r="C14" s="129"/>
      <c r="D14" s="130" t="s">
        <v>208</v>
      </c>
      <c r="E14" s="130"/>
      <c r="F14" s="130"/>
      <c r="G14" s="131"/>
      <c r="H14" s="272" t="n">
        <v>1591</v>
      </c>
      <c r="I14" s="205" t="n">
        <v>8</v>
      </c>
      <c r="J14" s="205"/>
      <c r="K14" s="272" t="n">
        <v>278</v>
      </c>
      <c r="L14" s="272" t="n">
        <v>65</v>
      </c>
      <c r="M14" s="272" t="n">
        <v>59</v>
      </c>
      <c r="N14" s="272" t="n">
        <v>254</v>
      </c>
      <c r="O14" s="272" t="n">
        <v>927</v>
      </c>
      <c r="P14" s="272" t="n">
        <v>0</v>
      </c>
      <c r="Q14" s="242"/>
      <c r="R14" s="272" t="n">
        <v>0</v>
      </c>
      <c r="S14" s="242" t="n">
        <v>1591</v>
      </c>
      <c r="T14" s="242" t="n">
        <v>0</v>
      </c>
      <c r="U14" s="242" t="n">
        <v>94</v>
      </c>
      <c r="V14" s="242" t="n">
        <v>481</v>
      </c>
      <c r="W14" s="242" t="n">
        <v>279</v>
      </c>
      <c r="X14" s="242" t="n">
        <v>264</v>
      </c>
      <c r="Y14" s="242" t="n">
        <v>263</v>
      </c>
      <c r="Z14" s="242" t="n">
        <v>210</v>
      </c>
      <c r="AA14" s="242" t="n">
        <v>0</v>
      </c>
      <c r="AB14" s="282"/>
      <c r="AC14" s="281" t="s">
        <v>207</v>
      </c>
      <c r="AD14" s="129"/>
    </row>
    <row r="15" s="1" customFormat="true" ht="12.95" hidden="false" customHeight="true" outlineLevel="0" collapsed="false">
      <c r="A15" s="21" t="s">
        <v>209</v>
      </c>
      <c r="B15" s="47"/>
      <c r="C15" s="47"/>
      <c r="D15" s="62" t="s">
        <v>146</v>
      </c>
      <c r="E15" s="62"/>
      <c r="F15" s="62"/>
      <c r="G15" s="48"/>
      <c r="H15" s="272" t="n">
        <v>651</v>
      </c>
      <c r="I15" s="205" t="n">
        <v>2</v>
      </c>
      <c r="J15" s="205"/>
      <c r="K15" s="272" t="n">
        <v>156</v>
      </c>
      <c r="L15" s="272" t="n">
        <v>29</v>
      </c>
      <c r="M15" s="272" t="n">
        <v>31</v>
      </c>
      <c r="N15" s="272" t="n">
        <v>93</v>
      </c>
      <c r="O15" s="272" t="n">
        <v>340</v>
      </c>
      <c r="P15" s="272" t="n">
        <v>0</v>
      </c>
      <c r="Q15" s="242"/>
      <c r="R15" s="272" t="n">
        <v>0</v>
      </c>
      <c r="S15" s="242" t="n">
        <v>651</v>
      </c>
      <c r="T15" s="242" t="n">
        <v>1</v>
      </c>
      <c r="U15" s="242" t="n">
        <v>74</v>
      </c>
      <c r="V15" s="242" t="n">
        <v>204</v>
      </c>
      <c r="W15" s="242" t="n">
        <v>107</v>
      </c>
      <c r="X15" s="242" t="n">
        <v>102</v>
      </c>
      <c r="Y15" s="242" t="n">
        <v>80</v>
      </c>
      <c r="Z15" s="242" t="n">
        <v>83</v>
      </c>
      <c r="AA15" s="242" t="n">
        <v>0</v>
      </c>
      <c r="AB15" s="19"/>
      <c r="AC15" s="21" t="s">
        <v>209</v>
      </c>
      <c r="AD15" s="47"/>
    </row>
    <row r="16" s="1" customFormat="true" ht="14.1" hidden="false" customHeight="true" outlineLevel="0" collapsed="false">
      <c r="A16" s="21"/>
      <c r="B16" s="47"/>
      <c r="C16" s="47"/>
      <c r="D16" s="47"/>
      <c r="E16" s="47"/>
      <c r="F16" s="47"/>
      <c r="G16" s="48"/>
      <c r="H16" s="272"/>
      <c r="I16" s="272"/>
      <c r="J16" s="272"/>
      <c r="K16" s="272"/>
      <c r="L16" s="272"/>
      <c r="M16" s="272"/>
      <c r="N16" s="272"/>
      <c r="O16" s="272"/>
      <c r="P16" s="27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19"/>
      <c r="AC16" s="21"/>
      <c r="AD16" s="47"/>
    </row>
    <row r="17" s="1" customFormat="true" ht="12.95" hidden="false" customHeight="true" outlineLevel="0" collapsed="false">
      <c r="A17" s="21" t="s">
        <v>210</v>
      </c>
      <c r="B17" s="47"/>
      <c r="C17" s="53" t="s">
        <v>211</v>
      </c>
      <c r="D17" s="53"/>
      <c r="E17" s="53"/>
      <c r="F17" s="53"/>
      <c r="G17" s="48"/>
      <c r="H17" s="272" t="n">
        <v>810</v>
      </c>
      <c r="I17" s="205" t="n">
        <v>6</v>
      </c>
      <c r="J17" s="205"/>
      <c r="K17" s="272" t="n">
        <v>67</v>
      </c>
      <c r="L17" s="272" t="n">
        <v>13</v>
      </c>
      <c r="M17" s="272" t="n">
        <v>23</v>
      </c>
      <c r="N17" s="272" t="n">
        <v>97</v>
      </c>
      <c r="O17" s="272" t="n">
        <v>604</v>
      </c>
      <c r="P17" s="272" t="n">
        <v>0</v>
      </c>
      <c r="Q17" s="242"/>
      <c r="R17" s="272" t="n">
        <v>0</v>
      </c>
      <c r="S17" s="242" t="n">
        <v>810</v>
      </c>
      <c r="T17" s="242" t="n">
        <v>0</v>
      </c>
      <c r="U17" s="242" t="n">
        <v>22</v>
      </c>
      <c r="V17" s="242" t="n">
        <v>157</v>
      </c>
      <c r="W17" s="242" t="n">
        <v>117</v>
      </c>
      <c r="X17" s="242" t="n">
        <v>123</v>
      </c>
      <c r="Y17" s="242" t="n">
        <v>162</v>
      </c>
      <c r="Z17" s="242" t="n">
        <v>229</v>
      </c>
      <c r="AA17" s="242" t="n">
        <v>0</v>
      </c>
      <c r="AB17" s="19"/>
      <c r="AC17" s="21" t="s">
        <v>210</v>
      </c>
      <c r="AD17" s="47"/>
    </row>
    <row r="18" s="1" customFormat="true" ht="12.95" hidden="false" customHeight="true" outlineLevel="0" collapsed="false">
      <c r="A18" s="21" t="s">
        <v>212</v>
      </c>
      <c r="B18" s="47"/>
      <c r="C18" s="47"/>
      <c r="D18" s="62" t="s">
        <v>206</v>
      </c>
      <c r="E18" s="62"/>
      <c r="F18" s="62"/>
      <c r="G18" s="48"/>
      <c r="H18" s="272" t="n">
        <v>76</v>
      </c>
      <c r="I18" s="280" t="s">
        <v>37</v>
      </c>
      <c r="J18" s="280"/>
      <c r="K18" s="272" t="n">
        <v>0</v>
      </c>
      <c r="L18" s="272" t="n">
        <v>0</v>
      </c>
      <c r="M18" s="272" t="n">
        <v>5</v>
      </c>
      <c r="N18" s="272" t="n">
        <v>10</v>
      </c>
      <c r="O18" s="272" t="n">
        <v>61</v>
      </c>
      <c r="P18" s="272" t="n">
        <v>0</v>
      </c>
      <c r="Q18" s="242"/>
      <c r="R18" s="272" t="n">
        <v>0</v>
      </c>
      <c r="S18" s="242" t="n">
        <v>76</v>
      </c>
      <c r="T18" s="242" t="n">
        <v>0</v>
      </c>
      <c r="U18" s="242" t="n">
        <v>0</v>
      </c>
      <c r="V18" s="242" t="n">
        <v>12</v>
      </c>
      <c r="W18" s="242" t="n">
        <v>26</v>
      </c>
      <c r="X18" s="242" t="n">
        <v>19</v>
      </c>
      <c r="Y18" s="242" t="n">
        <v>18</v>
      </c>
      <c r="Z18" s="242" t="n">
        <v>1</v>
      </c>
      <c r="AA18" s="242" t="n">
        <v>0</v>
      </c>
      <c r="AB18" s="19"/>
      <c r="AC18" s="21" t="s">
        <v>212</v>
      </c>
      <c r="AD18" s="47"/>
    </row>
    <row r="19" s="1" customFormat="true" ht="12.95" hidden="false" customHeight="true" outlineLevel="0" collapsed="false">
      <c r="A19" s="21" t="s">
        <v>213</v>
      </c>
      <c r="B19" s="47"/>
      <c r="C19" s="47"/>
      <c r="D19" s="62" t="s">
        <v>208</v>
      </c>
      <c r="E19" s="62"/>
      <c r="F19" s="62"/>
      <c r="G19" s="48"/>
      <c r="H19" s="272" t="n">
        <v>222</v>
      </c>
      <c r="I19" s="280" t="s">
        <v>37</v>
      </c>
      <c r="J19" s="280"/>
      <c r="K19" s="272" t="n">
        <v>25</v>
      </c>
      <c r="L19" s="272" t="n">
        <v>8</v>
      </c>
      <c r="M19" s="272" t="n">
        <v>7</v>
      </c>
      <c r="N19" s="272" t="n">
        <v>43</v>
      </c>
      <c r="O19" s="272" t="n">
        <v>139</v>
      </c>
      <c r="P19" s="272" t="n">
        <v>0</v>
      </c>
      <c r="Q19" s="242"/>
      <c r="R19" s="272" t="n">
        <v>0</v>
      </c>
      <c r="S19" s="242" t="n">
        <v>222</v>
      </c>
      <c r="T19" s="242" t="n">
        <v>0</v>
      </c>
      <c r="U19" s="242" t="n">
        <v>9</v>
      </c>
      <c r="V19" s="242" t="n">
        <v>70</v>
      </c>
      <c r="W19" s="242" t="n">
        <v>40</v>
      </c>
      <c r="X19" s="242" t="n">
        <v>33</v>
      </c>
      <c r="Y19" s="242" t="n">
        <v>42</v>
      </c>
      <c r="Z19" s="242" t="n">
        <v>28</v>
      </c>
      <c r="AA19" s="242" t="n">
        <v>0</v>
      </c>
      <c r="AB19" s="19"/>
      <c r="AC19" s="21" t="s">
        <v>213</v>
      </c>
      <c r="AD19" s="47"/>
    </row>
    <row r="20" s="1" customFormat="true" ht="12.95" hidden="false" customHeight="true" outlineLevel="0" collapsed="false">
      <c r="A20" s="21" t="s">
        <v>214</v>
      </c>
      <c r="B20" s="47"/>
      <c r="C20" s="47"/>
      <c r="D20" s="62" t="s">
        <v>146</v>
      </c>
      <c r="E20" s="62"/>
      <c r="F20" s="62"/>
      <c r="G20" s="48"/>
      <c r="H20" s="272" t="n">
        <v>512</v>
      </c>
      <c r="I20" s="205" t="n">
        <v>6</v>
      </c>
      <c r="J20" s="205"/>
      <c r="K20" s="272" t="n">
        <v>42</v>
      </c>
      <c r="L20" s="272" t="n">
        <v>5</v>
      </c>
      <c r="M20" s="272" t="n">
        <v>11</v>
      </c>
      <c r="N20" s="272" t="n">
        <v>44</v>
      </c>
      <c r="O20" s="272" t="n">
        <v>404</v>
      </c>
      <c r="P20" s="272" t="n">
        <v>0</v>
      </c>
      <c r="Q20" s="242"/>
      <c r="R20" s="272" t="n">
        <v>0</v>
      </c>
      <c r="S20" s="242" t="n">
        <v>512</v>
      </c>
      <c r="T20" s="242" t="n">
        <v>0</v>
      </c>
      <c r="U20" s="242" t="n">
        <v>13</v>
      </c>
      <c r="V20" s="242" t="n">
        <v>75</v>
      </c>
      <c r="W20" s="242" t="n">
        <v>51</v>
      </c>
      <c r="X20" s="242" t="n">
        <v>71</v>
      </c>
      <c r="Y20" s="242" t="n">
        <v>102</v>
      </c>
      <c r="Z20" s="242" t="n">
        <v>200</v>
      </c>
      <c r="AA20" s="242" t="n">
        <v>0</v>
      </c>
      <c r="AB20" s="19"/>
      <c r="AC20" s="21" t="s">
        <v>214</v>
      </c>
      <c r="AD20" s="47"/>
    </row>
    <row r="21" s="1" customFormat="true" ht="11.45" hidden="false" customHeight="true" outlineLevel="0" collapsed="false">
      <c r="A21" s="21"/>
      <c r="B21" s="47"/>
      <c r="C21" s="47"/>
      <c r="D21" s="47"/>
      <c r="E21" s="47"/>
      <c r="F21" s="47"/>
      <c r="G21" s="48"/>
      <c r="H21" s="272"/>
      <c r="I21" s="205"/>
      <c r="J21" s="205"/>
      <c r="K21" s="272"/>
      <c r="L21" s="272"/>
      <c r="M21" s="272"/>
      <c r="N21" s="272"/>
      <c r="O21" s="272"/>
      <c r="P21" s="27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19"/>
      <c r="AC21" s="21"/>
      <c r="AD21" s="47"/>
    </row>
    <row r="22" s="1" customFormat="true" ht="12.95" hidden="false" customHeight="true" outlineLevel="0" collapsed="false">
      <c r="A22" s="21" t="s">
        <v>19</v>
      </c>
      <c r="B22" s="47"/>
      <c r="C22" s="53" t="s">
        <v>81</v>
      </c>
      <c r="D22" s="53"/>
      <c r="E22" s="53"/>
      <c r="F22" s="53"/>
      <c r="G22" s="48"/>
      <c r="H22" s="272" t="n">
        <v>1</v>
      </c>
      <c r="I22" s="205" t="s">
        <v>37</v>
      </c>
      <c r="J22" s="205"/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1</v>
      </c>
      <c r="P22" s="272" t="n">
        <v>0</v>
      </c>
      <c r="Q22" s="242"/>
      <c r="R22" s="272" t="n">
        <v>0</v>
      </c>
      <c r="S22" s="242" t="n">
        <v>1</v>
      </c>
      <c r="T22" s="242" t="n">
        <v>0</v>
      </c>
      <c r="U22" s="242" t="n">
        <v>0</v>
      </c>
      <c r="V22" s="242" t="n">
        <v>0</v>
      </c>
      <c r="W22" s="242" t="n">
        <v>0</v>
      </c>
      <c r="X22" s="242" t="n">
        <v>0</v>
      </c>
      <c r="Y22" s="242" t="n">
        <v>1</v>
      </c>
      <c r="Z22" s="242" t="n">
        <v>0</v>
      </c>
      <c r="AA22" s="242" t="n">
        <v>0</v>
      </c>
      <c r="AB22" s="19"/>
      <c r="AC22" s="21" t="s">
        <v>19</v>
      </c>
      <c r="AD22" s="47"/>
    </row>
    <row r="23" s="1" customFormat="true" ht="11.45" hidden="false" customHeight="true" outlineLevel="0" collapsed="false">
      <c r="A23" s="47"/>
      <c r="B23" s="47"/>
      <c r="C23" s="18"/>
      <c r="D23" s="18"/>
      <c r="E23" s="18"/>
      <c r="F23" s="47"/>
      <c r="G23" s="48"/>
      <c r="H23" s="272"/>
      <c r="I23" s="205"/>
      <c r="J23" s="205"/>
      <c r="K23" s="272"/>
      <c r="L23" s="272"/>
      <c r="M23" s="272"/>
      <c r="N23" s="272"/>
      <c r="O23" s="272"/>
      <c r="P23" s="27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19"/>
      <c r="AC23" s="21"/>
      <c r="AD23" s="47"/>
    </row>
    <row r="24" s="1" customFormat="true" ht="12.95" hidden="false" customHeight="true" outlineLevel="0" collapsed="false">
      <c r="A24" s="47" t="n">
        <v>10</v>
      </c>
      <c r="B24" s="47"/>
      <c r="C24" s="53" t="s">
        <v>215</v>
      </c>
      <c r="D24" s="53"/>
      <c r="E24" s="53"/>
      <c r="F24" s="53"/>
      <c r="G24" s="48"/>
      <c r="H24" s="272" t="n">
        <v>97</v>
      </c>
      <c r="I24" s="205" t="n">
        <v>1</v>
      </c>
      <c r="J24" s="205"/>
      <c r="K24" s="272" t="n">
        <v>33</v>
      </c>
      <c r="L24" s="272" t="n">
        <v>2</v>
      </c>
      <c r="M24" s="272" t="n">
        <v>4</v>
      </c>
      <c r="N24" s="272" t="n">
        <v>8</v>
      </c>
      <c r="O24" s="272" t="n">
        <v>48</v>
      </c>
      <c r="P24" s="272" t="n">
        <v>1</v>
      </c>
      <c r="Q24" s="242"/>
      <c r="R24" s="272" t="n">
        <v>0</v>
      </c>
      <c r="S24" s="242" t="n">
        <v>97</v>
      </c>
      <c r="T24" s="242" t="n">
        <v>0</v>
      </c>
      <c r="U24" s="242" t="n">
        <v>24</v>
      </c>
      <c r="V24" s="242" t="n">
        <v>19</v>
      </c>
      <c r="W24" s="242" t="n">
        <v>8</v>
      </c>
      <c r="X24" s="242" t="n">
        <v>7</v>
      </c>
      <c r="Y24" s="242" t="n">
        <v>11</v>
      </c>
      <c r="Z24" s="242" t="n">
        <v>28</v>
      </c>
      <c r="AA24" s="242" t="n">
        <v>0</v>
      </c>
      <c r="AB24" s="19"/>
      <c r="AC24" s="21" t="n">
        <v>10</v>
      </c>
      <c r="AD24" s="47"/>
    </row>
    <row r="25" s="1" customFormat="true" ht="12.95" hidden="false" customHeight="true" outlineLevel="0" collapsed="false">
      <c r="A25" s="47" t="n">
        <v>11</v>
      </c>
      <c r="B25" s="47"/>
      <c r="C25" s="47"/>
      <c r="D25" s="62" t="s">
        <v>216</v>
      </c>
      <c r="E25" s="62"/>
      <c r="F25" s="62"/>
      <c r="G25" s="48"/>
      <c r="H25" s="272" t="n">
        <v>21</v>
      </c>
      <c r="I25" s="205" t="s">
        <v>37</v>
      </c>
      <c r="J25" s="205"/>
      <c r="K25" s="272" t="n">
        <v>12</v>
      </c>
      <c r="L25" s="272" t="n">
        <v>1</v>
      </c>
      <c r="M25" s="272" t="n">
        <v>1</v>
      </c>
      <c r="N25" s="272" t="n">
        <v>4</v>
      </c>
      <c r="O25" s="272" t="n">
        <v>3</v>
      </c>
      <c r="P25" s="272" t="n">
        <v>0</v>
      </c>
      <c r="Q25" s="242"/>
      <c r="R25" s="272" t="n">
        <v>0</v>
      </c>
      <c r="S25" s="242" t="n">
        <v>21</v>
      </c>
      <c r="T25" s="242" t="n">
        <v>0</v>
      </c>
      <c r="U25" s="242" t="n">
        <v>9</v>
      </c>
      <c r="V25" s="242" t="n">
        <v>6</v>
      </c>
      <c r="W25" s="242" t="n">
        <v>4</v>
      </c>
      <c r="X25" s="242" t="n">
        <v>2</v>
      </c>
      <c r="Y25" s="242" t="n">
        <v>0</v>
      </c>
      <c r="Z25" s="242" t="n">
        <v>0</v>
      </c>
      <c r="AA25" s="242" t="n">
        <v>0</v>
      </c>
      <c r="AB25" s="19"/>
      <c r="AC25" s="21" t="n">
        <v>11</v>
      </c>
      <c r="AD25" s="47"/>
    </row>
    <row r="26" s="1" customFormat="true" ht="12.95" hidden="false" customHeight="true" outlineLevel="0" collapsed="false">
      <c r="A26" s="47" t="n">
        <v>12</v>
      </c>
      <c r="B26" s="47"/>
      <c r="C26" s="47"/>
      <c r="D26" s="62" t="s">
        <v>217</v>
      </c>
      <c r="E26" s="62"/>
      <c r="F26" s="62"/>
      <c r="G26" s="48"/>
      <c r="H26" s="272" t="n">
        <v>8</v>
      </c>
      <c r="I26" s="205" t="s">
        <v>37</v>
      </c>
      <c r="J26" s="205"/>
      <c r="K26" s="272" t="n">
        <v>3</v>
      </c>
      <c r="L26" s="272" t="n">
        <v>0</v>
      </c>
      <c r="M26" s="272" t="n">
        <v>1</v>
      </c>
      <c r="N26" s="272" t="n">
        <v>0</v>
      </c>
      <c r="O26" s="272" t="n">
        <v>3</v>
      </c>
      <c r="P26" s="272" t="n">
        <v>1</v>
      </c>
      <c r="Q26" s="242"/>
      <c r="R26" s="272" t="n">
        <v>0</v>
      </c>
      <c r="S26" s="242" t="n">
        <v>8</v>
      </c>
      <c r="T26" s="242" t="n">
        <v>0</v>
      </c>
      <c r="U26" s="242" t="n">
        <v>2</v>
      </c>
      <c r="V26" s="242" t="n">
        <v>3</v>
      </c>
      <c r="W26" s="242" t="n">
        <v>1</v>
      </c>
      <c r="X26" s="242" t="n">
        <v>0</v>
      </c>
      <c r="Y26" s="242" t="n">
        <v>2</v>
      </c>
      <c r="Z26" s="242" t="n">
        <v>0</v>
      </c>
      <c r="AA26" s="242" t="n">
        <v>0</v>
      </c>
      <c r="AB26" s="19"/>
      <c r="AC26" s="21" t="n">
        <v>12</v>
      </c>
      <c r="AD26" s="47"/>
    </row>
    <row r="27" s="1" customFormat="true" ht="12.95" hidden="false" customHeight="true" outlineLevel="0" collapsed="false">
      <c r="A27" s="47" t="n">
        <v>13</v>
      </c>
      <c r="B27" s="47"/>
      <c r="C27" s="47"/>
      <c r="D27" s="62" t="s">
        <v>91</v>
      </c>
      <c r="E27" s="62"/>
      <c r="F27" s="62"/>
      <c r="G27" s="48"/>
      <c r="H27" s="272" t="n">
        <v>19</v>
      </c>
      <c r="I27" s="205" t="s">
        <v>37</v>
      </c>
      <c r="J27" s="205"/>
      <c r="K27" s="272" t="n">
        <v>2</v>
      </c>
      <c r="L27" s="272" t="n">
        <v>0</v>
      </c>
      <c r="M27" s="272" t="n">
        <v>0</v>
      </c>
      <c r="N27" s="272" t="n">
        <v>0</v>
      </c>
      <c r="O27" s="272" t="n">
        <v>17</v>
      </c>
      <c r="P27" s="272" t="n">
        <v>0</v>
      </c>
      <c r="Q27" s="242"/>
      <c r="R27" s="272" t="n">
        <v>0</v>
      </c>
      <c r="S27" s="242" t="n">
        <v>19</v>
      </c>
      <c r="T27" s="242" t="n">
        <v>0</v>
      </c>
      <c r="U27" s="242" t="n">
        <v>0</v>
      </c>
      <c r="V27" s="242" t="n">
        <v>2</v>
      </c>
      <c r="W27" s="242" t="n">
        <v>1</v>
      </c>
      <c r="X27" s="242" t="n">
        <v>2</v>
      </c>
      <c r="Y27" s="242" t="n">
        <v>2</v>
      </c>
      <c r="Z27" s="242" t="n">
        <v>12</v>
      </c>
      <c r="AA27" s="242" t="n">
        <v>0</v>
      </c>
      <c r="AB27" s="19"/>
      <c r="AC27" s="21" t="n">
        <v>13</v>
      </c>
      <c r="AD27" s="47"/>
    </row>
    <row r="28" s="1" customFormat="true" ht="12.95" hidden="false" customHeight="true" outlineLevel="0" collapsed="false">
      <c r="A28" s="47" t="n">
        <v>14</v>
      </c>
      <c r="B28" s="47"/>
      <c r="C28" s="47"/>
      <c r="D28" s="62" t="s">
        <v>92</v>
      </c>
      <c r="E28" s="62"/>
      <c r="F28" s="62"/>
      <c r="G28" s="48"/>
      <c r="H28" s="272" t="n">
        <v>49</v>
      </c>
      <c r="I28" s="205" t="n">
        <v>1</v>
      </c>
      <c r="J28" s="205"/>
      <c r="K28" s="272" t="n">
        <v>16</v>
      </c>
      <c r="L28" s="272" t="n">
        <v>1</v>
      </c>
      <c r="M28" s="272" t="n">
        <v>2</v>
      </c>
      <c r="N28" s="272" t="n">
        <v>4</v>
      </c>
      <c r="O28" s="272" t="n">
        <v>25</v>
      </c>
      <c r="P28" s="272" t="n">
        <v>0</v>
      </c>
      <c r="Q28" s="242"/>
      <c r="R28" s="272" t="n">
        <v>0</v>
      </c>
      <c r="S28" s="242" t="n">
        <v>49</v>
      </c>
      <c r="T28" s="242" t="n">
        <v>0</v>
      </c>
      <c r="U28" s="242" t="n">
        <v>13</v>
      </c>
      <c r="V28" s="242" t="n">
        <v>8</v>
      </c>
      <c r="W28" s="242" t="n">
        <v>2</v>
      </c>
      <c r="X28" s="242" t="n">
        <v>3</v>
      </c>
      <c r="Y28" s="242" t="n">
        <v>7</v>
      </c>
      <c r="Z28" s="242" t="n">
        <v>16</v>
      </c>
      <c r="AA28" s="242" t="n">
        <v>0</v>
      </c>
      <c r="AB28" s="19"/>
      <c r="AC28" s="21" t="n">
        <v>14</v>
      </c>
      <c r="AD28" s="47"/>
    </row>
    <row r="29" s="1" customFormat="true" ht="14.1" hidden="false" customHeight="true" outlineLevel="0" collapsed="false">
      <c r="A29" s="47"/>
      <c r="B29" s="47"/>
      <c r="C29" s="47"/>
      <c r="D29" s="47"/>
      <c r="E29" s="47"/>
      <c r="F29" s="47"/>
      <c r="G29" s="48"/>
      <c r="H29" s="272"/>
      <c r="I29" s="205"/>
      <c r="J29" s="205"/>
      <c r="K29" s="272"/>
      <c r="L29" s="272"/>
      <c r="M29" s="272"/>
      <c r="N29" s="272"/>
      <c r="O29" s="272"/>
      <c r="P29" s="27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19"/>
      <c r="AC29" s="21"/>
      <c r="AD29" s="47"/>
    </row>
    <row r="30" s="1" customFormat="true" ht="12.95" hidden="false" customHeight="true" outlineLevel="0" collapsed="false">
      <c r="A30" s="47" t="n">
        <v>15</v>
      </c>
      <c r="B30" s="47"/>
      <c r="C30" s="53" t="s">
        <v>83</v>
      </c>
      <c r="D30" s="53"/>
      <c r="E30" s="53"/>
      <c r="F30" s="53"/>
      <c r="G30" s="48"/>
      <c r="H30" s="272" t="n">
        <v>2</v>
      </c>
      <c r="I30" s="205" t="s">
        <v>37</v>
      </c>
      <c r="J30" s="205"/>
      <c r="K30" s="272" t="n">
        <v>0</v>
      </c>
      <c r="L30" s="272" t="n">
        <v>0</v>
      </c>
      <c r="M30" s="272" t="n">
        <v>0</v>
      </c>
      <c r="N30" s="272" t="n">
        <v>0</v>
      </c>
      <c r="O30" s="272" t="n">
        <v>0</v>
      </c>
      <c r="P30" s="272" t="n">
        <v>2</v>
      </c>
      <c r="Q30" s="242"/>
      <c r="R30" s="272" t="n">
        <v>0</v>
      </c>
      <c r="S30" s="242" t="n">
        <v>2</v>
      </c>
      <c r="T30" s="242" t="n">
        <v>1</v>
      </c>
      <c r="U30" s="242" t="n">
        <v>1</v>
      </c>
      <c r="V30" s="242" t="n">
        <v>0</v>
      </c>
      <c r="W30" s="242" t="n">
        <v>0</v>
      </c>
      <c r="X30" s="242" t="n">
        <v>0</v>
      </c>
      <c r="Y30" s="242" t="n">
        <v>0</v>
      </c>
      <c r="Z30" s="242" t="n">
        <v>0</v>
      </c>
      <c r="AA30" s="242" t="n">
        <v>0</v>
      </c>
      <c r="AB30" s="19"/>
      <c r="AC30" s="21" t="n">
        <v>15</v>
      </c>
      <c r="AD30" s="47"/>
    </row>
    <row r="31" s="1" customFormat="true" ht="9" hidden="false" customHeight="true" outlineLevel="0" collapsed="false">
      <c r="A31" s="47"/>
      <c r="B31" s="47"/>
      <c r="C31" s="53"/>
      <c r="D31" s="53"/>
      <c r="E31" s="53"/>
      <c r="F31" s="53"/>
      <c r="G31" s="48"/>
      <c r="H31" s="272"/>
      <c r="I31" s="205"/>
      <c r="J31" s="205"/>
      <c r="K31" s="272"/>
      <c r="L31" s="272"/>
      <c r="M31" s="272"/>
      <c r="N31" s="272"/>
      <c r="O31" s="272"/>
      <c r="P31" s="27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19"/>
      <c r="AC31" s="21"/>
      <c r="AD31" s="47"/>
    </row>
    <row r="32" s="1" customFormat="true" ht="12.95" hidden="false" customHeight="true" outlineLevel="0" collapsed="false">
      <c r="A32" s="47" t="n">
        <v>16</v>
      </c>
      <c r="B32" s="47"/>
      <c r="C32" s="53" t="s">
        <v>84</v>
      </c>
      <c r="D32" s="53"/>
      <c r="E32" s="53"/>
      <c r="F32" s="53"/>
      <c r="G32" s="48"/>
      <c r="H32" s="272"/>
      <c r="I32" s="205" t="s">
        <v>37</v>
      </c>
      <c r="J32" s="205"/>
      <c r="K32" s="272" t="n">
        <v>0</v>
      </c>
      <c r="L32" s="272" t="n">
        <v>0</v>
      </c>
      <c r="M32" s="272" t="n">
        <v>0</v>
      </c>
      <c r="N32" s="272" t="n">
        <v>0</v>
      </c>
      <c r="O32" s="272" t="n">
        <v>0</v>
      </c>
      <c r="P32" s="272" t="n">
        <v>0</v>
      </c>
      <c r="Q32" s="242"/>
      <c r="R32" s="272" t="n">
        <v>0</v>
      </c>
      <c r="S32" s="242" t="n">
        <v>0</v>
      </c>
      <c r="T32" s="242" t="n">
        <v>0</v>
      </c>
      <c r="U32" s="242" t="n">
        <v>0</v>
      </c>
      <c r="V32" s="242" t="n">
        <v>0</v>
      </c>
      <c r="W32" s="242" t="n">
        <v>0</v>
      </c>
      <c r="X32" s="242" t="n">
        <v>0</v>
      </c>
      <c r="Y32" s="242" t="n">
        <v>0</v>
      </c>
      <c r="Z32" s="242" t="n">
        <v>0</v>
      </c>
      <c r="AA32" s="242" t="n">
        <v>0</v>
      </c>
      <c r="AB32" s="19"/>
      <c r="AC32" s="21" t="n">
        <v>16</v>
      </c>
      <c r="AD32" s="47"/>
    </row>
    <row r="33" s="1" customFormat="true" ht="9" hidden="false" customHeight="true" outlineLevel="0" collapsed="false">
      <c r="A33" s="47"/>
      <c r="B33" s="47"/>
      <c r="C33" s="53"/>
      <c r="D33" s="53"/>
      <c r="E33" s="53"/>
      <c r="F33" s="53"/>
      <c r="G33" s="48"/>
      <c r="H33" s="272"/>
      <c r="I33" s="205"/>
      <c r="J33" s="205"/>
      <c r="K33" s="272"/>
      <c r="L33" s="272"/>
      <c r="M33" s="272"/>
      <c r="N33" s="272"/>
      <c r="O33" s="272"/>
      <c r="P33" s="27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19"/>
      <c r="AC33" s="21"/>
      <c r="AD33" s="47"/>
    </row>
    <row r="34" s="1" customFormat="true" ht="12.95" hidden="false" customHeight="true" outlineLevel="0" collapsed="false">
      <c r="A34" s="47" t="n">
        <v>17</v>
      </c>
      <c r="B34" s="47"/>
      <c r="C34" s="53" t="s">
        <v>218</v>
      </c>
      <c r="D34" s="53"/>
      <c r="E34" s="53"/>
      <c r="F34" s="53"/>
      <c r="G34" s="48"/>
      <c r="H34" s="272" t="n">
        <v>5</v>
      </c>
      <c r="I34" s="205" t="s">
        <v>37</v>
      </c>
      <c r="J34" s="205"/>
      <c r="K34" s="272" t="n">
        <v>0</v>
      </c>
      <c r="L34" s="272" t="n">
        <v>0</v>
      </c>
      <c r="M34" s="272" t="n">
        <v>0</v>
      </c>
      <c r="N34" s="272" t="n">
        <v>0</v>
      </c>
      <c r="O34" s="272" t="n">
        <v>0</v>
      </c>
      <c r="P34" s="272" t="n">
        <v>0</v>
      </c>
      <c r="Q34" s="242"/>
      <c r="R34" s="242" t="n">
        <v>5</v>
      </c>
      <c r="S34" s="242" t="n">
        <v>0</v>
      </c>
      <c r="T34" s="242" t="n">
        <v>0</v>
      </c>
      <c r="U34" s="242" t="n">
        <v>0</v>
      </c>
      <c r="V34" s="242" t="n">
        <v>0</v>
      </c>
      <c r="W34" s="242" t="n">
        <v>0</v>
      </c>
      <c r="X34" s="242" t="n">
        <v>0</v>
      </c>
      <c r="Y34" s="242" t="n">
        <v>0</v>
      </c>
      <c r="Z34" s="242" t="n">
        <v>0</v>
      </c>
      <c r="AA34" s="242" t="n">
        <v>0</v>
      </c>
      <c r="AB34" s="19"/>
      <c r="AC34" s="21" t="n">
        <v>17</v>
      </c>
      <c r="AD34" s="47"/>
    </row>
    <row r="35" s="1" customFormat="true" ht="9.95" hidden="false" customHeight="true" outlineLevel="0" collapsed="false">
      <c r="A35" s="35"/>
      <c r="B35" s="35"/>
      <c r="C35" s="35"/>
      <c r="D35" s="35"/>
      <c r="E35" s="35"/>
      <c r="F35" s="35"/>
      <c r="G35" s="36"/>
      <c r="H35" s="283"/>
      <c r="I35" s="283"/>
      <c r="J35" s="283"/>
      <c r="K35" s="283"/>
      <c r="L35" s="283"/>
      <c r="M35" s="283"/>
      <c r="N35" s="283"/>
      <c r="O35" s="283"/>
      <c r="P35" s="283"/>
      <c r="R35" s="284"/>
      <c r="S35" s="285"/>
      <c r="T35" s="284"/>
      <c r="U35" s="284"/>
      <c r="V35" s="284"/>
      <c r="W35" s="284"/>
      <c r="X35" s="284"/>
      <c r="Y35" s="284"/>
      <c r="Z35" s="284"/>
      <c r="AA35" s="284"/>
      <c r="AB35" s="286"/>
      <c r="AC35" s="287"/>
      <c r="AD35" s="35"/>
    </row>
    <row r="36" s="144" customFormat="true" ht="20.1" hidden="false" customHeight="true" outlineLevel="0" collapsed="false">
      <c r="A36" s="288" t="s">
        <v>219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R36" s="289" t="s">
        <v>220</v>
      </c>
      <c r="S36" s="289"/>
      <c r="T36" s="289"/>
      <c r="U36" s="289"/>
      <c r="V36" s="289"/>
      <c r="W36" s="289"/>
      <c r="X36" s="290"/>
      <c r="Y36" s="291"/>
      <c r="AB36" s="292"/>
      <c r="AC36" s="292"/>
    </row>
  </sheetData>
  <mergeCells count="58">
    <mergeCell ref="L1:P1"/>
    <mergeCell ref="R1:T1"/>
    <mergeCell ref="U1:V1"/>
    <mergeCell ref="Y2:AD2"/>
    <mergeCell ref="A3:G4"/>
    <mergeCell ref="K3:N3"/>
    <mergeCell ref="U3:Y3"/>
    <mergeCell ref="AC3:AD4"/>
    <mergeCell ref="AA4:AB4"/>
    <mergeCell ref="I5:J5"/>
    <mergeCell ref="A6:B6"/>
    <mergeCell ref="I6:J6"/>
    <mergeCell ref="I7:J7"/>
    <mergeCell ref="I8:J8"/>
    <mergeCell ref="I9:J9"/>
    <mergeCell ref="I10:J10"/>
    <mergeCell ref="I11:J11"/>
    <mergeCell ref="C12:F12"/>
    <mergeCell ref="I12:J12"/>
    <mergeCell ref="D13:F13"/>
    <mergeCell ref="I13:J13"/>
    <mergeCell ref="D14:F14"/>
    <mergeCell ref="I14:J14"/>
    <mergeCell ref="D15:F15"/>
    <mergeCell ref="I15:J15"/>
    <mergeCell ref="C17:F17"/>
    <mergeCell ref="I17:J17"/>
    <mergeCell ref="D18:F18"/>
    <mergeCell ref="I18:J18"/>
    <mergeCell ref="D19:F19"/>
    <mergeCell ref="I19:J19"/>
    <mergeCell ref="D20:F20"/>
    <mergeCell ref="I20:J20"/>
    <mergeCell ref="I21:J21"/>
    <mergeCell ref="C22:F22"/>
    <mergeCell ref="I22:J22"/>
    <mergeCell ref="I23:J23"/>
    <mergeCell ref="C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I29:J29"/>
    <mergeCell ref="C30:F30"/>
    <mergeCell ref="I30:J30"/>
    <mergeCell ref="I31:J31"/>
    <mergeCell ref="C32:F32"/>
    <mergeCell ref="I32:J32"/>
    <mergeCell ref="I33:J33"/>
    <mergeCell ref="C34:F34"/>
    <mergeCell ref="I34:J34"/>
    <mergeCell ref="A36:P36"/>
    <mergeCell ref="R36:W36"/>
  </mergeCells>
  <printOptions headings="false" gridLines="false" gridLinesSet="true" horizontalCentered="false" verticalCentered="false"/>
  <pageMargins left="0.470138888888889" right="0.190277777777778" top="0.80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51:05Z</dcterms:created>
  <dc:creator>toyokawatakanori</dc:creator>
  <dc:description/>
  <dc:language>en-US</dc:language>
  <cp:lastModifiedBy>toyokawatakanori</cp:lastModifiedBy>
  <dcterms:modified xsi:type="dcterms:W3CDTF">2007-02-09T06:51:15Z</dcterms:modified>
  <cp:revision>0</cp:revision>
  <dc:subject/>
  <dc:title/>
</cp:coreProperties>
</file>