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b val="true"/>
        <sz val="22"/>
        <rFont val="ＭＳ 明朝"/>
        <family val="1"/>
        <charset val="128"/>
      </rPr>
      <t xml:space="preserve">205</t>
    </r>
    <r>
      <rPr>
        <b val="true"/>
        <sz val="22"/>
        <rFont val="Noto Sans"/>
        <family val="2"/>
      </rPr>
      <t xml:space="preserve">　　市町村別ごみ</t>
    </r>
  </si>
  <si>
    <r>
      <rPr>
        <b val="true"/>
        <sz val="22"/>
        <rFont val="Noto Sans"/>
        <family val="2"/>
      </rPr>
      <t xml:space="preserve">　収 集 ・ 処 理 の 状 況 </t>
    </r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 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t )</t>
    </r>
  </si>
  <si>
    <t xml:space="preserve">県生活環境部「鳥取県の一般廃棄物処理事業の概況」</t>
  </si>
  <si>
    <t xml:space="preserve">年度・市町村</t>
  </si>
  <si>
    <t xml:space="preserve">収集状況</t>
  </si>
  <si>
    <t xml:space="preserve">処理･資源化状況</t>
  </si>
  <si>
    <t xml:space="preserve">年度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直搬ごみ</t>
  </si>
  <si>
    <t xml:space="preserve">合計</t>
  </si>
  <si>
    <t xml:space="preserve">内訳</t>
  </si>
  <si>
    <r>
      <rPr>
        <sz val="11"/>
        <rFont val="Noto Sans"/>
        <family val="2"/>
      </rPr>
      <t xml:space="preserve">焼却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埋立  </t>
    </r>
    <r>
      <rPr>
        <sz val="11"/>
        <rFont val="ＭＳ 明朝"/>
        <family val="1"/>
        <charset val="128"/>
      </rPr>
      <t xml:space="preserve">2)</t>
    </r>
  </si>
  <si>
    <t xml:space="preserve">資源化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3)</t>
    </r>
  </si>
  <si>
    <t xml:space="preserve">資源化率</t>
  </si>
  <si>
    <t xml:space="preserve">・</t>
  </si>
  <si>
    <t xml:space="preserve">生活系</t>
  </si>
  <si>
    <t xml:space="preserve">事業系</t>
  </si>
  <si>
    <t xml:space="preserve">市町村</t>
  </si>
  <si>
    <r>
      <rPr>
        <sz val="11"/>
        <rFont val="Noto Sans"/>
        <family val="2"/>
      </rPr>
      <t xml:space="preserve">  平成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      1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t xml:space="preserve">      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      1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      13</t>
  </si>
  <si>
    <t xml:space="preserve">  13</t>
  </si>
  <si>
    <t xml:space="preserve">焼却残渣</t>
  </si>
  <si>
    <t xml:space="preserve">自家処理量</t>
  </si>
  <si>
    <t xml:space="preserve">１ </t>
  </si>
  <si>
    <t xml:space="preserve">鳥取市</t>
  </si>
  <si>
    <t xml:space="preserve">２ </t>
  </si>
  <si>
    <t xml:space="preserve">米子市</t>
  </si>
  <si>
    <t xml:space="preserve">３ </t>
  </si>
  <si>
    <t xml:space="preserve">倉吉市</t>
  </si>
  <si>
    <t xml:space="preserve">４ </t>
  </si>
  <si>
    <t xml:space="preserve">境港市</t>
  </si>
  <si>
    <t xml:space="preserve">Ａ </t>
  </si>
  <si>
    <t xml:space="preserve">岩美郡</t>
  </si>
  <si>
    <t xml:space="preserve">５ </t>
  </si>
  <si>
    <t xml:space="preserve">国府町</t>
  </si>
  <si>
    <t xml:space="preserve">６ </t>
  </si>
  <si>
    <t xml:space="preserve">岩美町</t>
  </si>
  <si>
    <t xml:space="preserve">７ </t>
  </si>
  <si>
    <t xml:space="preserve">福部村</t>
  </si>
  <si>
    <t xml:space="preserve">Ｂ </t>
  </si>
  <si>
    <t xml:space="preserve">八頭郡</t>
  </si>
  <si>
    <t xml:space="preserve">８ </t>
  </si>
  <si>
    <t xml:space="preserve">郡家町</t>
  </si>
  <si>
    <t xml:space="preserve">９ </t>
  </si>
  <si>
    <t xml:space="preserve">船岡町</t>
  </si>
  <si>
    <t xml:space="preserve">１０ </t>
  </si>
  <si>
    <t xml:space="preserve">河原町</t>
  </si>
  <si>
    <t xml:space="preserve">１１ </t>
  </si>
  <si>
    <t xml:space="preserve">八東町</t>
  </si>
  <si>
    <t xml:space="preserve">１２ </t>
  </si>
  <si>
    <t xml:space="preserve">若桜町</t>
  </si>
  <si>
    <t xml:space="preserve">１３ </t>
  </si>
  <si>
    <t xml:space="preserve">用瀬町</t>
  </si>
  <si>
    <t xml:space="preserve">１４ </t>
  </si>
  <si>
    <t xml:space="preserve">佐治村</t>
  </si>
  <si>
    <t xml:space="preserve">１５ </t>
  </si>
  <si>
    <t xml:space="preserve">智頭町</t>
  </si>
  <si>
    <t xml:space="preserve">Ｃ </t>
  </si>
  <si>
    <t xml:space="preserve">気高郡</t>
  </si>
  <si>
    <t xml:space="preserve">１６ </t>
  </si>
  <si>
    <t xml:space="preserve">気高町</t>
  </si>
  <si>
    <t xml:space="preserve">１７ </t>
  </si>
  <si>
    <t xml:space="preserve">鹿野町</t>
  </si>
  <si>
    <t xml:space="preserve">１８ </t>
  </si>
  <si>
    <t xml:space="preserve">青谷町</t>
  </si>
  <si>
    <t xml:space="preserve">Ｄ </t>
  </si>
  <si>
    <t xml:space="preserve">東伯郡</t>
  </si>
  <si>
    <t xml:space="preserve">１９ </t>
  </si>
  <si>
    <t xml:space="preserve">羽合町</t>
  </si>
  <si>
    <t xml:space="preserve">２０ </t>
  </si>
  <si>
    <t xml:space="preserve">泊村</t>
  </si>
  <si>
    <t xml:space="preserve">２１ </t>
  </si>
  <si>
    <t xml:space="preserve">東郷町</t>
  </si>
  <si>
    <t xml:space="preserve">２２ </t>
  </si>
  <si>
    <t xml:space="preserve">三朝町</t>
  </si>
  <si>
    <t xml:space="preserve">２３ </t>
  </si>
  <si>
    <t xml:space="preserve">関金町</t>
  </si>
  <si>
    <t xml:space="preserve">２４ </t>
  </si>
  <si>
    <t xml:space="preserve">北条町</t>
  </si>
  <si>
    <t xml:space="preserve">２５ </t>
  </si>
  <si>
    <t xml:space="preserve">大栄町</t>
  </si>
  <si>
    <t xml:space="preserve">２６ </t>
  </si>
  <si>
    <t xml:space="preserve">東伯町</t>
  </si>
  <si>
    <t xml:space="preserve">２７ </t>
  </si>
  <si>
    <t xml:space="preserve">赤碕町</t>
  </si>
  <si>
    <t xml:space="preserve">Ｅ </t>
  </si>
  <si>
    <t xml:space="preserve">西伯郡</t>
  </si>
  <si>
    <t xml:space="preserve">２８ </t>
  </si>
  <si>
    <t xml:space="preserve">西伯町</t>
  </si>
  <si>
    <t xml:space="preserve">２９ </t>
  </si>
  <si>
    <t xml:space="preserve">会見町</t>
  </si>
  <si>
    <t xml:space="preserve">３０ </t>
  </si>
  <si>
    <t xml:space="preserve">岸本町</t>
  </si>
  <si>
    <t xml:space="preserve">３１ </t>
  </si>
  <si>
    <t xml:space="preserve">日吉津村</t>
  </si>
  <si>
    <t xml:space="preserve">３２ </t>
  </si>
  <si>
    <t xml:space="preserve">淀江町</t>
  </si>
  <si>
    <t xml:space="preserve">３３ </t>
  </si>
  <si>
    <t xml:space="preserve">大山町</t>
  </si>
  <si>
    <t xml:space="preserve">３４ </t>
  </si>
  <si>
    <t xml:space="preserve">名和町</t>
  </si>
  <si>
    <t xml:space="preserve">３５ </t>
  </si>
  <si>
    <t xml:space="preserve">中山町</t>
  </si>
  <si>
    <t xml:space="preserve">Ｆ </t>
  </si>
  <si>
    <t xml:space="preserve">日野郡</t>
  </si>
  <si>
    <t xml:space="preserve">３６ </t>
  </si>
  <si>
    <t xml:space="preserve">日南町</t>
  </si>
  <si>
    <t xml:space="preserve">３７ </t>
  </si>
  <si>
    <t xml:space="preserve">日野町</t>
  </si>
  <si>
    <t xml:space="preserve">３８ </t>
  </si>
  <si>
    <t xml:space="preserve">江府町</t>
  </si>
  <si>
    <t xml:space="preserve">３９ </t>
  </si>
  <si>
    <t xml:space="preserve">溝口町</t>
  </si>
  <si>
    <r>
      <rPr>
        <sz val="11"/>
        <rFont val="Noto Sans"/>
        <family val="2"/>
      </rPr>
      <t xml:space="preserve">注　１）中間処理施設からの搬入物の焼却量を含む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直接埋立分と中間処理施設からの搬入物の埋立分であり、</t>
    </r>
  </si>
  <si>
    <t xml:space="preserve">　　「焼却残渣」を含まない。</t>
  </si>
  <si>
    <t xml:space="preserve">３）焼却残渣、自家処理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@"/>
    <numFmt numFmtId="167" formatCode="_ * #\ ###\ ###\ ##0_ ;_ * \-#\ ###\ ###\ ##0_ ;_ * \-_ ;_ @_ "/>
    <numFmt numFmtId="168" formatCode="_ * #\ ###\ ###\ ##0.0_ ;_ * \-#\ ###\ ###\ ##0.0_ ;_ * \-_ ;_ @_ "/>
    <numFmt numFmtId="169" formatCode="_ * #\ ###\ ###\ ##0_ ;_ * \-#\ ###\ ###\ ##0_ ;\-_ ;_ \-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74"/>
    <col collapsed="false" customWidth="true" hidden="false" outlineLevel="0" max="3" min="3" style="0" width="0.74"/>
    <col collapsed="false" customWidth="true" hidden="false" outlineLevel="0" max="10" min="4" style="0" width="14.62"/>
    <col collapsed="false" customWidth="true" hidden="false" outlineLevel="0" max="11" min="11" style="0" width="1.12"/>
    <col collapsed="false" customWidth="true" hidden="false" outlineLevel="0" max="18" min="12" style="0" width="14.62"/>
    <col collapsed="false" customWidth="true" hidden="false" outlineLevel="0" max="19" min="19" style="0" width="7.11"/>
    <col collapsed="false" customWidth="false" hidden="true" outlineLevel="0" max="25" min="25" style="0" width="8.97"/>
    <col collapsed="false" customWidth="true" hidden="true" outlineLevel="0" max="26" min="26" style="0" width="9.49"/>
    <col collapsed="false" customWidth="false" hidden="true" outlineLevel="0" max="27" min="27" style="0" width="8.97"/>
  </cols>
  <sheetData>
    <row r="1" s="1" customFormat="true" ht="26.1" hidden="false" customHeight="true" outlineLevel="0" collapsed="false">
      <c r="E1" s="2"/>
      <c r="F1" s="3" t="s">
        <v>0</v>
      </c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6"/>
    </row>
    <row r="2" customFormat="false" ht="40.5" hidden="false" customHeight="true" outlineLevel="0" collapsed="false"/>
    <row r="3" s="1" customFormat="true" ht="21.95" hidden="false" customHeight="true" outlineLevel="0" collapsed="false">
      <c r="A3" s="1" t="s">
        <v>2</v>
      </c>
      <c r="P3" s="7" t="s">
        <v>3</v>
      </c>
      <c r="Q3" s="7"/>
      <c r="R3" s="7"/>
      <c r="S3" s="7"/>
    </row>
    <row r="4" customFormat="false" ht="36.7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10" t="s">
        <v>7</v>
      </c>
    </row>
    <row r="5" customFormat="false" ht="18.75" hidden="false" customHeight="true" outlineLevel="0" collapsed="false">
      <c r="A5" s="8"/>
      <c r="B5" s="8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3" t="s">
        <v>14</v>
      </c>
      <c r="L5" s="14" t="s">
        <v>15</v>
      </c>
      <c r="M5" s="14"/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5" t="s">
        <v>21</v>
      </c>
    </row>
    <row r="6" customFormat="false" ht="22.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2"/>
      <c r="J6" s="13"/>
      <c r="L6" s="16" t="s">
        <v>22</v>
      </c>
      <c r="M6" s="16" t="s">
        <v>23</v>
      </c>
      <c r="N6" s="11"/>
      <c r="O6" s="11"/>
      <c r="P6" s="11"/>
      <c r="Q6" s="11"/>
      <c r="R6" s="11"/>
      <c r="S6" s="17" t="s">
        <v>24</v>
      </c>
    </row>
    <row r="7" s="20" customFormat="true" ht="12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L7" s="18"/>
      <c r="M7" s="18"/>
      <c r="N7" s="18"/>
      <c r="O7" s="18"/>
      <c r="P7" s="18"/>
      <c r="Q7" s="18"/>
      <c r="R7" s="18"/>
      <c r="S7" s="21"/>
    </row>
    <row r="8" s="27" customFormat="true" ht="12" hidden="false" customHeight="true" outlineLevel="0" collapsed="false">
      <c r="A8" s="22" t="s">
        <v>25</v>
      </c>
      <c r="B8" s="22"/>
      <c r="C8" s="23"/>
      <c r="D8" s="24" t="n">
        <v>161854</v>
      </c>
      <c r="E8" s="24" t="n">
        <v>9763</v>
      </c>
      <c r="F8" s="24" t="n">
        <v>18328</v>
      </c>
      <c r="G8" s="24" t="n">
        <v>262</v>
      </c>
      <c r="H8" s="24" t="n">
        <v>3490</v>
      </c>
      <c r="I8" s="24" t="n">
        <v>15275</v>
      </c>
      <c r="J8" s="24" t="n">
        <v>208972</v>
      </c>
      <c r="K8" s="24"/>
      <c r="L8" s="24" t="n">
        <v>147926</v>
      </c>
      <c r="M8" s="24" t="n">
        <v>61046</v>
      </c>
      <c r="N8" s="24" t="n">
        <v>176548</v>
      </c>
      <c r="O8" s="24" t="n">
        <v>13976</v>
      </c>
      <c r="P8" s="24" t="n">
        <v>18448</v>
      </c>
      <c r="Q8" s="24" t="n">
        <v>29216</v>
      </c>
      <c r="R8" s="25" t="n">
        <v>8.82797695385028</v>
      </c>
      <c r="S8" s="26" t="s">
        <v>26</v>
      </c>
    </row>
    <row r="9" s="30" customFormat="true" ht="13.5" hidden="false" customHeight="true" outlineLevel="0" collapsed="false">
      <c r="A9" s="28" t="s">
        <v>27</v>
      </c>
      <c r="B9" s="28"/>
      <c r="C9" s="29"/>
      <c r="D9" s="24" t="n">
        <v>167657</v>
      </c>
      <c r="E9" s="24" t="n">
        <v>9244</v>
      </c>
      <c r="F9" s="24" t="n">
        <v>19586</v>
      </c>
      <c r="G9" s="24" t="n">
        <v>495</v>
      </c>
      <c r="H9" s="24" t="n">
        <v>3840</v>
      </c>
      <c r="I9" s="24" t="n">
        <v>14210</v>
      </c>
      <c r="J9" s="24" t="n">
        <v>215032</v>
      </c>
      <c r="K9" s="24"/>
      <c r="L9" s="24" t="n">
        <v>152963</v>
      </c>
      <c r="M9" s="24" t="n">
        <v>62069</v>
      </c>
      <c r="N9" s="24" t="n">
        <v>181062</v>
      </c>
      <c r="O9" s="24" t="n">
        <v>14089</v>
      </c>
      <c r="P9" s="24" t="n">
        <v>20632</v>
      </c>
      <c r="Q9" s="24" t="n">
        <v>28724</v>
      </c>
      <c r="R9" s="25" t="n">
        <v>9.59485099892109</v>
      </c>
      <c r="S9" s="26" t="s">
        <v>28</v>
      </c>
    </row>
    <row r="10" s="30" customFormat="true" ht="13.5" hidden="false" customHeight="true" outlineLevel="0" collapsed="false">
      <c r="A10" s="28" t="s">
        <v>29</v>
      </c>
      <c r="B10" s="28"/>
      <c r="C10" s="29"/>
      <c r="D10" s="24" t="n">
        <v>173178</v>
      </c>
      <c r="E10" s="24" t="n">
        <v>9817</v>
      </c>
      <c r="F10" s="24" t="n">
        <v>19123</v>
      </c>
      <c r="G10" s="24" t="n">
        <v>538</v>
      </c>
      <c r="H10" s="24" t="n">
        <v>4084</v>
      </c>
      <c r="I10" s="24" t="n">
        <v>16053</v>
      </c>
      <c r="J10" s="24" t="n">
        <v>222793</v>
      </c>
      <c r="K10" s="24"/>
      <c r="L10" s="24" t="n">
        <v>158472</v>
      </c>
      <c r="M10" s="24" t="n">
        <v>64321</v>
      </c>
      <c r="N10" s="24" t="n">
        <v>188744</v>
      </c>
      <c r="O10" s="24" t="n">
        <v>13415</v>
      </c>
      <c r="P10" s="24" t="n">
        <v>21396</v>
      </c>
      <c r="Q10" s="24" t="n">
        <v>27325</v>
      </c>
      <c r="R10" s="25" t="n">
        <v>9.60353332465562</v>
      </c>
      <c r="S10" s="26" t="s">
        <v>30</v>
      </c>
    </row>
    <row r="11" s="30" customFormat="true" ht="13.5" hidden="false" customHeight="true" outlineLevel="0" collapsed="false">
      <c r="A11" s="28" t="s">
        <v>31</v>
      </c>
      <c r="B11" s="28"/>
      <c r="C11" s="29"/>
      <c r="D11" s="24" t="n">
        <v>178076</v>
      </c>
      <c r="E11" s="24" t="n">
        <v>10918</v>
      </c>
      <c r="F11" s="24" t="n">
        <v>21814</v>
      </c>
      <c r="G11" s="24" t="n">
        <v>598</v>
      </c>
      <c r="H11" s="24" t="n">
        <v>6141</v>
      </c>
      <c r="I11" s="24" t="n">
        <v>19642</v>
      </c>
      <c r="J11" s="24" t="n">
        <v>237189</v>
      </c>
      <c r="K11" s="24"/>
      <c r="L11" s="24" t="n">
        <v>163913</v>
      </c>
      <c r="M11" s="24" t="n">
        <v>73276</v>
      </c>
      <c r="N11" s="24" t="n">
        <v>194985</v>
      </c>
      <c r="O11" s="24" t="n">
        <v>15492</v>
      </c>
      <c r="P11" s="24" t="n">
        <v>25798</v>
      </c>
      <c r="Q11" s="24" t="n">
        <v>27443</v>
      </c>
      <c r="R11" s="25" t="n">
        <v>10.8765583564162</v>
      </c>
      <c r="S11" s="26" t="s">
        <v>32</v>
      </c>
    </row>
    <row r="12" s="37" customFormat="true" ht="13.5" hidden="false" customHeight="true" outlineLevel="0" collapsed="false">
      <c r="A12" s="31" t="s">
        <v>33</v>
      </c>
      <c r="B12" s="31"/>
      <c r="C12" s="31"/>
      <c r="D12" s="32" t="n">
        <v>179218</v>
      </c>
      <c r="E12" s="33" t="n">
        <v>10976</v>
      </c>
      <c r="F12" s="33" t="n">
        <v>20481</v>
      </c>
      <c r="G12" s="33" t="n">
        <v>646</v>
      </c>
      <c r="H12" s="33" t="n">
        <v>3054</v>
      </c>
      <c r="I12" s="33" t="n">
        <v>20400</v>
      </c>
      <c r="J12" s="33" t="n">
        <v>234775</v>
      </c>
      <c r="K12" s="33"/>
      <c r="L12" s="33" t="n">
        <v>162464</v>
      </c>
      <c r="M12" s="33" t="n">
        <v>72311</v>
      </c>
      <c r="N12" s="33" t="n">
        <v>196842</v>
      </c>
      <c r="O12" s="33" t="n">
        <v>15537</v>
      </c>
      <c r="P12" s="34" t="n">
        <v>22934</v>
      </c>
      <c r="Q12" s="33" t="n">
        <v>25213</v>
      </c>
      <c r="R12" s="35" t="n">
        <v>9.76850175700139</v>
      </c>
      <c r="S12" s="36" t="s">
        <v>34</v>
      </c>
    </row>
    <row r="13" s="44" customFormat="true" ht="11.1" hidden="false" customHeight="true" outlineLevel="0" collapsed="false">
      <c r="A13" s="38"/>
      <c r="B13" s="38"/>
      <c r="C13" s="39"/>
      <c r="D13" s="33"/>
      <c r="E13" s="33"/>
      <c r="F13" s="33"/>
      <c r="G13" s="33"/>
      <c r="H13" s="33"/>
      <c r="I13" s="33"/>
      <c r="J13" s="33"/>
      <c r="K13" s="40"/>
      <c r="L13" s="33"/>
      <c r="M13" s="33"/>
      <c r="N13" s="41"/>
      <c r="O13" s="33"/>
      <c r="P13" s="33"/>
      <c r="Q13" s="33"/>
      <c r="R13" s="42"/>
      <c r="S13" s="43"/>
      <c r="Y13" s="45" t="s">
        <v>35</v>
      </c>
      <c r="Z13" s="45" t="s">
        <v>36</v>
      </c>
    </row>
    <row r="14" s="1" customFormat="true" ht="13.5" hidden="false" customHeight="true" outlineLevel="0" collapsed="false">
      <c r="A14" s="46" t="s">
        <v>37</v>
      </c>
      <c r="B14" s="47" t="s">
        <v>38</v>
      </c>
      <c r="C14" s="48"/>
      <c r="D14" s="49" t="n">
        <v>57821</v>
      </c>
      <c r="E14" s="49" t="n">
        <v>3705</v>
      </c>
      <c r="F14" s="49" t="n">
        <v>2931</v>
      </c>
      <c r="G14" s="49" t="n">
        <v>96</v>
      </c>
      <c r="H14" s="49" t="n">
        <v>390</v>
      </c>
      <c r="I14" s="49" t="n">
        <v>5298</v>
      </c>
      <c r="J14" s="49" t="n">
        <v>70241</v>
      </c>
      <c r="K14" s="50"/>
      <c r="L14" s="49" t="n">
        <v>42336</v>
      </c>
      <c r="M14" s="49" t="n">
        <v>27905</v>
      </c>
      <c r="N14" s="49" t="n">
        <v>62593</v>
      </c>
      <c r="O14" s="49" t="n">
        <v>4928</v>
      </c>
      <c r="P14" s="49" t="n">
        <v>2604</v>
      </c>
      <c r="Q14" s="49" t="n">
        <v>6200</v>
      </c>
      <c r="R14" s="25" t="n">
        <v>3.70723651428653</v>
      </c>
      <c r="S14" s="51" t="s">
        <v>37</v>
      </c>
      <c r="Y14" s="1" t="n">
        <v>6200</v>
      </c>
      <c r="Z14" s="1" t="n">
        <v>0</v>
      </c>
      <c r="AA14" s="1" t="n">
        <v>6200</v>
      </c>
    </row>
    <row r="15" s="1" customFormat="true" ht="13.5" hidden="false" customHeight="true" outlineLevel="0" collapsed="false">
      <c r="A15" s="46" t="s">
        <v>39</v>
      </c>
      <c r="B15" s="47" t="s">
        <v>40</v>
      </c>
      <c r="C15" s="48"/>
      <c r="D15" s="49" t="n">
        <v>49337</v>
      </c>
      <c r="E15" s="49" t="n">
        <v>2979</v>
      </c>
      <c r="F15" s="49" t="n">
        <v>8799</v>
      </c>
      <c r="G15" s="49" t="n">
        <v>186</v>
      </c>
      <c r="H15" s="49" t="n">
        <v>874</v>
      </c>
      <c r="I15" s="49" t="n">
        <v>5717</v>
      </c>
      <c r="J15" s="49" t="n">
        <v>67892</v>
      </c>
      <c r="K15" s="50"/>
      <c r="L15" s="49" t="n">
        <v>43470</v>
      </c>
      <c r="M15" s="49" t="n">
        <v>24422</v>
      </c>
      <c r="N15" s="49" t="n">
        <v>54149</v>
      </c>
      <c r="O15" s="49" t="n">
        <v>3769</v>
      </c>
      <c r="P15" s="49" t="n">
        <v>9368</v>
      </c>
      <c r="Q15" s="49" t="n">
        <v>8781</v>
      </c>
      <c r="R15" s="25" t="n">
        <v>13.7983856713604</v>
      </c>
      <c r="S15" s="51" t="s">
        <v>39</v>
      </c>
      <c r="Y15" s="1" t="n">
        <v>6499</v>
      </c>
      <c r="Z15" s="1" t="n">
        <v>2282</v>
      </c>
      <c r="AA15" s="1" t="n">
        <v>8781</v>
      </c>
    </row>
    <row r="16" s="1" customFormat="true" ht="13.5" hidden="false" customHeight="true" outlineLevel="0" collapsed="false">
      <c r="A16" s="46" t="s">
        <v>41</v>
      </c>
      <c r="B16" s="47" t="s">
        <v>42</v>
      </c>
      <c r="C16" s="48"/>
      <c r="D16" s="49" t="n">
        <v>15570</v>
      </c>
      <c r="E16" s="49" t="n">
        <v>487</v>
      </c>
      <c r="F16" s="49" t="n">
        <v>2192</v>
      </c>
      <c r="G16" s="49" t="n">
        <v>0</v>
      </c>
      <c r="H16" s="49" t="n">
        <v>441</v>
      </c>
      <c r="I16" s="49" t="n">
        <v>1810</v>
      </c>
      <c r="J16" s="49" t="n">
        <v>20500</v>
      </c>
      <c r="K16" s="50"/>
      <c r="L16" s="49" t="n">
        <v>12132</v>
      </c>
      <c r="M16" s="49" t="n">
        <v>8368</v>
      </c>
      <c r="N16" s="49" t="n">
        <v>17361</v>
      </c>
      <c r="O16" s="49" t="n">
        <v>878</v>
      </c>
      <c r="P16" s="49" t="n">
        <v>2262</v>
      </c>
      <c r="Q16" s="49" t="n">
        <v>2276</v>
      </c>
      <c r="R16" s="25" t="n">
        <v>11.0341463414634</v>
      </c>
      <c r="S16" s="51" t="s">
        <v>41</v>
      </c>
      <c r="Y16" s="1" t="n">
        <v>2276</v>
      </c>
      <c r="Z16" s="1" t="n">
        <v>0</v>
      </c>
      <c r="AA16" s="1" t="n">
        <v>2276</v>
      </c>
    </row>
    <row r="17" s="1" customFormat="true" ht="13.5" hidden="false" customHeight="true" outlineLevel="0" collapsed="false">
      <c r="A17" s="46" t="s">
        <v>43</v>
      </c>
      <c r="B17" s="47" t="s">
        <v>44</v>
      </c>
      <c r="C17" s="48"/>
      <c r="D17" s="49" t="n">
        <v>11829</v>
      </c>
      <c r="E17" s="49" t="n">
        <v>636</v>
      </c>
      <c r="F17" s="49" t="n">
        <v>751</v>
      </c>
      <c r="G17" s="49" t="n">
        <v>17</v>
      </c>
      <c r="H17" s="49" t="n">
        <v>9</v>
      </c>
      <c r="I17" s="49" t="n">
        <v>2248</v>
      </c>
      <c r="J17" s="49" t="n">
        <v>15490</v>
      </c>
      <c r="K17" s="50"/>
      <c r="L17" s="49" t="n">
        <v>13762</v>
      </c>
      <c r="M17" s="49" t="n">
        <v>1728</v>
      </c>
      <c r="N17" s="49" t="n">
        <v>14000</v>
      </c>
      <c r="O17" s="49" t="n">
        <v>562</v>
      </c>
      <c r="P17" s="49" t="n">
        <v>2602</v>
      </c>
      <c r="Q17" s="49" t="n">
        <v>1286</v>
      </c>
      <c r="R17" s="25" t="n">
        <v>16.7979341510652</v>
      </c>
      <c r="S17" s="51" t="s">
        <v>43</v>
      </c>
      <c r="Y17" s="1" t="n">
        <v>1286</v>
      </c>
      <c r="Z17" s="1" t="n">
        <v>0</v>
      </c>
      <c r="AA17" s="1" t="n">
        <v>1286</v>
      </c>
    </row>
    <row r="18" s="44" customFormat="true" ht="26.45" hidden="false" customHeight="true" outlineLevel="0" collapsed="false">
      <c r="A18" s="46" t="s">
        <v>45</v>
      </c>
      <c r="B18" s="47" t="s">
        <v>46</v>
      </c>
      <c r="C18" s="52"/>
      <c r="D18" s="33" t="n">
        <v>5428</v>
      </c>
      <c r="E18" s="33" t="n">
        <v>561</v>
      </c>
      <c r="F18" s="33" t="n">
        <v>422</v>
      </c>
      <c r="G18" s="33" t="n">
        <v>88</v>
      </c>
      <c r="H18" s="33" t="n">
        <v>121</v>
      </c>
      <c r="I18" s="33" t="n">
        <v>589</v>
      </c>
      <c r="J18" s="33" t="n">
        <v>7209</v>
      </c>
      <c r="K18" s="33"/>
      <c r="L18" s="33" t="n">
        <v>6234</v>
      </c>
      <c r="M18" s="33" t="n">
        <v>975</v>
      </c>
      <c r="N18" s="33" t="n">
        <v>5905</v>
      </c>
      <c r="O18" s="33" t="n">
        <v>752</v>
      </c>
      <c r="P18" s="33" t="n">
        <v>415</v>
      </c>
      <c r="Q18" s="33" t="n">
        <v>971</v>
      </c>
      <c r="R18" s="25" t="n">
        <v>5.75669302261063</v>
      </c>
      <c r="S18" s="51" t="s">
        <v>45</v>
      </c>
      <c r="Z18" s="53"/>
      <c r="AA18" s="1" t="n">
        <v>0</v>
      </c>
    </row>
    <row r="19" s="1" customFormat="true" ht="13.5" hidden="false" customHeight="true" outlineLevel="0" collapsed="false">
      <c r="A19" s="46" t="s">
        <v>47</v>
      </c>
      <c r="B19" s="47" t="s">
        <v>48</v>
      </c>
      <c r="C19" s="48"/>
      <c r="D19" s="49" t="n">
        <v>2109</v>
      </c>
      <c r="E19" s="49" t="n">
        <v>78</v>
      </c>
      <c r="F19" s="49" t="n">
        <v>135</v>
      </c>
      <c r="G19" s="49" t="n">
        <v>78</v>
      </c>
      <c r="H19" s="49" t="n">
        <v>48</v>
      </c>
      <c r="I19" s="53" t="n">
        <v>437</v>
      </c>
      <c r="J19" s="49" t="n">
        <v>2885</v>
      </c>
      <c r="K19" s="50"/>
      <c r="L19" s="49" t="n">
        <v>2182</v>
      </c>
      <c r="M19" s="49" t="n">
        <v>703</v>
      </c>
      <c r="N19" s="49" t="n">
        <v>2393</v>
      </c>
      <c r="O19" s="49" t="n">
        <v>217</v>
      </c>
      <c r="P19" s="49" t="n">
        <v>118</v>
      </c>
      <c r="Q19" s="49" t="n">
        <v>537</v>
      </c>
      <c r="R19" s="25" t="n">
        <v>4.09012131715771</v>
      </c>
      <c r="S19" s="51" t="s">
        <v>47</v>
      </c>
      <c r="Y19" s="1" t="n">
        <v>306</v>
      </c>
      <c r="Z19" s="53" t="n">
        <v>231</v>
      </c>
      <c r="AA19" s="1" t="n">
        <v>537</v>
      </c>
    </row>
    <row r="20" s="1" customFormat="true" ht="13.5" hidden="false" customHeight="true" outlineLevel="0" collapsed="false">
      <c r="A20" s="46" t="s">
        <v>49</v>
      </c>
      <c r="B20" s="47" t="s">
        <v>50</v>
      </c>
      <c r="C20" s="48"/>
      <c r="D20" s="49" t="n">
        <v>2488</v>
      </c>
      <c r="E20" s="49" t="n">
        <v>403</v>
      </c>
      <c r="F20" s="49" t="n">
        <v>218</v>
      </c>
      <c r="G20" s="49" t="n">
        <v>8</v>
      </c>
      <c r="H20" s="49" t="n">
        <v>58</v>
      </c>
      <c r="I20" s="53" t="n">
        <v>0</v>
      </c>
      <c r="J20" s="49" t="n">
        <v>3175</v>
      </c>
      <c r="K20" s="50"/>
      <c r="L20" s="49" t="n">
        <v>3175</v>
      </c>
      <c r="M20" s="49" t="n">
        <v>0</v>
      </c>
      <c r="N20" s="49" t="n">
        <v>2505</v>
      </c>
      <c r="O20" s="49" t="n">
        <v>426</v>
      </c>
      <c r="P20" s="49" t="n">
        <v>233</v>
      </c>
      <c r="Q20" s="49" t="n">
        <v>288</v>
      </c>
      <c r="R20" s="25" t="n">
        <v>7.33858267716536</v>
      </c>
      <c r="S20" s="51" t="s">
        <v>49</v>
      </c>
      <c r="Y20" s="1" t="n">
        <v>277</v>
      </c>
      <c r="Z20" s="53" t="n">
        <v>11</v>
      </c>
      <c r="AA20" s="1" t="n">
        <v>288</v>
      </c>
    </row>
    <row r="21" s="1" customFormat="true" ht="13.5" hidden="false" customHeight="true" outlineLevel="0" collapsed="false">
      <c r="A21" s="46" t="s">
        <v>51</v>
      </c>
      <c r="B21" s="47" t="s">
        <v>52</v>
      </c>
      <c r="C21" s="48"/>
      <c r="D21" s="49" t="n">
        <v>831</v>
      </c>
      <c r="E21" s="49" t="n">
        <v>80</v>
      </c>
      <c r="F21" s="49" t="n">
        <v>69</v>
      </c>
      <c r="G21" s="49" t="n">
        <v>2</v>
      </c>
      <c r="H21" s="49" t="n">
        <v>15</v>
      </c>
      <c r="I21" s="53" t="n">
        <v>152</v>
      </c>
      <c r="J21" s="49" t="n">
        <v>1149</v>
      </c>
      <c r="K21" s="50"/>
      <c r="L21" s="49" t="n">
        <v>877</v>
      </c>
      <c r="M21" s="49" t="n">
        <v>272</v>
      </c>
      <c r="N21" s="49" t="n">
        <v>1007</v>
      </c>
      <c r="O21" s="49" t="n">
        <v>109</v>
      </c>
      <c r="P21" s="49" t="n">
        <v>64</v>
      </c>
      <c r="Q21" s="49" t="n">
        <v>146</v>
      </c>
      <c r="R21" s="25" t="n">
        <v>5.57006092254134</v>
      </c>
      <c r="S21" s="51" t="s">
        <v>51</v>
      </c>
      <c r="Y21" s="1" t="n">
        <v>124</v>
      </c>
      <c r="Z21" s="53" t="n">
        <v>22</v>
      </c>
      <c r="AA21" s="1" t="n">
        <v>146</v>
      </c>
    </row>
    <row r="22" s="44" customFormat="true" ht="26.45" hidden="false" customHeight="true" outlineLevel="0" collapsed="false">
      <c r="A22" s="46" t="s">
        <v>53</v>
      </c>
      <c r="B22" s="47" t="s">
        <v>54</v>
      </c>
      <c r="C22" s="52"/>
      <c r="D22" s="33" t="n">
        <v>8599</v>
      </c>
      <c r="E22" s="33" t="n">
        <v>638</v>
      </c>
      <c r="F22" s="33" t="n">
        <v>1118</v>
      </c>
      <c r="G22" s="33" t="n">
        <v>227</v>
      </c>
      <c r="H22" s="33" t="n">
        <v>238</v>
      </c>
      <c r="I22" s="33" t="n">
        <v>373</v>
      </c>
      <c r="J22" s="33" t="n">
        <v>11193</v>
      </c>
      <c r="K22" s="33"/>
      <c r="L22" s="33" t="n">
        <v>10582</v>
      </c>
      <c r="M22" s="33" t="n">
        <v>611</v>
      </c>
      <c r="N22" s="33" t="n">
        <v>8971</v>
      </c>
      <c r="O22" s="33" t="n">
        <v>1384</v>
      </c>
      <c r="P22" s="33" t="n">
        <v>793</v>
      </c>
      <c r="Q22" s="33" t="n">
        <v>999</v>
      </c>
      <c r="R22" s="25" t="n">
        <v>7.08478513356562</v>
      </c>
      <c r="S22" s="51" t="s">
        <v>53</v>
      </c>
      <c r="AA22" s="1" t="n">
        <v>0</v>
      </c>
    </row>
    <row r="23" s="1" customFormat="true" ht="13.5" hidden="false" customHeight="true" outlineLevel="0" collapsed="false">
      <c r="A23" s="46" t="s">
        <v>55</v>
      </c>
      <c r="B23" s="47" t="s">
        <v>56</v>
      </c>
      <c r="C23" s="48"/>
      <c r="D23" s="49" t="n">
        <v>2104</v>
      </c>
      <c r="E23" s="49" t="n">
        <v>240</v>
      </c>
      <c r="F23" s="49" t="n">
        <v>160</v>
      </c>
      <c r="G23" s="49" t="n">
        <v>6</v>
      </c>
      <c r="H23" s="49" t="n">
        <v>66</v>
      </c>
      <c r="I23" s="53" t="n">
        <v>72</v>
      </c>
      <c r="J23" s="49" t="n">
        <v>2648</v>
      </c>
      <c r="K23" s="50"/>
      <c r="L23" s="49" t="n">
        <v>2344</v>
      </c>
      <c r="M23" s="49" t="n">
        <v>304</v>
      </c>
      <c r="N23" s="49" t="n">
        <v>2176</v>
      </c>
      <c r="O23" s="49" t="n">
        <v>292</v>
      </c>
      <c r="P23" s="49" t="n">
        <v>163</v>
      </c>
      <c r="Q23" s="49" t="n">
        <v>238</v>
      </c>
      <c r="R23" s="25" t="n">
        <v>6.15558912386707</v>
      </c>
      <c r="S23" s="51" t="s">
        <v>55</v>
      </c>
      <c r="Y23" s="1" t="n">
        <v>238</v>
      </c>
      <c r="Z23" s="1" t="n">
        <v>0</v>
      </c>
      <c r="AA23" s="1" t="n">
        <v>238</v>
      </c>
    </row>
    <row r="24" s="1" customFormat="true" ht="13.5" hidden="false" customHeight="true" outlineLevel="0" collapsed="false">
      <c r="A24" s="46" t="s">
        <v>57</v>
      </c>
      <c r="B24" s="47" t="s">
        <v>58</v>
      </c>
      <c r="C24" s="48"/>
      <c r="D24" s="49" t="n">
        <v>783</v>
      </c>
      <c r="E24" s="49" t="n">
        <v>85</v>
      </c>
      <c r="F24" s="49" t="n">
        <v>75</v>
      </c>
      <c r="G24" s="49" t="n">
        <v>0</v>
      </c>
      <c r="H24" s="49" t="n">
        <v>27</v>
      </c>
      <c r="I24" s="53" t="n">
        <v>27</v>
      </c>
      <c r="J24" s="49" t="n">
        <v>997</v>
      </c>
      <c r="K24" s="50"/>
      <c r="L24" s="49" t="n">
        <v>997</v>
      </c>
      <c r="M24" s="49" t="n">
        <v>0</v>
      </c>
      <c r="N24" s="49" t="n">
        <v>809</v>
      </c>
      <c r="O24" s="49" t="n">
        <v>118</v>
      </c>
      <c r="P24" s="49" t="n">
        <v>68</v>
      </c>
      <c r="Q24" s="49" t="n">
        <v>88</v>
      </c>
      <c r="R24" s="25" t="n">
        <v>6.82046138415246</v>
      </c>
      <c r="S24" s="51" t="s">
        <v>57</v>
      </c>
      <c r="Y24" s="1" t="n">
        <v>88</v>
      </c>
      <c r="Z24" s="1" t="n">
        <v>0</v>
      </c>
      <c r="AA24" s="1" t="n">
        <v>88</v>
      </c>
    </row>
    <row r="25" s="1" customFormat="true" ht="13.5" hidden="false" customHeight="true" outlineLevel="0" collapsed="false">
      <c r="A25" s="46" t="s">
        <v>59</v>
      </c>
      <c r="B25" s="47" t="s">
        <v>60</v>
      </c>
      <c r="C25" s="48"/>
      <c r="D25" s="49" t="n">
        <v>1360</v>
      </c>
      <c r="E25" s="49" t="n">
        <v>77</v>
      </c>
      <c r="F25" s="49" t="n">
        <v>147</v>
      </c>
      <c r="G25" s="49" t="n">
        <v>101</v>
      </c>
      <c r="H25" s="49" t="n">
        <v>42</v>
      </c>
      <c r="I25" s="53" t="n">
        <v>80</v>
      </c>
      <c r="J25" s="49" t="n">
        <v>1807</v>
      </c>
      <c r="K25" s="50"/>
      <c r="L25" s="49" t="n">
        <v>1727</v>
      </c>
      <c r="M25" s="49" t="n">
        <v>80</v>
      </c>
      <c r="N25" s="49" t="n">
        <v>1440</v>
      </c>
      <c r="O25" s="49" t="n">
        <v>228</v>
      </c>
      <c r="P25" s="53" t="n">
        <v>132</v>
      </c>
      <c r="Q25" s="49" t="n">
        <v>156</v>
      </c>
      <c r="R25" s="25" t="n">
        <v>7.3049252905368</v>
      </c>
      <c r="S25" s="51" t="s">
        <v>59</v>
      </c>
      <c r="Y25" s="1" t="n">
        <v>156</v>
      </c>
      <c r="Z25" s="1" t="n">
        <v>0</v>
      </c>
      <c r="AA25" s="1" t="n">
        <v>156</v>
      </c>
    </row>
    <row r="26" s="1" customFormat="true" ht="13.5" hidden="false" customHeight="true" outlineLevel="0" collapsed="false">
      <c r="A26" s="46" t="s">
        <v>61</v>
      </c>
      <c r="B26" s="47" t="s">
        <v>62</v>
      </c>
      <c r="C26" s="48"/>
      <c r="D26" s="49" t="n">
        <v>754</v>
      </c>
      <c r="E26" s="49" t="n">
        <v>48</v>
      </c>
      <c r="F26" s="49" t="n">
        <v>87</v>
      </c>
      <c r="G26" s="49" t="n">
        <v>41</v>
      </c>
      <c r="H26" s="49" t="n">
        <v>38</v>
      </c>
      <c r="I26" s="53" t="n">
        <v>44</v>
      </c>
      <c r="J26" s="49" t="n">
        <v>1012</v>
      </c>
      <c r="K26" s="50"/>
      <c r="L26" s="49" t="n">
        <v>1003</v>
      </c>
      <c r="M26" s="49" t="n">
        <v>9</v>
      </c>
      <c r="N26" s="49" t="n">
        <v>798</v>
      </c>
      <c r="O26" s="49" t="n">
        <v>140</v>
      </c>
      <c r="P26" s="49" t="n">
        <v>80</v>
      </c>
      <c r="Q26" s="49" t="n">
        <v>86</v>
      </c>
      <c r="R26" s="25" t="n">
        <v>7.90513833992095</v>
      </c>
      <c r="S26" s="51" t="s">
        <v>61</v>
      </c>
      <c r="Y26" s="1" t="n">
        <v>86</v>
      </c>
      <c r="Z26" s="1" t="n">
        <v>0</v>
      </c>
      <c r="AA26" s="1" t="n">
        <v>86</v>
      </c>
    </row>
    <row r="27" s="1" customFormat="true" ht="13.5" hidden="false" customHeight="true" outlineLevel="0" collapsed="false">
      <c r="A27" s="46" t="s">
        <v>63</v>
      </c>
      <c r="B27" s="47" t="s">
        <v>64</v>
      </c>
      <c r="C27" s="48"/>
      <c r="D27" s="49" t="n">
        <v>974</v>
      </c>
      <c r="E27" s="49" t="n">
        <v>43</v>
      </c>
      <c r="F27" s="49" t="n">
        <v>81</v>
      </c>
      <c r="G27" s="49" t="n">
        <v>45</v>
      </c>
      <c r="H27" s="49" t="n">
        <v>23</v>
      </c>
      <c r="I27" s="53" t="n">
        <v>31</v>
      </c>
      <c r="J27" s="49" t="n">
        <v>1197</v>
      </c>
      <c r="K27" s="50"/>
      <c r="L27" s="49" t="n">
        <v>1166</v>
      </c>
      <c r="M27" s="49" t="n">
        <v>31</v>
      </c>
      <c r="N27" s="49" t="n">
        <v>1005</v>
      </c>
      <c r="O27" s="49" t="n">
        <v>119</v>
      </c>
      <c r="P27" s="49" t="n">
        <v>70</v>
      </c>
      <c r="Q27" s="49" t="n">
        <v>109</v>
      </c>
      <c r="R27" s="25" t="n">
        <v>5.84795321637427</v>
      </c>
      <c r="S27" s="51" t="s">
        <v>63</v>
      </c>
      <c r="Y27" s="1" t="n">
        <v>109</v>
      </c>
      <c r="Z27" s="1" t="n">
        <v>0</v>
      </c>
      <c r="AA27" s="1" t="n">
        <v>109</v>
      </c>
    </row>
    <row r="28" s="1" customFormat="true" ht="10.5" hidden="true" customHeight="true" outlineLevel="0" collapsed="false">
      <c r="A28" s="46"/>
      <c r="B28" s="47"/>
      <c r="C28" s="48"/>
      <c r="D28" s="49"/>
      <c r="E28" s="49"/>
      <c r="F28" s="49"/>
      <c r="G28" s="49"/>
      <c r="H28" s="49"/>
      <c r="I28" s="24"/>
      <c r="J28" s="49" t="n">
        <v>0</v>
      </c>
      <c r="K28" s="50"/>
      <c r="L28" s="49"/>
      <c r="M28" s="49"/>
      <c r="N28" s="49"/>
      <c r="O28" s="49"/>
      <c r="P28" s="49"/>
      <c r="Q28" s="49" t="n">
        <v>0</v>
      </c>
      <c r="R28" s="25" t="e">
        <f aca="false"/>
        <v>#DIV/0!</v>
      </c>
      <c r="S28" s="51"/>
      <c r="AA28" s="1" t="n">
        <v>0</v>
      </c>
    </row>
    <row r="29" s="1" customFormat="true" ht="13.5" hidden="false" customHeight="true" outlineLevel="0" collapsed="false">
      <c r="A29" s="46" t="s">
        <v>65</v>
      </c>
      <c r="B29" s="47" t="s">
        <v>66</v>
      </c>
      <c r="C29" s="48"/>
      <c r="D29" s="49" t="n">
        <v>605</v>
      </c>
      <c r="E29" s="49" t="n">
        <v>102</v>
      </c>
      <c r="F29" s="49" t="n">
        <v>76</v>
      </c>
      <c r="G29" s="49" t="n">
        <v>2</v>
      </c>
      <c r="H29" s="49" t="n">
        <v>23</v>
      </c>
      <c r="I29" s="24" t="n">
        <v>32</v>
      </c>
      <c r="J29" s="49" t="n">
        <v>840</v>
      </c>
      <c r="K29" s="50"/>
      <c r="L29" s="49" t="n">
        <v>756</v>
      </c>
      <c r="M29" s="49" t="n">
        <v>84</v>
      </c>
      <c r="N29" s="49" t="n">
        <v>637</v>
      </c>
      <c r="O29" s="49" t="n">
        <v>126</v>
      </c>
      <c r="P29" s="49" t="n">
        <v>72</v>
      </c>
      <c r="Q29" s="49" t="n">
        <v>89</v>
      </c>
      <c r="R29" s="25" t="n">
        <v>8.57142857142857</v>
      </c>
      <c r="S29" s="51" t="s">
        <v>65</v>
      </c>
      <c r="Y29" s="1" t="n">
        <v>72</v>
      </c>
      <c r="Z29" s="1" t="n">
        <v>17</v>
      </c>
      <c r="AA29" s="1" t="n">
        <v>89</v>
      </c>
    </row>
    <row r="30" s="1" customFormat="true" ht="13.5" hidden="false" customHeight="true" outlineLevel="0" collapsed="false">
      <c r="A30" s="46" t="s">
        <v>67</v>
      </c>
      <c r="B30" s="47" t="s">
        <v>68</v>
      </c>
      <c r="C30" s="48"/>
      <c r="D30" s="49" t="n">
        <v>324</v>
      </c>
      <c r="E30" s="49" t="n">
        <v>43</v>
      </c>
      <c r="F30" s="49" t="n">
        <v>51</v>
      </c>
      <c r="G30" s="49" t="n">
        <v>26</v>
      </c>
      <c r="H30" s="49" t="n">
        <v>19</v>
      </c>
      <c r="I30" s="24" t="n">
        <v>4</v>
      </c>
      <c r="J30" s="49" t="n">
        <v>467</v>
      </c>
      <c r="K30" s="50"/>
      <c r="L30" s="49" t="n">
        <v>420</v>
      </c>
      <c r="M30" s="49" t="n">
        <v>47</v>
      </c>
      <c r="N30" s="49" t="n">
        <v>328</v>
      </c>
      <c r="O30" s="49" t="n">
        <v>86</v>
      </c>
      <c r="P30" s="49" t="n">
        <v>49</v>
      </c>
      <c r="Q30" s="49" t="n">
        <v>39</v>
      </c>
      <c r="R30" s="25" t="n">
        <v>10.4925053533191</v>
      </c>
      <c r="S30" s="51" t="s">
        <v>67</v>
      </c>
      <c r="Y30" s="1" t="n">
        <v>39</v>
      </c>
      <c r="Z30" s="1" t="n">
        <v>0</v>
      </c>
      <c r="AA30" s="1" t="n">
        <v>39</v>
      </c>
    </row>
    <row r="31" s="1" customFormat="true" ht="13.5" hidden="false" customHeight="true" outlineLevel="0" collapsed="false">
      <c r="A31" s="46" t="s">
        <v>69</v>
      </c>
      <c r="B31" s="47" t="s">
        <v>70</v>
      </c>
      <c r="C31" s="48"/>
      <c r="D31" s="49" t="n">
        <v>1695</v>
      </c>
      <c r="E31" s="49" t="n">
        <v>0</v>
      </c>
      <c r="F31" s="49" t="n">
        <v>441</v>
      </c>
      <c r="G31" s="49" t="n">
        <v>6</v>
      </c>
      <c r="H31" s="49" t="n">
        <v>0</v>
      </c>
      <c r="I31" s="24" t="n">
        <v>83</v>
      </c>
      <c r="J31" s="49" t="n">
        <v>2225</v>
      </c>
      <c r="K31" s="50"/>
      <c r="L31" s="49" t="n">
        <v>2169</v>
      </c>
      <c r="M31" s="49" t="n">
        <v>56</v>
      </c>
      <c r="N31" s="49" t="n">
        <v>1778</v>
      </c>
      <c r="O31" s="49" t="n">
        <v>275</v>
      </c>
      <c r="P31" s="49" t="n">
        <v>159</v>
      </c>
      <c r="Q31" s="49" t="n">
        <v>194</v>
      </c>
      <c r="R31" s="25" t="n">
        <v>7.14606741573034</v>
      </c>
      <c r="S31" s="51" t="s">
        <v>69</v>
      </c>
      <c r="Y31" s="1" t="n">
        <v>194</v>
      </c>
      <c r="Z31" s="1" t="n">
        <v>0</v>
      </c>
      <c r="AA31" s="1" t="n">
        <v>194</v>
      </c>
    </row>
    <row r="32" s="44" customFormat="true" ht="26.45" hidden="false" customHeight="true" outlineLevel="0" collapsed="false">
      <c r="A32" s="46" t="s">
        <v>71</v>
      </c>
      <c r="B32" s="47" t="s">
        <v>72</v>
      </c>
      <c r="C32" s="52"/>
      <c r="D32" s="33" t="n">
        <v>3909</v>
      </c>
      <c r="E32" s="33" t="n">
        <v>379</v>
      </c>
      <c r="F32" s="33" t="n">
        <v>365</v>
      </c>
      <c r="G32" s="33" t="n">
        <v>12</v>
      </c>
      <c r="H32" s="33" t="n">
        <v>133</v>
      </c>
      <c r="I32" s="33" t="n">
        <v>1141</v>
      </c>
      <c r="J32" s="33" t="n">
        <v>5939</v>
      </c>
      <c r="K32" s="33"/>
      <c r="L32" s="33" t="n">
        <v>4258</v>
      </c>
      <c r="M32" s="33" t="n">
        <v>1681</v>
      </c>
      <c r="N32" s="33" t="n">
        <v>5050</v>
      </c>
      <c r="O32" s="33" t="n">
        <v>560</v>
      </c>
      <c r="P32" s="33" t="n">
        <v>324</v>
      </c>
      <c r="Q32" s="33" t="n">
        <v>701</v>
      </c>
      <c r="R32" s="25" t="n">
        <v>5.45546388280855</v>
      </c>
      <c r="S32" s="51" t="s">
        <v>71</v>
      </c>
      <c r="AA32" s="1" t="n">
        <v>0</v>
      </c>
    </row>
    <row r="33" s="1" customFormat="true" ht="13.5" hidden="false" customHeight="true" outlineLevel="0" collapsed="false">
      <c r="A33" s="46" t="s">
        <v>73</v>
      </c>
      <c r="B33" s="47" t="s">
        <v>74</v>
      </c>
      <c r="C33" s="48"/>
      <c r="D33" s="49" t="n">
        <v>1885</v>
      </c>
      <c r="E33" s="49" t="n">
        <v>172</v>
      </c>
      <c r="F33" s="49" t="n">
        <v>168</v>
      </c>
      <c r="G33" s="49" t="n">
        <v>6</v>
      </c>
      <c r="H33" s="49" t="n">
        <v>46</v>
      </c>
      <c r="I33" s="53" t="n">
        <v>456</v>
      </c>
      <c r="J33" s="49" t="n">
        <v>2733</v>
      </c>
      <c r="K33" s="50"/>
      <c r="L33" s="54" t="n">
        <v>1992</v>
      </c>
      <c r="M33" s="49" t="n">
        <v>741</v>
      </c>
      <c r="N33" s="49" t="n">
        <v>2341</v>
      </c>
      <c r="O33" s="49" t="n">
        <v>249</v>
      </c>
      <c r="P33" s="49" t="n">
        <v>146</v>
      </c>
      <c r="Q33" s="49" t="n">
        <v>284</v>
      </c>
      <c r="R33" s="25" t="n">
        <v>5.34211489206001</v>
      </c>
      <c r="S33" s="51" t="s">
        <v>73</v>
      </c>
      <c r="Y33" s="1" t="n">
        <v>284</v>
      </c>
      <c r="Z33" s="1" t="n">
        <v>0</v>
      </c>
      <c r="AA33" s="1" t="n">
        <v>284</v>
      </c>
    </row>
    <row r="34" s="1" customFormat="true" ht="13.5" hidden="false" customHeight="true" outlineLevel="0" collapsed="false">
      <c r="A34" s="46" t="s">
        <v>75</v>
      </c>
      <c r="B34" s="47" t="s">
        <v>76</v>
      </c>
      <c r="C34" s="48"/>
      <c r="D34" s="49" t="n">
        <v>688</v>
      </c>
      <c r="E34" s="49" t="n">
        <v>74</v>
      </c>
      <c r="F34" s="49" t="n">
        <v>71</v>
      </c>
      <c r="G34" s="49" t="n">
        <v>2</v>
      </c>
      <c r="H34" s="49" t="n">
        <v>31</v>
      </c>
      <c r="I34" s="53" t="n">
        <v>226</v>
      </c>
      <c r="J34" s="49" t="n">
        <v>1092</v>
      </c>
      <c r="K34" s="50"/>
      <c r="L34" s="49" t="n">
        <v>758</v>
      </c>
      <c r="M34" s="49" t="n">
        <v>334</v>
      </c>
      <c r="N34" s="49" t="n">
        <v>914</v>
      </c>
      <c r="O34" s="49" t="n">
        <v>113</v>
      </c>
      <c r="P34" s="53" t="n">
        <v>64</v>
      </c>
      <c r="Q34" s="49" t="n">
        <v>111</v>
      </c>
      <c r="R34" s="25" t="n">
        <v>5.86080586080586</v>
      </c>
      <c r="S34" s="51" t="s">
        <v>75</v>
      </c>
      <c r="Y34" s="1" t="n">
        <v>111</v>
      </c>
      <c r="Z34" s="1" t="n">
        <v>0</v>
      </c>
      <c r="AA34" s="1" t="n">
        <v>111</v>
      </c>
    </row>
    <row r="35" s="1" customFormat="true" ht="13.5" hidden="false" customHeight="true" outlineLevel="0" collapsed="false">
      <c r="A35" s="46" t="s">
        <v>77</v>
      </c>
      <c r="B35" s="47" t="s">
        <v>78</v>
      </c>
      <c r="C35" s="48"/>
      <c r="D35" s="49" t="n">
        <v>1336</v>
      </c>
      <c r="E35" s="49" t="n">
        <v>133</v>
      </c>
      <c r="F35" s="49" t="n">
        <v>126</v>
      </c>
      <c r="G35" s="49" t="n">
        <v>4</v>
      </c>
      <c r="H35" s="49" t="n">
        <v>56</v>
      </c>
      <c r="I35" s="53" t="n">
        <v>459</v>
      </c>
      <c r="J35" s="49" t="n">
        <v>2114</v>
      </c>
      <c r="K35" s="50"/>
      <c r="L35" s="49" t="n">
        <v>1508</v>
      </c>
      <c r="M35" s="49" t="n">
        <v>606</v>
      </c>
      <c r="N35" s="49" t="n">
        <v>1795</v>
      </c>
      <c r="O35" s="49" t="n">
        <v>198</v>
      </c>
      <c r="P35" s="49" t="n">
        <v>114</v>
      </c>
      <c r="Q35" s="49" t="n">
        <v>306</v>
      </c>
      <c r="R35" s="25" t="n">
        <v>5.3926206244087</v>
      </c>
      <c r="S35" s="51" t="s">
        <v>77</v>
      </c>
      <c r="Y35" s="1" t="n">
        <v>219</v>
      </c>
      <c r="Z35" s="1" t="n">
        <v>87</v>
      </c>
      <c r="AA35" s="1" t="n">
        <v>306</v>
      </c>
    </row>
    <row r="36" s="44" customFormat="true" ht="26.45" hidden="false" customHeight="true" outlineLevel="0" collapsed="false">
      <c r="A36" s="46" t="s">
        <v>79</v>
      </c>
      <c r="B36" s="47" t="s">
        <v>80</v>
      </c>
      <c r="C36" s="52"/>
      <c r="D36" s="33" t="n">
        <v>14117</v>
      </c>
      <c r="E36" s="33" t="n">
        <v>582</v>
      </c>
      <c r="F36" s="33" t="n">
        <v>1355</v>
      </c>
      <c r="G36" s="33" t="n">
        <v>3</v>
      </c>
      <c r="H36" s="33" t="n">
        <v>432</v>
      </c>
      <c r="I36" s="33" t="n">
        <v>872</v>
      </c>
      <c r="J36" s="33" t="n">
        <v>17361</v>
      </c>
      <c r="K36" s="33"/>
      <c r="L36" s="33" t="n">
        <v>13381</v>
      </c>
      <c r="M36" s="33" t="n">
        <v>3980</v>
      </c>
      <c r="N36" s="33" t="n">
        <v>14929</v>
      </c>
      <c r="O36" s="33" t="n">
        <v>1052</v>
      </c>
      <c r="P36" s="33" t="n">
        <v>1348</v>
      </c>
      <c r="Q36" s="33" t="n">
        <v>1958</v>
      </c>
      <c r="R36" s="25" t="n">
        <v>7.76452969299004</v>
      </c>
      <c r="S36" s="51" t="s">
        <v>79</v>
      </c>
      <c r="AA36" s="1" t="n">
        <v>0</v>
      </c>
    </row>
    <row r="37" s="1" customFormat="true" ht="13.5" hidden="false" customHeight="true" outlineLevel="0" collapsed="false">
      <c r="A37" s="46" t="s">
        <v>81</v>
      </c>
      <c r="B37" s="47" t="s">
        <v>82</v>
      </c>
      <c r="C37" s="48"/>
      <c r="D37" s="49" t="n">
        <v>2072</v>
      </c>
      <c r="E37" s="49" t="n">
        <v>64</v>
      </c>
      <c r="F37" s="49" t="n">
        <v>147</v>
      </c>
      <c r="G37" s="49" t="n">
        <v>0</v>
      </c>
      <c r="H37" s="49" t="n">
        <v>50</v>
      </c>
      <c r="I37" s="53" t="n">
        <v>201</v>
      </c>
      <c r="J37" s="49" t="n">
        <v>2534</v>
      </c>
      <c r="K37" s="50"/>
      <c r="L37" s="49" t="n">
        <v>2024</v>
      </c>
      <c r="M37" s="49" t="n">
        <v>510</v>
      </c>
      <c r="N37" s="49" t="n">
        <v>2273</v>
      </c>
      <c r="O37" s="49" t="n">
        <v>118</v>
      </c>
      <c r="P37" s="49" t="n">
        <v>192</v>
      </c>
      <c r="Q37" s="49" t="n">
        <v>298</v>
      </c>
      <c r="R37" s="25" t="n">
        <v>7.57695343330703</v>
      </c>
      <c r="S37" s="51" t="s">
        <v>81</v>
      </c>
      <c r="Y37" s="1" t="n">
        <v>298</v>
      </c>
      <c r="Z37" s="1" t="n">
        <v>0</v>
      </c>
      <c r="AA37" s="1" t="n">
        <v>298</v>
      </c>
    </row>
    <row r="38" s="1" customFormat="true" ht="13.5" hidden="false" customHeight="true" outlineLevel="0" collapsed="false">
      <c r="A38" s="46" t="s">
        <v>83</v>
      </c>
      <c r="B38" s="47" t="s">
        <v>84</v>
      </c>
      <c r="C38" s="48"/>
      <c r="D38" s="49" t="n">
        <v>613</v>
      </c>
      <c r="E38" s="49" t="n">
        <v>23</v>
      </c>
      <c r="F38" s="49" t="n">
        <v>130</v>
      </c>
      <c r="G38" s="49" t="n">
        <v>0</v>
      </c>
      <c r="H38" s="49" t="n">
        <v>22</v>
      </c>
      <c r="I38" s="53" t="n">
        <v>17</v>
      </c>
      <c r="J38" s="49" t="n">
        <v>805</v>
      </c>
      <c r="K38" s="50"/>
      <c r="L38" s="49" t="n">
        <v>773</v>
      </c>
      <c r="M38" s="49" t="n">
        <v>32</v>
      </c>
      <c r="N38" s="49" t="n">
        <v>635</v>
      </c>
      <c r="O38" s="49" t="n">
        <v>41</v>
      </c>
      <c r="P38" s="49" t="n">
        <v>129</v>
      </c>
      <c r="Q38" s="49" t="n">
        <v>83</v>
      </c>
      <c r="R38" s="25" t="n">
        <v>16.0248447204969</v>
      </c>
      <c r="S38" s="51" t="s">
        <v>83</v>
      </c>
      <c r="Y38" s="1" t="n">
        <v>83</v>
      </c>
      <c r="Z38" s="1" t="n">
        <v>0</v>
      </c>
      <c r="AA38" s="1" t="n">
        <v>83</v>
      </c>
    </row>
    <row r="39" s="1" customFormat="true" ht="13.5" hidden="false" customHeight="true" outlineLevel="0" collapsed="false">
      <c r="A39" s="46" t="s">
        <v>85</v>
      </c>
      <c r="B39" s="47" t="s">
        <v>86</v>
      </c>
      <c r="C39" s="48"/>
      <c r="D39" s="49" t="n">
        <v>1189</v>
      </c>
      <c r="E39" s="49" t="n">
        <v>48</v>
      </c>
      <c r="F39" s="49" t="n">
        <v>67</v>
      </c>
      <c r="G39" s="49" t="n">
        <v>0</v>
      </c>
      <c r="H39" s="49" t="n">
        <v>38</v>
      </c>
      <c r="I39" s="53" t="n">
        <v>84</v>
      </c>
      <c r="J39" s="49" t="n">
        <v>1426</v>
      </c>
      <c r="K39" s="50"/>
      <c r="L39" s="49" t="n">
        <v>1165</v>
      </c>
      <c r="M39" s="49" t="n">
        <v>261</v>
      </c>
      <c r="N39" s="49" t="n">
        <v>1270</v>
      </c>
      <c r="O39" s="49" t="n">
        <v>76</v>
      </c>
      <c r="P39" s="53" t="n">
        <v>84</v>
      </c>
      <c r="Q39" s="49" t="n">
        <v>166</v>
      </c>
      <c r="R39" s="25" t="n">
        <v>5.890603085554</v>
      </c>
      <c r="S39" s="51" t="s">
        <v>85</v>
      </c>
      <c r="Y39" s="1" t="n">
        <v>166</v>
      </c>
      <c r="Z39" s="1" t="n">
        <v>0</v>
      </c>
      <c r="AA39" s="1" t="n">
        <v>166</v>
      </c>
    </row>
    <row r="40" s="1" customFormat="true" ht="13.5" hidden="false" customHeight="true" outlineLevel="0" collapsed="false">
      <c r="A40" s="46" t="s">
        <v>87</v>
      </c>
      <c r="B40" s="47" t="s">
        <v>88</v>
      </c>
      <c r="C40" s="48"/>
      <c r="D40" s="49" t="n">
        <v>2166</v>
      </c>
      <c r="E40" s="49" t="n">
        <v>82</v>
      </c>
      <c r="F40" s="49" t="n">
        <v>376</v>
      </c>
      <c r="G40" s="49" t="n">
        <v>0</v>
      </c>
      <c r="H40" s="49" t="n">
        <v>47</v>
      </c>
      <c r="I40" s="24" t="n">
        <v>109</v>
      </c>
      <c r="J40" s="49" t="n">
        <v>2780</v>
      </c>
      <c r="K40" s="50"/>
      <c r="L40" s="49" t="n">
        <v>1525</v>
      </c>
      <c r="M40" s="49" t="n">
        <v>1255</v>
      </c>
      <c r="N40" s="49" t="n">
        <v>2183</v>
      </c>
      <c r="O40" s="49" t="n">
        <v>121</v>
      </c>
      <c r="P40" s="49" t="n">
        <v>162</v>
      </c>
      <c r="Q40" s="49" t="n">
        <v>286</v>
      </c>
      <c r="R40" s="25" t="n">
        <v>5.8273381294964</v>
      </c>
      <c r="S40" s="51" t="s">
        <v>87</v>
      </c>
      <c r="Y40" s="1" t="n">
        <v>286</v>
      </c>
      <c r="Z40" s="1" t="n">
        <v>0</v>
      </c>
      <c r="AA40" s="1" t="n">
        <v>286</v>
      </c>
    </row>
    <row r="41" s="1" customFormat="true" ht="13.5" hidden="false" customHeight="true" outlineLevel="0" collapsed="false">
      <c r="A41" s="46" t="s">
        <v>89</v>
      </c>
      <c r="B41" s="47" t="s">
        <v>90</v>
      </c>
      <c r="C41" s="48"/>
      <c r="D41" s="49" t="n">
        <v>512</v>
      </c>
      <c r="E41" s="49" t="n">
        <v>33</v>
      </c>
      <c r="F41" s="49" t="n">
        <v>68</v>
      </c>
      <c r="G41" s="49" t="n">
        <v>0</v>
      </c>
      <c r="H41" s="49" t="n">
        <v>33</v>
      </c>
      <c r="I41" s="24" t="n">
        <v>39</v>
      </c>
      <c r="J41" s="49" t="n">
        <v>685</v>
      </c>
      <c r="K41" s="50"/>
      <c r="L41" s="49" t="n">
        <v>545</v>
      </c>
      <c r="M41" s="49" t="n">
        <v>140</v>
      </c>
      <c r="N41" s="49" t="n">
        <v>552</v>
      </c>
      <c r="O41" s="49" t="n">
        <v>58</v>
      </c>
      <c r="P41" s="53" t="n">
        <v>54</v>
      </c>
      <c r="Q41" s="49" t="n">
        <v>74</v>
      </c>
      <c r="R41" s="25" t="n">
        <v>7.88321167883212</v>
      </c>
      <c r="S41" s="51" t="s">
        <v>89</v>
      </c>
      <c r="Y41" s="1" t="n">
        <v>72</v>
      </c>
      <c r="Z41" s="1" t="n">
        <v>2</v>
      </c>
      <c r="AA41" s="1" t="n">
        <v>74</v>
      </c>
    </row>
    <row r="42" s="1" customFormat="true" ht="10.5" hidden="true" customHeight="true" outlineLevel="0" collapsed="false">
      <c r="A42" s="46"/>
      <c r="B42" s="47"/>
      <c r="C42" s="48"/>
      <c r="D42" s="49"/>
      <c r="E42" s="49"/>
      <c r="F42" s="49"/>
      <c r="G42" s="49"/>
      <c r="H42" s="49"/>
      <c r="I42" s="24"/>
      <c r="J42" s="49" t="n">
        <v>0</v>
      </c>
      <c r="K42" s="50"/>
      <c r="L42" s="49"/>
      <c r="M42" s="49"/>
      <c r="N42" s="49"/>
      <c r="O42" s="49"/>
      <c r="P42" s="49"/>
      <c r="Q42" s="49" t="n">
        <v>0</v>
      </c>
      <c r="R42" s="25" t="e">
        <f aca="false"/>
        <v>#DIV/0!</v>
      </c>
      <c r="S42" s="51"/>
      <c r="AA42" s="1" t="n">
        <v>0</v>
      </c>
    </row>
    <row r="43" s="1" customFormat="true" ht="13.5" hidden="false" customHeight="true" outlineLevel="0" collapsed="false">
      <c r="A43" s="46" t="s">
        <v>91</v>
      </c>
      <c r="B43" s="47" t="s">
        <v>92</v>
      </c>
      <c r="C43" s="48"/>
      <c r="D43" s="49" t="n">
        <v>1134</v>
      </c>
      <c r="E43" s="49" t="n">
        <v>52</v>
      </c>
      <c r="F43" s="49" t="n">
        <v>120</v>
      </c>
      <c r="G43" s="49" t="n">
        <v>0</v>
      </c>
      <c r="H43" s="49" t="n">
        <v>47</v>
      </c>
      <c r="I43" s="53" t="n">
        <v>115</v>
      </c>
      <c r="J43" s="49" t="n">
        <v>1468</v>
      </c>
      <c r="K43" s="50"/>
      <c r="L43" s="49" t="n">
        <v>1330</v>
      </c>
      <c r="M43" s="49" t="n">
        <v>138</v>
      </c>
      <c r="N43" s="49" t="n">
        <v>1242</v>
      </c>
      <c r="O43" s="49" t="n">
        <v>98</v>
      </c>
      <c r="P43" s="49" t="n">
        <v>217</v>
      </c>
      <c r="Q43" s="49" t="n">
        <v>163</v>
      </c>
      <c r="R43" s="25" t="n">
        <v>14.7820163487738</v>
      </c>
      <c r="S43" s="51" t="s">
        <v>91</v>
      </c>
      <c r="Y43" s="1" t="n">
        <v>163</v>
      </c>
      <c r="Z43" s="1" t="n">
        <v>0</v>
      </c>
      <c r="AA43" s="1" t="n">
        <v>163</v>
      </c>
    </row>
    <row r="44" s="1" customFormat="true" ht="13.5" hidden="false" customHeight="true" outlineLevel="0" collapsed="false">
      <c r="A44" s="46" t="s">
        <v>93</v>
      </c>
      <c r="B44" s="47" t="s">
        <v>94</v>
      </c>
      <c r="C44" s="48"/>
      <c r="D44" s="49" t="n">
        <v>1812</v>
      </c>
      <c r="E44" s="49" t="n">
        <v>72</v>
      </c>
      <c r="F44" s="49" t="n">
        <v>113</v>
      </c>
      <c r="G44" s="49" t="n">
        <v>0</v>
      </c>
      <c r="H44" s="49" t="n">
        <v>69</v>
      </c>
      <c r="I44" s="53" t="n">
        <v>80</v>
      </c>
      <c r="J44" s="49" t="n">
        <v>2146</v>
      </c>
      <c r="K44" s="50"/>
      <c r="L44" s="49" t="n">
        <v>1940</v>
      </c>
      <c r="M44" s="49" t="n">
        <v>206</v>
      </c>
      <c r="N44" s="49" t="n">
        <v>1898</v>
      </c>
      <c r="O44" s="49" t="n">
        <v>125</v>
      </c>
      <c r="P44" s="53" t="n">
        <v>131</v>
      </c>
      <c r="Q44" s="49" t="n">
        <v>249</v>
      </c>
      <c r="R44" s="25" t="n">
        <v>6.10438024231128</v>
      </c>
      <c r="S44" s="51" t="s">
        <v>93</v>
      </c>
      <c r="Y44" s="1" t="n">
        <v>249</v>
      </c>
      <c r="Z44" s="1" t="n">
        <v>0</v>
      </c>
      <c r="AA44" s="1" t="n">
        <v>249</v>
      </c>
    </row>
    <row r="45" s="1" customFormat="true" ht="13.5" hidden="false" customHeight="true" outlineLevel="0" collapsed="false">
      <c r="A45" s="46" t="s">
        <v>95</v>
      </c>
      <c r="B45" s="47" t="s">
        <v>96</v>
      </c>
      <c r="C45" s="48"/>
      <c r="D45" s="49" t="n">
        <v>3118</v>
      </c>
      <c r="E45" s="49" t="n">
        <v>130</v>
      </c>
      <c r="F45" s="49" t="n">
        <v>179</v>
      </c>
      <c r="G45" s="49" t="n">
        <v>3</v>
      </c>
      <c r="H45" s="49" t="n">
        <v>76</v>
      </c>
      <c r="I45" s="53" t="n">
        <v>171</v>
      </c>
      <c r="J45" s="49" t="n">
        <v>3677</v>
      </c>
      <c r="K45" s="50"/>
      <c r="L45" s="49" t="n">
        <v>2372</v>
      </c>
      <c r="M45" s="49" t="n">
        <v>1305</v>
      </c>
      <c r="N45" s="49" t="n">
        <v>3301</v>
      </c>
      <c r="O45" s="49" t="n">
        <v>183</v>
      </c>
      <c r="P45" s="49" t="n">
        <v>229</v>
      </c>
      <c r="Q45" s="49" t="n">
        <v>433</v>
      </c>
      <c r="R45" s="25" t="n">
        <v>6.2279031819418</v>
      </c>
      <c r="S45" s="51" t="s">
        <v>95</v>
      </c>
      <c r="Y45" s="1" t="n">
        <v>433</v>
      </c>
      <c r="Z45" s="1" t="n">
        <v>0</v>
      </c>
      <c r="AA45" s="1" t="n">
        <v>433</v>
      </c>
    </row>
    <row r="46" s="1" customFormat="true" ht="13.5" hidden="false" customHeight="true" outlineLevel="0" collapsed="false">
      <c r="A46" s="46" t="s">
        <v>97</v>
      </c>
      <c r="B46" s="47" t="s">
        <v>98</v>
      </c>
      <c r="C46" s="48"/>
      <c r="D46" s="49" t="n">
        <v>1501</v>
      </c>
      <c r="E46" s="49" t="n">
        <v>78</v>
      </c>
      <c r="F46" s="49" t="n">
        <v>155</v>
      </c>
      <c r="G46" s="49" t="n">
        <v>0</v>
      </c>
      <c r="H46" s="49" t="n">
        <v>50</v>
      </c>
      <c r="I46" s="53" t="n">
        <v>56</v>
      </c>
      <c r="J46" s="49" t="n">
        <v>1840</v>
      </c>
      <c r="K46" s="50"/>
      <c r="L46" s="49" t="n">
        <v>1707</v>
      </c>
      <c r="M46" s="49" t="n">
        <v>133</v>
      </c>
      <c r="N46" s="49" t="n">
        <v>1575</v>
      </c>
      <c r="O46" s="49" t="n">
        <v>232</v>
      </c>
      <c r="P46" s="49" t="n">
        <v>150</v>
      </c>
      <c r="Q46" s="49" t="n">
        <v>206</v>
      </c>
      <c r="R46" s="25" t="n">
        <v>8.15217391304348</v>
      </c>
      <c r="S46" s="51" t="s">
        <v>97</v>
      </c>
      <c r="Y46" s="1" t="n">
        <v>206</v>
      </c>
      <c r="Z46" s="1" t="n">
        <v>0</v>
      </c>
      <c r="AA46" s="1" t="n">
        <v>206</v>
      </c>
    </row>
    <row r="47" s="44" customFormat="true" ht="26.45" hidden="false" customHeight="true" outlineLevel="0" collapsed="false">
      <c r="A47" s="46" t="s">
        <v>99</v>
      </c>
      <c r="B47" s="47" t="s">
        <v>100</v>
      </c>
      <c r="C47" s="52"/>
      <c r="D47" s="33" t="n">
        <v>9826</v>
      </c>
      <c r="E47" s="33" t="n">
        <v>765</v>
      </c>
      <c r="F47" s="33" t="n">
        <v>1716</v>
      </c>
      <c r="G47" s="33" t="n">
        <v>17</v>
      </c>
      <c r="H47" s="33" t="n">
        <v>317</v>
      </c>
      <c r="I47" s="33" t="n">
        <v>1254</v>
      </c>
      <c r="J47" s="33" t="n">
        <v>13895</v>
      </c>
      <c r="K47" s="33"/>
      <c r="L47" s="33" t="n">
        <v>11994</v>
      </c>
      <c r="M47" s="33" t="n">
        <v>1901</v>
      </c>
      <c r="N47" s="33" t="n">
        <v>10231</v>
      </c>
      <c r="O47" s="33" t="n">
        <v>1165</v>
      </c>
      <c r="P47" s="33" t="n">
        <v>2271</v>
      </c>
      <c r="Q47" s="33" t="n">
        <v>1665</v>
      </c>
      <c r="R47" s="25" t="n">
        <v>16.3440086362001</v>
      </c>
      <c r="S47" s="51" t="s">
        <v>99</v>
      </c>
      <c r="AA47" s="1" t="n">
        <v>0</v>
      </c>
    </row>
    <row r="48" s="1" customFormat="true" ht="13.5" hidden="false" customHeight="true" outlineLevel="0" collapsed="false">
      <c r="A48" s="46" t="s">
        <v>101</v>
      </c>
      <c r="B48" s="47" t="s">
        <v>102</v>
      </c>
      <c r="C48" s="48"/>
      <c r="D48" s="49" t="n">
        <v>1593</v>
      </c>
      <c r="E48" s="49" t="n">
        <v>107</v>
      </c>
      <c r="F48" s="49" t="n">
        <v>87</v>
      </c>
      <c r="G48" s="49" t="n">
        <v>8</v>
      </c>
      <c r="H48" s="49" t="n">
        <v>71</v>
      </c>
      <c r="I48" s="53" t="n">
        <v>516</v>
      </c>
      <c r="J48" s="49" t="n">
        <v>2382</v>
      </c>
      <c r="K48" s="50"/>
      <c r="L48" s="49" t="n">
        <v>2041</v>
      </c>
      <c r="M48" s="49" t="n">
        <v>341</v>
      </c>
      <c r="N48" s="49" t="n">
        <v>1754</v>
      </c>
      <c r="O48" s="49" t="n">
        <v>158</v>
      </c>
      <c r="P48" s="49" t="n">
        <v>358</v>
      </c>
      <c r="Q48" s="49" t="n">
        <v>230</v>
      </c>
      <c r="R48" s="25" t="n">
        <v>15.0293870696893</v>
      </c>
      <c r="S48" s="51" t="s">
        <v>101</v>
      </c>
      <c r="Y48" s="1" t="n">
        <v>230</v>
      </c>
      <c r="Z48" s="1" t="n">
        <v>0</v>
      </c>
      <c r="AA48" s="1" t="n">
        <v>230</v>
      </c>
    </row>
    <row r="49" s="1" customFormat="true" ht="13.5" hidden="false" customHeight="true" outlineLevel="0" collapsed="false">
      <c r="A49" s="46" t="s">
        <v>103</v>
      </c>
      <c r="B49" s="47" t="s">
        <v>104</v>
      </c>
      <c r="C49" s="48"/>
      <c r="D49" s="49" t="n">
        <v>540</v>
      </c>
      <c r="E49" s="49" t="n">
        <v>56</v>
      </c>
      <c r="F49" s="49" t="n">
        <v>37</v>
      </c>
      <c r="G49" s="49" t="n">
        <v>4</v>
      </c>
      <c r="H49" s="49" t="n">
        <v>33</v>
      </c>
      <c r="I49" s="53" t="n">
        <v>57</v>
      </c>
      <c r="J49" s="49" t="n">
        <v>727</v>
      </c>
      <c r="K49" s="50"/>
      <c r="L49" s="49" t="n">
        <v>702</v>
      </c>
      <c r="M49" s="49" t="n">
        <v>25</v>
      </c>
      <c r="N49" s="49" t="n">
        <v>558</v>
      </c>
      <c r="O49" s="49" t="n">
        <v>79</v>
      </c>
      <c r="P49" s="49" t="n">
        <v>151</v>
      </c>
      <c r="Q49" s="49" t="n">
        <v>73</v>
      </c>
      <c r="R49" s="25" t="n">
        <v>20.7702888583219</v>
      </c>
      <c r="S49" s="51" t="s">
        <v>103</v>
      </c>
      <c r="Y49" s="1" t="n">
        <v>73</v>
      </c>
      <c r="Z49" s="1" t="n">
        <v>0</v>
      </c>
      <c r="AA49" s="1" t="n">
        <v>73</v>
      </c>
    </row>
    <row r="50" s="1" customFormat="true" ht="13.5" hidden="false" customHeight="true" outlineLevel="0" collapsed="false">
      <c r="A50" s="46" t="s">
        <v>105</v>
      </c>
      <c r="B50" s="47" t="s">
        <v>106</v>
      </c>
      <c r="C50" s="48"/>
      <c r="D50" s="49" t="n">
        <v>1210</v>
      </c>
      <c r="E50" s="49" t="n">
        <v>95</v>
      </c>
      <c r="F50" s="49" t="n">
        <v>307</v>
      </c>
      <c r="G50" s="49" t="n">
        <v>0</v>
      </c>
      <c r="H50" s="49" t="n">
        <v>49</v>
      </c>
      <c r="I50" s="53" t="n">
        <v>4</v>
      </c>
      <c r="J50" s="49" t="n">
        <v>1665</v>
      </c>
      <c r="K50" s="50"/>
      <c r="L50" s="49" t="n">
        <v>1447</v>
      </c>
      <c r="M50" s="49" t="n">
        <v>218</v>
      </c>
      <c r="N50" s="49" t="n">
        <v>1210</v>
      </c>
      <c r="O50" s="49" t="n">
        <v>123</v>
      </c>
      <c r="P50" s="49" t="n">
        <v>319</v>
      </c>
      <c r="Q50" s="49" t="n">
        <v>159</v>
      </c>
      <c r="R50" s="25" t="n">
        <v>19.1591591591592</v>
      </c>
      <c r="S50" s="51" t="s">
        <v>105</v>
      </c>
      <c r="Y50" s="1" t="n">
        <v>159</v>
      </c>
      <c r="Z50" s="1" t="n">
        <v>0</v>
      </c>
      <c r="AA50" s="1" t="n">
        <v>159</v>
      </c>
    </row>
    <row r="51" s="1" customFormat="true" ht="13.5" hidden="false" customHeight="true" outlineLevel="0" collapsed="false">
      <c r="A51" s="46" t="s">
        <v>107</v>
      </c>
      <c r="B51" s="47" t="s">
        <v>108</v>
      </c>
      <c r="C51" s="48"/>
      <c r="D51" s="49" t="n">
        <v>968</v>
      </c>
      <c r="E51" s="49" t="n">
        <v>124</v>
      </c>
      <c r="F51" s="49" t="n">
        <v>127</v>
      </c>
      <c r="G51" s="49" t="n">
        <v>1</v>
      </c>
      <c r="H51" s="49" t="n">
        <v>12</v>
      </c>
      <c r="I51" s="53" t="n">
        <v>3</v>
      </c>
      <c r="J51" s="49" t="n">
        <v>1235</v>
      </c>
      <c r="K51" s="50"/>
      <c r="L51" s="49" t="n">
        <v>813</v>
      </c>
      <c r="M51" s="49" t="n">
        <v>422</v>
      </c>
      <c r="N51" s="49" t="n">
        <v>968</v>
      </c>
      <c r="O51" s="49" t="n">
        <v>82</v>
      </c>
      <c r="P51" s="49" t="n">
        <v>174</v>
      </c>
      <c r="Q51" s="49" t="n">
        <v>123</v>
      </c>
      <c r="R51" s="25" t="n">
        <v>14.0890688259109</v>
      </c>
      <c r="S51" s="51" t="s">
        <v>107</v>
      </c>
      <c r="Y51" s="1" t="n">
        <v>123</v>
      </c>
      <c r="Z51" s="1" t="n">
        <v>0</v>
      </c>
      <c r="AA51" s="1" t="n">
        <v>123</v>
      </c>
    </row>
    <row r="52" s="1" customFormat="true" ht="13.5" hidden="false" customHeight="true" outlineLevel="0" collapsed="false">
      <c r="A52" s="46" t="s">
        <v>109</v>
      </c>
      <c r="B52" s="47" t="s">
        <v>110</v>
      </c>
      <c r="C52" s="48"/>
      <c r="D52" s="49" t="n">
        <v>2018</v>
      </c>
      <c r="E52" s="49" t="n">
        <v>172</v>
      </c>
      <c r="F52" s="49" t="n">
        <v>340</v>
      </c>
      <c r="G52" s="49" t="n">
        <v>0</v>
      </c>
      <c r="H52" s="49" t="n">
        <v>79</v>
      </c>
      <c r="I52" s="53" t="n">
        <v>388</v>
      </c>
      <c r="J52" s="49" t="n">
        <v>2997</v>
      </c>
      <c r="K52" s="50"/>
      <c r="L52" s="49" t="n">
        <v>2609</v>
      </c>
      <c r="M52" s="49" t="n">
        <v>388</v>
      </c>
      <c r="N52" s="49" t="n">
        <v>2148</v>
      </c>
      <c r="O52" s="49" t="n">
        <v>181</v>
      </c>
      <c r="P52" s="49" t="n">
        <v>461</v>
      </c>
      <c r="Q52" s="49" t="n">
        <v>274</v>
      </c>
      <c r="R52" s="25" t="n">
        <v>15.3820487153821</v>
      </c>
      <c r="S52" s="51" t="s">
        <v>109</v>
      </c>
      <c r="Y52" s="1" t="n">
        <v>274</v>
      </c>
      <c r="Z52" s="1" t="n">
        <v>0</v>
      </c>
      <c r="AA52" s="1" t="n">
        <v>274</v>
      </c>
    </row>
    <row r="53" s="1" customFormat="true" ht="10.5" hidden="true" customHeight="true" outlineLevel="0" collapsed="false">
      <c r="A53" s="46"/>
      <c r="B53" s="47"/>
      <c r="C53" s="48"/>
      <c r="D53" s="49"/>
      <c r="E53" s="49"/>
      <c r="F53" s="49"/>
      <c r="G53" s="49"/>
      <c r="H53" s="49"/>
      <c r="I53" s="55"/>
      <c r="J53" s="49" t="n">
        <v>0</v>
      </c>
      <c r="K53" s="50"/>
      <c r="L53" s="49"/>
      <c r="M53" s="49"/>
      <c r="N53" s="49"/>
      <c r="O53" s="49"/>
      <c r="P53" s="49"/>
      <c r="Q53" s="49" t="n">
        <v>0</v>
      </c>
      <c r="R53" s="25" t="e">
        <f aca="false"/>
        <v>#DIV/0!</v>
      </c>
      <c r="S53" s="51"/>
      <c r="AA53" s="1" t="n">
        <v>0</v>
      </c>
    </row>
    <row r="54" s="1" customFormat="true" ht="13.5" hidden="false" customHeight="true" outlineLevel="0" collapsed="false">
      <c r="A54" s="46" t="s">
        <v>111</v>
      </c>
      <c r="B54" s="47" t="s">
        <v>112</v>
      </c>
      <c r="C54" s="48"/>
      <c r="D54" s="49" t="n">
        <v>1251</v>
      </c>
      <c r="E54" s="49" t="n">
        <v>86</v>
      </c>
      <c r="F54" s="49" t="n">
        <v>332</v>
      </c>
      <c r="G54" s="49" t="n">
        <v>0</v>
      </c>
      <c r="H54" s="49" t="n">
        <v>47</v>
      </c>
      <c r="I54" s="53" t="n">
        <v>51</v>
      </c>
      <c r="J54" s="49" t="n">
        <v>1767</v>
      </c>
      <c r="K54" s="50"/>
      <c r="L54" s="49" t="n">
        <v>1729</v>
      </c>
      <c r="M54" s="49" t="n">
        <v>38</v>
      </c>
      <c r="N54" s="49" t="n">
        <v>1251</v>
      </c>
      <c r="O54" s="49" t="n">
        <v>151</v>
      </c>
      <c r="P54" s="49" t="n">
        <v>352</v>
      </c>
      <c r="Q54" s="49" t="n">
        <v>470</v>
      </c>
      <c r="R54" s="25" t="n">
        <v>19.9207696661007</v>
      </c>
      <c r="S54" s="51" t="s">
        <v>111</v>
      </c>
      <c r="Y54" s="1" t="n">
        <v>120</v>
      </c>
      <c r="Z54" s="1" t="n">
        <v>350</v>
      </c>
      <c r="AA54" s="1" t="n">
        <v>470</v>
      </c>
    </row>
    <row r="55" s="1" customFormat="true" ht="13.5" hidden="false" customHeight="true" outlineLevel="0" collapsed="false">
      <c r="A55" s="46" t="s">
        <v>113</v>
      </c>
      <c r="B55" s="47" t="s">
        <v>114</v>
      </c>
      <c r="C55" s="48"/>
      <c r="D55" s="49" t="n">
        <v>1471</v>
      </c>
      <c r="E55" s="49" t="n">
        <v>80</v>
      </c>
      <c r="F55" s="49" t="n">
        <v>340</v>
      </c>
      <c r="G55" s="49" t="n">
        <v>4</v>
      </c>
      <c r="H55" s="49" t="n">
        <v>3</v>
      </c>
      <c r="I55" s="53" t="n">
        <v>107</v>
      </c>
      <c r="J55" s="49" t="n">
        <v>2005</v>
      </c>
      <c r="K55" s="50"/>
      <c r="L55" s="49" t="n">
        <v>1636</v>
      </c>
      <c r="M55" s="49" t="n">
        <v>369</v>
      </c>
      <c r="N55" s="49" t="n">
        <v>1512</v>
      </c>
      <c r="O55" s="49" t="n">
        <v>171</v>
      </c>
      <c r="P55" s="49" t="n">
        <v>313</v>
      </c>
      <c r="Q55" s="49" t="n">
        <v>206</v>
      </c>
      <c r="R55" s="25" t="n">
        <v>15.6109725685786</v>
      </c>
      <c r="S55" s="51" t="s">
        <v>113</v>
      </c>
      <c r="Y55" s="1" t="n">
        <v>188</v>
      </c>
      <c r="Z55" s="1" t="n">
        <v>18</v>
      </c>
      <c r="AA55" s="1" t="n">
        <v>206</v>
      </c>
    </row>
    <row r="56" s="1" customFormat="true" ht="13.5" hidden="false" customHeight="true" outlineLevel="0" collapsed="false">
      <c r="A56" s="46" t="s">
        <v>115</v>
      </c>
      <c r="B56" s="47" t="s">
        <v>116</v>
      </c>
      <c r="C56" s="48"/>
      <c r="D56" s="49" t="n">
        <v>775</v>
      </c>
      <c r="E56" s="49" t="n">
        <v>45</v>
      </c>
      <c r="F56" s="49" t="n">
        <v>146</v>
      </c>
      <c r="G56" s="49" t="n">
        <v>0</v>
      </c>
      <c r="H56" s="49" t="n">
        <v>23</v>
      </c>
      <c r="I56" s="53" t="n">
        <v>128</v>
      </c>
      <c r="J56" s="49" t="n">
        <v>1117</v>
      </c>
      <c r="K56" s="50"/>
      <c r="L56" s="49" t="n">
        <v>1017</v>
      </c>
      <c r="M56" s="49" t="n">
        <v>100</v>
      </c>
      <c r="N56" s="49" t="n">
        <v>830</v>
      </c>
      <c r="O56" s="49" t="n">
        <v>220</v>
      </c>
      <c r="P56" s="49" t="n">
        <v>143</v>
      </c>
      <c r="Q56" s="49" t="n">
        <v>130</v>
      </c>
      <c r="R56" s="25" t="n">
        <v>12.8021486123545</v>
      </c>
      <c r="S56" s="51" t="s">
        <v>115</v>
      </c>
      <c r="Y56" s="1" t="n">
        <v>130</v>
      </c>
      <c r="Z56" s="1" t="n">
        <v>0</v>
      </c>
      <c r="AA56" s="1" t="n">
        <v>130</v>
      </c>
    </row>
    <row r="57" s="44" customFormat="true" ht="26.45" hidden="false" customHeight="true" outlineLevel="0" collapsed="false">
      <c r="A57" s="46" t="s">
        <v>117</v>
      </c>
      <c r="B57" s="47" t="s">
        <v>118</v>
      </c>
      <c r="C57" s="52"/>
      <c r="D57" s="33" t="n">
        <v>2782</v>
      </c>
      <c r="E57" s="33" t="n">
        <v>244</v>
      </c>
      <c r="F57" s="33" t="n">
        <v>832</v>
      </c>
      <c r="G57" s="33" t="n">
        <v>0</v>
      </c>
      <c r="H57" s="33" t="n">
        <v>99</v>
      </c>
      <c r="I57" s="33" t="n">
        <v>1098</v>
      </c>
      <c r="J57" s="33" t="n">
        <v>5055</v>
      </c>
      <c r="K57" s="33"/>
      <c r="L57" s="33" t="n">
        <v>4315</v>
      </c>
      <c r="M57" s="33" t="n">
        <v>740</v>
      </c>
      <c r="N57" s="33" t="n">
        <v>3653</v>
      </c>
      <c r="O57" s="33" t="n">
        <v>487</v>
      </c>
      <c r="P57" s="33" t="n">
        <v>947</v>
      </c>
      <c r="Q57" s="33" t="n">
        <v>376</v>
      </c>
      <c r="R57" s="25" t="n">
        <v>18.7339268051434</v>
      </c>
      <c r="S57" s="51" t="s">
        <v>117</v>
      </c>
      <c r="AA57" s="1" t="n">
        <v>0</v>
      </c>
    </row>
    <row r="58" s="1" customFormat="true" ht="13.5" hidden="false" customHeight="true" outlineLevel="0" collapsed="false">
      <c r="A58" s="46" t="s">
        <v>119</v>
      </c>
      <c r="B58" s="47" t="s">
        <v>120</v>
      </c>
      <c r="C58" s="23"/>
      <c r="D58" s="49" t="n">
        <v>626</v>
      </c>
      <c r="E58" s="49" t="n">
        <v>47</v>
      </c>
      <c r="F58" s="49" t="n">
        <v>250</v>
      </c>
      <c r="G58" s="49" t="n">
        <v>0</v>
      </c>
      <c r="H58" s="49" t="n">
        <v>9</v>
      </c>
      <c r="I58" s="53" t="n">
        <v>658</v>
      </c>
      <c r="J58" s="49" t="n">
        <v>1590</v>
      </c>
      <c r="K58" s="50"/>
      <c r="L58" s="49" t="n">
        <v>1166</v>
      </c>
      <c r="M58" s="49" t="n">
        <v>424</v>
      </c>
      <c r="N58" s="49" t="n">
        <v>1115</v>
      </c>
      <c r="O58" s="49" t="n">
        <v>128</v>
      </c>
      <c r="P58" s="53" t="n">
        <v>335</v>
      </c>
      <c r="Q58" s="49" t="n">
        <v>121</v>
      </c>
      <c r="R58" s="25" t="n">
        <v>21.0691823899371</v>
      </c>
      <c r="S58" s="51" t="s">
        <v>119</v>
      </c>
      <c r="Y58" s="1" t="n">
        <v>121</v>
      </c>
      <c r="Z58" s="1" t="n">
        <v>0</v>
      </c>
      <c r="AA58" s="1" t="n">
        <v>121</v>
      </c>
    </row>
    <row r="59" s="1" customFormat="true" ht="13.5" hidden="false" customHeight="true" outlineLevel="0" collapsed="false">
      <c r="A59" s="46" t="s">
        <v>121</v>
      </c>
      <c r="B59" s="47" t="s">
        <v>122</v>
      </c>
      <c r="C59" s="23"/>
      <c r="D59" s="49" t="n">
        <v>818</v>
      </c>
      <c r="E59" s="49" t="n">
        <v>90</v>
      </c>
      <c r="F59" s="49" t="n">
        <v>139</v>
      </c>
      <c r="G59" s="49" t="n">
        <v>0</v>
      </c>
      <c r="H59" s="49" t="n">
        <v>21</v>
      </c>
      <c r="I59" s="53" t="n">
        <v>203</v>
      </c>
      <c r="J59" s="49" t="n">
        <v>1271</v>
      </c>
      <c r="K59" s="50"/>
      <c r="L59" s="49" t="n">
        <v>1129</v>
      </c>
      <c r="M59" s="49" t="n">
        <v>142</v>
      </c>
      <c r="N59" s="49" t="n">
        <v>1011</v>
      </c>
      <c r="O59" s="49" t="n">
        <v>89</v>
      </c>
      <c r="P59" s="49" t="n">
        <v>151</v>
      </c>
      <c r="Q59" s="49" t="n">
        <v>109</v>
      </c>
      <c r="R59" s="25" t="n">
        <v>11.8804091266719</v>
      </c>
      <c r="S59" s="51" t="s">
        <v>121</v>
      </c>
      <c r="Y59" s="1" t="n">
        <v>97</v>
      </c>
      <c r="Z59" s="1" t="n">
        <v>12</v>
      </c>
      <c r="AA59" s="1" t="n">
        <v>109</v>
      </c>
    </row>
    <row r="60" s="1" customFormat="true" ht="13.5" hidden="false" customHeight="true" outlineLevel="0" collapsed="false">
      <c r="A60" s="46" t="s">
        <v>123</v>
      </c>
      <c r="B60" s="47" t="s">
        <v>124</v>
      </c>
      <c r="C60" s="23"/>
      <c r="D60" s="49" t="n">
        <v>526</v>
      </c>
      <c r="E60" s="49" t="n">
        <v>57</v>
      </c>
      <c r="F60" s="49" t="n">
        <v>186</v>
      </c>
      <c r="G60" s="49" t="n">
        <v>0</v>
      </c>
      <c r="H60" s="49" t="n">
        <v>16</v>
      </c>
      <c r="I60" s="24" t="n">
        <v>136</v>
      </c>
      <c r="J60" s="49" t="n">
        <v>921</v>
      </c>
      <c r="K60" s="50"/>
      <c r="L60" s="49" t="n">
        <v>805</v>
      </c>
      <c r="M60" s="49" t="n">
        <v>116</v>
      </c>
      <c r="N60" s="49" t="n">
        <v>640</v>
      </c>
      <c r="O60" s="49" t="n">
        <v>79</v>
      </c>
      <c r="P60" s="49" t="n">
        <v>197</v>
      </c>
      <c r="Q60" s="49" t="n">
        <v>92</v>
      </c>
      <c r="R60" s="25" t="n">
        <v>21.3897937024973</v>
      </c>
      <c r="S60" s="51" t="s">
        <v>123</v>
      </c>
      <c r="Y60" s="1" t="n">
        <v>91</v>
      </c>
      <c r="Z60" s="1" t="n">
        <v>1</v>
      </c>
      <c r="AA60" s="1" t="n">
        <v>92</v>
      </c>
    </row>
    <row r="61" s="1" customFormat="true" ht="13.5" hidden="false" customHeight="true" outlineLevel="0" collapsed="false">
      <c r="A61" s="46" t="s">
        <v>125</v>
      </c>
      <c r="B61" s="47" t="s">
        <v>126</v>
      </c>
      <c r="C61" s="23"/>
      <c r="D61" s="49" t="n">
        <v>812</v>
      </c>
      <c r="E61" s="49" t="n">
        <v>50</v>
      </c>
      <c r="F61" s="49" t="n">
        <v>257</v>
      </c>
      <c r="G61" s="49" t="n">
        <v>0</v>
      </c>
      <c r="H61" s="49" t="n">
        <v>53</v>
      </c>
      <c r="I61" s="24" t="n">
        <v>101</v>
      </c>
      <c r="J61" s="49" t="n">
        <v>1273</v>
      </c>
      <c r="K61" s="50"/>
      <c r="L61" s="49" t="n">
        <v>1215</v>
      </c>
      <c r="M61" s="49" t="n">
        <v>58</v>
      </c>
      <c r="N61" s="49" t="n">
        <v>887</v>
      </c>
      <c r="O61" s="49" t="n">
        <v>191</v>
      </c>
      <c r="P61" s="49" t="n">
        <v>264</v>
      </c>
      <c r="Q61" s="49" t="n">
        <v>54</v>
      </c>
      <c r="R61" s="25" t="n">
        <v>20.738413197172</v>
      </c>
      <c r="S61" s="51" t="s">
        <v>125</v>
      </c>
      <c r="Y61" s="1" t="n">
        <v>24</v>
      </c>
      <c r="Z61" s="1" t="n">
        <v>30</v>
      </c>
      <c r="AA61" s="1" t="n">
        <v>54</v>
      </c>
    </row>
    <row r="62" s="62" customFormat="true" ht="12" hidden="false" customHeight="true" outlineLevel="0" collapsed="false">
      <c r="A62" s="56"/>
      <c r="B62" s="57"/>
      <c r="C62" s="58"/>
      <c r="D62" s="59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61"/>
    </row>
    <row r="63" customFormat="false" ht="14.25" hidden="false" customHeight="false" outlineLevel="0" collapsed="false">
      <c r="I63" s="55"/>
      <c r="L63" s="63" t="s">
        <v>127</v>
      </c>
    </row>
    <row r="64" customFormat="false" ht="13.5" hidden="false" customHeight="false" outlineLevel="0" collapsed="false">
      <c r="L64" s="63" t="s">
        <v>128</v>
      </c>
      <c r="N64" s="63" t="s">
        <v>129</v>
      </c>
    </row>
    <row r="66" customFormat="fals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</sheetData>
  <mergeCells count="24">
    <mergeCell ref="F1:J1"/>
    <mergeCell ref="L1:Q1"/>
    <mergeCell ref="P3:S3"/>
    <mergeCell ref="A4:C6"/>
    <mergeCell ref="D4:M4"/>
    <mergeCell ref="N4:R4"/>
    <mergeCell ref="D5:D6"/>
    <mergeCell ref="E5:E6"/>
    <mergeCell ref="F5:F6"/>
    <mergeCell ref="G5:G6"/>
    <mergeCell ref="H5:H6"/>
    <mergeCell ref="I5:I6"/>
    <mergeCell ref="J5:J6"/>
    <mergeCell ref="L5:M5"/>
    <mergeCell ref="N5:N6"/>
    <mergeCell ref="O5:O6"/>
    <mergeCell ref="P5:P6"/>
    <mergeCell ref="Q5:Q6"/>
    <mergeCell ref="R5:R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196527777777778" top="0.511805555555556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51Z</dcterms:created>
  <dc:creator>toyokawatakanori</dc:creator>
  <dc:description/>
  <dc:language>en-US</dc:language>
  <cp:lastModifiedBy>toyokawatakanori</cp:lastModifiedBy>
  <dcterms:modified xsi:type="dcterms:W3CDTF">2007-01-05T02:22:52Z</dcterms:modified>
  <cp:revision>0</cp:revision>
  <dc:subject/>
  <dc:title/>
</cp:coreProperties>
</file>