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報告書用)" sheetId="1" state="visible" r:id="rId2"/>
  </sheets>
  <definedNames>
    <definedName function="false" hidden="false" localSheetId="0" name="_xlnm.Print_Area" vbProcedure="false">'統計表（報告書用)'!$A$2:$S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55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r>
      <rPr>
        <b val="true"/>
        <sz val="12"/>
        <rFont val="Noto Sans"/>
        <family val="2"/>
      </rPr>
      <t xml:space="preserve">■第６表　自己企業の生産数量の判断</t>
    </r>
    <r>
      <rPr>
        <b val="true"/>
        <sz val="12"/>
        <rFont val="ＤＨＰ平成ゴシックW5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製造業</t>
    </r>
    <r>
      <rPr>
        <b val="true"/>
        <sz val="12"/>
        <rFont val="ＤＨＰ平成ゴシックW5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2"/>
        <rFont val="Noto Sans"/>
        <family val="2"/>
      </rPr>
      <t xml:space="preserve">■第１１表　企業経営上の問題点（全産業・業種別</t>
    </r>
    <r>
      <rPr>
        <b val="true"/>
        <sz val="12"/>
        <rFont val="ＤＨＰ平成ゴシックW5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ＤＨＰ平成ゴシックW5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/>
        <v>#REF!</v>
      </c>
      <c r="W1" s="4" t="e">
        <f aca="false"/>
        <v>#REF!</v>
      </c>
      <c r="X1" s="4" t="e">
        <f aca="false"/>
        <v>#REF!</v>
      </c>
      <c r="Y1" s="4" t="e">
        <f aca="false"/>
        <v>#REF!</v>
      </c>
      <c r="Z1" s="4" t="e">
        <f aca="false"/>
        <v>#REF!</v>
      </c>
      <c r="AA1" s="4" t="e">
        <f aca="false"/>
        <v>#REF!</v>
      </c>
      <c r="AB1" s="4" t="e">
        <f aca="false"/>
        <v>#REF!</v>
      </c>
      <c r="AC1" s="5" t="e">
        <f aca="false"/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62</v>
      </c>
      <c r="D6" s="20" t="n">
        <v>19</v>
      </c>
      <c r="E6" s="20" t="n">
        <v>17</v>
      </c>
      <c r="F6" s="20" t="n">
        <v>1</v>
      </c>
      <c r="G6" s="20" t="n">
        <v>2</v>
      </c>
      <c r="H6" s="21" t="n">
        <v>62</v>
      </c>
      <c r="I6" s="20" t="n">
        <v>21</v>
      </c>
      <c r="J6" s="20" t="n">
        <v>12</v>
      </c>
      <c r="K6" s="20" t="n">
        <v>5</v>
      </c>
      <c r="L6" s="22" t="n">
        <v>9</v>
      </c>
      <c r="M6" s="20" t="n">
        <v>50</v>
      </c>
      <c r="N6" s="20" t="n">
        <v>9</v>
      </c>
      <c r="O6" s="20" t="n">
        <v>22</v>
      </c>
      <c r="P6" s="20" t="n">
        <v>19</v>
      </c>
      <c r="Q6" s="23" t="n">
        <v>-13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49</v>
      </c>
      <c r="D7" s="26" t="n">
        <v>24</v>
      </c>
      <c r="E7" s="26" t="n">
        <v>26</v>
      </c>
      <c r="F7" s="26" t="n">
        <v>1</v>
      </c>
      <c r="G7" s="26" t="n">
        <v>-2</v>
      </c>
      <c r="H7" s="27" t="n">
        <v>45</v>
      </c>
      <c r="I7" s="28" t="n">
        <v>38</v>
      </c>
      <c r="J7" s="28" t="n">
        <v>11</v>
      </c>
      <c r="K7" s="28" t="n">
        <v>6</v>
      </c>
      <c r="L7" s="29" t="n">
        <v>27</v>
      </c>
      <c r="M7" s="26" t="n">
        <v>43</v>
      </c>
      <c r="N7" s="26" t="n">
        <v>14</v>
      </c>
      <c r="O7" s="26" t="n">
        <v>23</v>
      </c>
      <c r="P7" s="26" t="n">
        <v>21</v>
      </c>
      <c r="Q7" s="30" t="n">
        <v>-9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63</v>
      </c>
      <c r="D8" s="33" t="n">
        <v>16</v>
      </c>
      <c r="E8" s="33" t="n">
        <v>21</v>
      </c>
      <c r="F8" s="33" t="n">
        <v>0</v>
      </c>
      <c r="G8" s="34" t="n">
        <v>-5</v>
      </c>
      <c r="H8" s="35" t="n">
        <v>37</v>
      </c>
      <c r="I8" s="34" t="n">
        <v>58</v>
      </c>
      <c r="J8" s="34" t="n">
        <v>5</v>
      </c>
      <c r="K8" s="34" t="n">
        <v>0</v>
      </c>
      <c r="L8" s="36" t="n">
        <v>53</v>
      </c>
      <c r="M8" s="34" t="n">
        <v>53</v>
      </c>
      <c r="N8" s="34" t="n">
        <v>0</v>
      </c>
      <c r="O8" s="34" t="n">
        <v>42</v>
      </c>
      <c r="P8" s="34" t="n">
        <v>5</v>
      </c>
      <c r="Q8" s="37" t="n">
        <v>-42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29</v>
      </c>
      <c r="D9" s="40" t="n">
        <v>0</v>
      </c>
      <c r="E9" s="40" t="n">
        <v>71</v>
      </c>
      <c r="F9" s="40" t="n">
        <v>0</v>
      </c>
      <c r="G9" s="40" t="n">
        <v>-71</v>
      </c>
      <c r="H9" s="41" t="n">
        <v>43</v>
      </c>
      <c r="I9" s="40" t="n">
        <v>43</v>
      </c>
      <c r="J9" s="40" t="n">
        <v>14</v>
      </c>
      <c r="K9" s="40" t="n">
        <v>0</v>
      </c>
      <c r="L9" s="42" t="n">
        <v>29</v>
      </c>
      <c r="M9" s="40" t="n">
        <v>57</v>
      </c>
      <c r="N9" s="40" t="n">
        <v>14</v>
      </c>
      <c r="O9" s="40" t="n">
        <v>29</v>
      </c>
      <c r="P9" s="40" t="n">
        <v>0</v>
      </c>
      <c r="Q9" s="43" t="n">
        <v>-15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17</v>
      </c>
      <c r="D10" s="40" t="n">
        <v>50</v>
      </c>
      <c r="E10" s="40" t="n">
        <v>33</v>
      </c>
      <c r="F10" s="40" t="n">
        <v>0</v>
      </c>
      <c r="G10" s="40" t="n">
        <v>17</v>
      </c>
      <c r="H10" s="41" t="n">
        <v>50</v>
      </c>
      <c r="I10" s="40" t="n">
        <v>17</v>
      </c>
      <c r="J10" s="40" t="n">
        <v>33</v>
      </c>
      <c r="K10" s="40" t="n">
        <v>0</v>
      </c>
      <c r="L10" s="42" t="n">
        <v>-16</v>
      </c>
      <c r="M10" s="40" t="n">
        <v>50</v>
      </c>
      <c r="N10" s="40" t="n">
        <v>33</v>
      </c>
      <c r="O10" s="40" t="n">
        <v>17</v>
      </c>
      <c r="P10" s="40" t="n">
        <v>0</v>
      </c>
      <c r="Q10" s="43" t="n">
        <v>16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50</v>
      </c>
      <c r="D11" s="40" t="n">
        <v>33</v>
      </c>
      <c r="E11" s="40" t="n">
        <v>17</v>
      </c>
      <c r="F11" s="40" t="n">
        <v>0</v>
      </c>
      <c r="G11" s="40" t="n">
        <v>16</v>
      </c>
      <c r="H11" s="41" t="n">
        <v>50</v>
      </c>
      <c r="I11" s="40" t="n">
        <v>33</v>
      </c>
      <c r="J11" s="40" t="n">
        <v>0</v>
      </c>
      <c r="K11" s="40" t="n">
        <v>17</v>
      </c>
      <c r="L11" s="42" t="n">
        <v>33</v>
      </c>
      <c r="M11" s="40" t="n">
        <v>50</v>
      </c>
      <c r="N11" s="40" t="n">
        <v>17</v>
      </c>
      <c r="O11" s="40" t="n">
        <v>17</v>
      </c>
      <c r="P11" s="40" t="n">
        <v>17</v>
      </c>
      <c r="Q11" s="43" t="n">
        <v>0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73</v>
      </c>
      <c r="D12" s="40" t="n">
        <v>18</v>
      </c>
      <c r="E12" s="40" t="n">
        <v>9</v>
      </c>
      <c r="F12" s="40" t="n">
        <v>0</v>
      </c>
      <c r="G12" s="40" t="n">
        <v>9</v>
      </c>
      <c r="H12" s="41" t="n">
        <v>55</v>
      </c>
      <c r="I12" s="40" t="n">
        <v>36</v>
      </c>
      <c r="J12" s="40" t="n">
        <v>9</v>
      </c>
      <c r="K12" s="40" t="n">
        <v>0</v>
      </c>
      <c r="L12" s="42" t="n">
        <v>27</v>
      </c>
      <c r="M12" s="40" t="n">
        <v>55</v>
      </c>
      <c r="N12" s="40" t="n">
        <v>0</v>
      </c>
      <c r="O12" s="40" t="n">
        <v>0</v>
      </c>
      <c r="P12" s="40" t="n">
        <v>45</v>
      </c>
      <c r="Q12" s="43" t="n">
        <v>0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50</v>
      </c>
      <c r="D13" s="40" t="n">
        <v>28</v>
      </c>
      <c r="E13" s="40" t="n">
        <v>19</v>
      </c>
      <c r="F13" s="40" t="n">
        <v>3</v>
      </c>
      <c r="G13" s="40" t="n">
        <v>9</v>
      </c>
      <c r="H13" s="41" t="n">
        <v>44</v>
      </c>
      <c r="I13" s="40" t="n">
        <v>22</v>
      </c>
      <c r="J13" s="40" t="n">
        <v>16</v>
      </c>
      <c r="K13" s="40" t="n">
        <v>19</v>
      </c>
      <c r="L13" s="42" t="n">
        <v>6</v>
      </c>
      <c r="M13" s="40" t="n">
        <v>31</v>
      </c>
      <c r="N13" s="40" t="n">
        <v>13</v>
      </c>
      <c r="O13" s="40" t="n">
        <v>13</v>
      </c>
      <c r="P13" s="40" t="n">
        <v>44</v>
      </c>
      <c r="Q13" s="43" t="n">
        <v>0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41</v>
      </c>
      <c r="D14" s="45" t="n">
        <v>18</v>
      </c>
      <c r="E14" s="45" t="n">
        <v>41</v>
      </c>
      <c r="F14" s="45" t="n">
        <v>0</v>
      </c>
      <c r="G14" s="34" t="n">
        <v>-23</v>
      </c>
      <c r="H14" s="35" t="n">
        <v>53</v>
      </c>
      <c r="I14" s="34" t="n">
        <v>41</v>
      </c>
      <c r="J14" s="34" t="n">
        <v>6</v>
      </c>
      <c r="K14" s="34" t="n">
        <v>0</v>
      </c>
      <c r="L14" s="36" t="n">
        <v>35</v>
      </c>
      <c r="M14" s="34" t="n">
        <v>35</v>
      </c>
      <c r="N14" s="34" t="n">
        <v>29</v>
      </c>
      <c r="O14" s="34" t="n">
        <v>18</v>
      </c>
      <c r="P14" s="34" t="n">
        <v>18</v>
      </c>
      <c r="Q14" s="37" t="n">
        <v>11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64</v>
      </c>
      <c r="D15" s="26" t="n">
        <v>18</v>
      </c>
      <c r="E15" s="26" t="n">
        <v>16</v>
      </c>
      <c r="F15" s="26" t="n">
        <v>1</v>
      </c>
      <c r="G15" s="26" t="n">
        <v>2</v>
      </c>
      <c r="H15" s="27" t="n">
        <v>64</v>
      </c>
      <c r="I15" s="28" t="n">
        <v>18</v>
      </c>
      <c r="J15" s="28" t="n">
        <v>12</v>
      </c>
      <c r="K15" s="28" t="n">
        <v>5</v>
      </c>
      <c r="L15" s="29" t="n">
        <v>6</v>
      </c>
      <c r="M15" s="26" t="n">
        <v>51</v>
      </c>
      <c r="N15" s="26" t="n">
        <v>9</v>
      </c>
      <c r="O15" s="26" t="n">
        <v>22</v>
      </c>
      <c r="P15" s="26" t="n">
        <v>19</v>
      </c>
      <c r="Q15" s="30" t="n">
        <v>-13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63</v>
      </c>
      <c r="D16" s="34" t="n">
        <v>29</v>
      </c>
      <c r="E16" s="34" t="n">
        <v>8</v>
      </c>
      <c r="F16" s="34" t="n">
        <v>0</v>
      </c>
      <c r="G16" s="34" t="n">
        <v>21</v>
      </c>
      <c r="H16" s="35" t="n">
        <v>67</v>
      </c>
      <c r="I16" s="34" t="n">
        <v>17</v>
      </c>
      <c r="J16" s="34" t="n">
        <v>13</v>
      </c>
      <c r="K16" s="34" t="n">
        <v>4</v>
      </c>
      <c r="L16" s="36" t="n">
        <v>4</v>
      </c>
      <c r="M16" s="34" t="n">
        <v>54</v>
      </c>
      <c r="N16" s="34" t="n">
        <v>4</v>
      </c>
      <c r="O16" s="34" t="n">
        <v>13</v>
      </c>
      <c r="P16" s="34" t="n">
        <v>29</v>
      </c>
      <c r="Q16" s="37" t="n">
        <v>-9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79</v>
      </c>
      <c r="D17" s="40" t="n">
        <v>16</v>
      </c>
      <c r="E17" s="40" t="n">
        <v>5</v>
      </c>
      <c r="F17" s="40" t="n">
        <v>0</v>
      </c>
      <c r="G17" s="40" t="n">
        <v>11</v>
      </c>
      <c r="H17" s="41" t="n">
        <v>63</v>
      </c>
      <c r="I17" s="40" t="n">
        <v>37</v>
      </c>
      <c r="J17" s="40" t="n">
        <v>0</v>
      </c>
      <c r="K17" s="40" t="n">
        <v>0</v>
      </c>
      <c r="L17" s="42" t="n">
        <v>37</v>
      </c>
      <c r="M17" s="40" t="n">
        <v>42</v>
      </c>
      <c r="N17" s="40" t="n">
        <v>5</v>
      </c>
      <c r="O17" s="40" t="n">
        <v>32</v>
      </c>
      <c r="P17" s="40" t="n">
        <v>21</v>
      </c>
      <c r="Q17" s="43" t="n">
        <v>-27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50</v>
      </c>
      <c r="D18" s="40" t="n">
        <v>34</v>
      </c>
      <c r="E18" s="40" t="n">
        <v>9</v>
      </c>
      <c r="F18" s="40" t="n">
        <v>6</v>
      </c>
      <c r="G18" s="40" t="n">
        <v>25</v>
      </c>
      <c r="H18" s="41" t="n">
        <v>50</v>
      </c>
      <c r="I18" s="40" t="n">
        <v>22</v>
      </c>
      <c r="J18" s="40" t="n">
        <v>9</v>
      </c>
      <c r="K18" s="40" t="n">
        <v>19</v>
      </c>
      <c r="L18" s="42" t="n">
        <v>13</v>
      </c>
      <c r="M18" s="40" t="n">
        <v>31</v>
      </c>
      <c r="N18" s="40" t="n">
        <v>25</v>
      </c>
      <c r="O18" s="40" t="n">
        <v>25</v>
      </c>
      <c r="P18" s="40" t="n">
        <v>19</v>
      </c>
      <c r="Q18" s="43" t="n">
        <v>0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53</v>
      </c>
      <c r="D19" s="40" t="n">
        <v>23</v>
      </c>
      <c r="E19" s="40" t="n">
        <v>24</v>
      </c>
      <c r="F19" s="40" t="n">
        <v>0</v>
      </c>
      <c r="G19" s="40" t="n">
        <v>-1</v>
      </c>
      <c r="H19" s="41" t="n">
        <v>49</v>
      </c>
      <c r="I19" s="40" t="n">
        <v>26</v>
      </c>
      <c r="J19" s="40" t="n">
        <v>18</v>
      </c>
      <c r="K19" s="40" t="n">
        <v>7</v>
      </c>
      <c r="L19" s="42" t="n">
        <v>8</v>
      </c>
      <c r="M19" s="40" t="n">
        <v>44</v>
      </c>
      <c r="N19" s="40" t="n">
        <v>7</v>
      </c>
      <c r="O19" s="40" t="n">
        <v>34</v>
      </c>
      <c r="P19" s="40" t="n">
        <v>15</v>
      </c>
      <c r="Q19" s="43" t="n">
        <v>-27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76</v>
      </c>
      <c r="D20" s="47" t="n">
        <v>6</v>
      </c>
      <c r="E20" s="47" t="n">
        <v>18</v>
      </c>
      <c r="F20" s="47" t="n">
        <v>0</v>
      </c>
      <c r="G20" s="47" t="n">
        <v>-12</v>
      </c>
      <c r="H20" s="48" t="n">
        <v>82</v>
      </c>
      <c r="I20" s="47" t="n">
        <v>6</v>
      </c>
      <c r="J20" s="47" t="n">
        <v>12</v>
      </c>
      <c r="K20" s="47" t="n">
        <v>0</v>
      </c>
      <c r="L20" s="49" t="n">
        <v>-6</v>
      </c>
      <c r="M20" s="47" t="n">
        <v>65</v>
      </c>
      <c r="N20" s="47" t="n">
        <v>6</v>
      </c>
      <c r="O20" s="47" t="n">
        <v>12</v>
      </c>
      <c r="P20" s="47" t="n">
        <v>18</v>
      </c>
      <c r="Q20" s="50" t="n">
        <v>-6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48</v>
      </c>
      <c r="D27" s="20" t="n">
        <v>32</v>
      </c>
      <c r="E27" s="20" t="n">
        <v>19</v>
      </c>
      <c r="F27" s="20" t="n">
        <v>13</v>
      </c>
      <c r="G27" s="21" t="n">
        <v>51</v>
      </c>
      <c r="H27" s="20" t="n">
        <v>30</v>
      </c>
      <c r="I27" s="20" t="n">
        <v>19</v>
      </c>
      <c r="J27" s="22" t="n">
        <v>11</v>
      </c>
      <c r="K27" s="20" t="n">
        <v>58</v>
      </c>
      <c r="L27" s="20" t="n">
        <v>17</v>
      </c>
      <c r="M27" s="20" t="n">
        <v>26</v>
      </c>
      <c r="N27" s="23" t="n">
        <v>-9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42</v>
      </c>
      <c r="D28" s="26" t="n">
        <v>25</v>
      </c>
      <c r="E28" s="26" t="n">
        <v>32</v>
      </c>
      <c r="F28" s="26" t="n">
        <v>-7</v>
      </c>
      <c r="G28" s="27" t="n">
        <v>40</v>
      </c>
      <c r="H28" s="28" t="n">
        <v>47</v>
      </c>
      <c r="I28" s="28" t="n">
        <v>13</v>
      </c>
      <c r="J28" s="29" t="n">
        <v>34</v>
      </c>
      <c r="K28" s="26" t="n">
        <v>57</v>
      </c>
      <c r="L28" s="26" t="n">
        <v>13</v>
      </c>
      <c r="M28" s="26" t="n">
        <v>30</v>
      </c>
      <c r="N28" s="30" t="n">
        <v>-17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37</v>
      </c>
      <c r="D29" s="33" t="n">
        <v>21</v>
      </c>
      <c r="E29" s="33" t="n">
        <v>42</v>
      </c>
      <c r="F29" s="33" t="n">
        <v>-21</v>
      </c>
      <c r="G29" s="58" t="n">
        <v>21</v>
      </c>
      <c r="H29" s="33" t="n">
        <v>74</v>
      </c>
      <c r="I29" s="33" t="n">
        <v>5</v>
      </c>
      <c r="J29" s="59" t="n">
        <v>69</v>
      </c>
      <c r="K29" s="33" t="n">
        <v>50</v>
      </c>
      <c r="L29" s="33" t="n">
        <v>0</v>
      </c>
      <c r="M29" s="33" t="n">
        <v>50</v>
      </c>
      <c r="N29" s="60" t="n">
        <v>-50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43</v>
      </c>
      <c r="D30" s="40" t="n">
        <v>0</v>
      </c>
      <c r="E30" s="40" t="n">
        <v>57</v>
      </c>
      <c r="F30" s="40" t="n">
        <v>-57</v>
      </c>
      <c r="G30" s="41" t="n">
        <v>14</v>
      </c>
      <c r="H30" s="40" t="n">
        <v>43</v>
      </c>
      <c r="I30" s="40" t="n">
        <v>43</v>
      </c>
      <c r="J30" s="42" t="n">
        <v>0</v>
      </c>
      <c r="K30" s="40" t="n">
        <v>33</v>
      </c>
      <c r="L30" s="40" t="n">
        <v>50</v>
      </c>
      <c r="M30" s="40" t="n">
        <v>17</v>
      </c>
      <c r="N30" s="43" t="n">
        <v>33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67</v>
      </c>
      <c r="D31" s="40" t="n">
        <v>17</v>
      </c>
      <c r="E31" s="40" t="n">
        <v>17</v>
      </c>
      <c r="F31" s="40" t="n">
        <v>0</v>
      </c>
      <c r="G31" s="41" t="n">
        <v>50</v>
      </c>
      <c r="H31" s="40" t="n">
        <v>17</v>
      </c>
      <c r="I31" s="40" t="n">
        <v>33</v>
      </c>
      <c r="J31" s="42" t="n">
        <v>-16</v>
      </c>
      <c r="K31" s="40" t="n">
        <v>50</v>
      </c>
      <c r="L31" s="40" t="n">
        <v>33</v>
      </c>
      <c r="M31" s="40" t="n">
        <v>17</v>
      </c>
      <c r="N31" s="43" t="n">
        <v>16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50</v>
      </c>
      <c r="D32" s="40" t="n">
        <v>33</v>
      </c>
      <c r="E32" s="40" t="n">
        <v>17</v>
      </c>
      <c r="F32" s="40" t="n">
        <v>16</v>
      </c>
      <c r="G32" s="41" t="n">
        <v>67</v>
      </c>
      <c r="H32" s="40" t="n">
        <v>33</v>
      </c>
      <c r="I32" s="40" t="n">
        <v>0</v>
      </c>
      <c r="J32" s="42" t="n">
        <v>33</v>
      </c>
      <c r="K32" s="40" t="n">
        <v>67</v>
      </c>
      <c r="L32" s="40" t="n">
        <v>17</v>
      </c>
      <c r="M32" s="40" t="n">
        <v>17</v>
      </c>
      <c r="N32" s="43" t="n">
        <v>0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27</v>
      </c>
      <c r="D33" s="40" t="n">
        <v>45</v>
      </c>
      <c r="E33" s="40" t="n">
        <v>27</v>
      </c>
      <c r="F33" s="40" t="n">
        <v>18</v>
      </c>
      <c r="G33" s="41" t="n">
        <v>45</v>
      </c>
      <c r="H33" s="40" t="n">
        <v>45</v>
      </c>
      <c r="I33" s="40" t="n">
        <v>9</v>
      </c>
      <c r="J33" s="42" t="n">
        <v>36</v>
      </c>
      <c r="K33" s="40" t="n">
        <v>56</v>
      </c>
      <c r="L33" s="40" t="n">
        <v>0</v>
      </c>
      <c r="M33" s="40" t="n">
        <v>44</v>
      </c>
      <c r="N33" s="43" t="n">
        <v>-44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41</v>
      </c>
      <c r="D34" s="40" t="n">
        <v>31</v>
      </c>
      <c r="E34" s="40" t="n">
        <v>28</v>
      </c>
      <c r="F34" s="40" t="n">
        <v>3</v>
      </c>
      <c r="G34" s="41" t="n">
        <v>44</v>
      </c>
      <c r="H34" s="40" t="n">
        <v>41</v>
      </c>
      <c r="I34" s="40" t="n">
        <v>16</v>
      </c>
      <c r="J34" s="42" t="n">
        <v>25</v>
      </c>
      <c r="K34" s="40" t="n">
        <v>73</v>
      </c>
      <c r="L34" s="40" t="n">
        <v>13</v>
      </c>
      <c r="M34" s="40" t="n">
        <v>13</v>
      </c>
      <c r="N34" s="43" t="n">
        <v>0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41</v>
      </c>
      <c r="D35" s="45" t="n">
        <v>24</v>
      </c>
      <c r="E35" s="45" t="n">
        <v>35</v>
      </c>
      <c r="F35" s="45" t="n">
        <v>-11</v>
      </c>
      <c r="G35" s="63" t="n">
        <v>53</v>
      </c>
      <c r="H35" s="45" t="n">
        <v>35</v>
      </c>
      <c r="I35" s="45" t="n">
        <v>12</v>
      </c>
      <c r="J35" s="64" t="n">
        <v>23</v>
      </c>
      <c r="K35" s="45" t="n">
        <v>47</v>
      </c>
      <c r="L35" s="45" t="n">
        <v>18</v>
      </c>
      <c r="M35" s="45" t="n">
        <v>35</v>
      </c>
      <c r="N35" s="65" t="n">
        <v>-17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49</v>
      </c>
      <c r="D36" s="26" t="n">
        <v>33</v>
      </c>
      <c r="E36" s="26" t="n">
        <v>18</v>
      </c>
      <c r="F36" s="26" t="n">
        <v>15</v>
      </c>
      <c r="G36" s="27" t="n">
        <v>52</v>
      </c>
      <c r="H36" s="28" t="n">
        <v>27</v>
      </c>
      <c r="I36" s="28" t="n">
        <v>20</v>
      </c>
      <c r="J36" s="29" t="n">
        <v>7</v>
      </c>
      <c r="K36" s="26" t="n">
        <v>58</v>
      </c>
      <c r="L36" s="26" t="n">
        <v>18</v>
      </c>
      <c r="M36" s="26" t="n">
        <v>25</v>
      </c>
      <c r="N36" s="30" t="n">
        <v>-7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50</v>
      </c>
      <c r="D37" s="33" t="n">
        <v>33</v>
      </c>
      <c r="E37" s="33" t="n">
        <v>17</v>
      </c>
      <c r="F37" s="33" t="n">
        <v>16</v>
      </c>
      <c r="G37" s="58" t="n">
        <v>58</v>
      </c>
      <c r="H37" s="33" t="n">
        <v>21</v>
      </c>
      <c r="I37" s="33" t="n">
        <v>21</v>
      </c>
      <c r="J37" s="59" t="n">
        <v>0</v>
      </c>
      <c r="K37" s="33" t="n">
        <v>67</v>
      </c>
      <c r="L37" s="33" t="n">
        <v>13</v>
      </c>
      <c r="M37" s="33" t="n">
        <v>21</v>
      </c>
      <c r="N37" s="60" t="n">
        <v>-8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58</v>
      </c>
      <c r="D38" s="40" t="n">
        <v>37</v>
      </c>
      <c r="E38" s="40" t="n">
        <v>5</v>
      </c>
      <c r="F38" s="40" t="n">
        <v>32</v>
      </c>
      <c r="G38" s="41" t="n">
        <v>53</v>
      </c>
      <c r="H38" s="40" t="n">
        <v>47</v>
      </c>
      <c r="I38" s="40" t="n">
        <v>0</v>
      </c>
      <c r="J38" s="42" t="n">
        <v>47</v>
      </c>
      <c r="K38" s="40" t="n">
        <v>68</v>
      </c>
      <c r="L38" s="40" t="n">
        <v>5</v>
      </c>
      <c r="M38" s="40" t="n">
        <v>26</v>
      </c>
      <c r="N38" s="43" t="n">
        <v>-21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53</v>
      </c>
      <c r="D39" s="40" t="n">
        <v>44</v>
      </c>
      <c r="E39" s="40" t="n">
        <v>3</v>
      </c>
      <c r="F39" s="40" t="n">
        <v>41</v>
      </c>
      <c r="G39" s="41" t="n">
        <v>50</v>
      </c>
      <c r="H39" s="40" t="n">
        <v>31</v>
      </c>
      <c r="I39" s="40" t="n">
        <v>19</v>
      </c>
      <c r="J39" s="42" t="n">
        <v>12</v>
      </c>
      <c r="K39" s="40" t="n">
        <v>38</v>
      </c>
      <c r="L39" s="40" t="n">
        <v>28</v>
      </c>
      <c r="M39" s="40" t="n">
        <v>34</v>
      </c>
      <c r="N39" s="43" t="n">
        <v>-6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40</v>
      </c>
      <c r="D40" s="40" t="n">
        <v>39</v>
      </c>
      <c r="E40" s="40" t="n">
        <v>21</v>
      </c>
      <c r="F40" s="40" t="n">
        <v>18</v>
      </c>
      <c r="G40" s="41" t="n">
        <v>51</v>
      </c>
      <c r="H40" s="40" t="n">
        <v>26</v>
      </c>
      <c r="I40" s="40" t="n">
        <v>23</v>
      </c>
      <c r="J40" s="42" t="n">
        <v>3</v>
      </c>
      <c r="K40" s="40" t="n">
        <v>47</v>
      </c>
      <c r="L40" s="40" t="n">
        <v>17</v>
      </c>
      <c r="M40" s="40" t="n">
        <v>36</v>
      </c>
      <c r="N40" s="43" t="n">
        <v>-19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53</v>
      </c>
      <c r="D41" s="68" t="n">
        <v>24</v>
      </c>
      <c r="E41" s="68" t="n">
        <v>24</v>
      </c>
      <c r="F41" s="68" t="n">
        <v>0</v>
      </c>
      <c r="G41" s="69" t="n">
        <v>53</v>
      </c>
      <c r="H41" s="68" t="n">
        <v>24</v>
      </c>
      <c r="I41" s="68" t="n">
        <v>24</v>
      </c>
      <c r="J41" s="70" t="n">
        <v>0</v>
      </c>
      <c r="K41" s="68" t="n">
        <v>69</v>
      </c>
      <c r="L41" s="68" t="n">
        <v>19</v>
      </c>
      <c r="M41" s="68" t="n">
        <v>13</v>
      </c>
      <c r="N41" s="71" t="n">
        <v>6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97</v>
      </c>
      <c r="D50" s="20" t="n">
        <v>4</v>
      </c>
      <c r="E50" s="20" t="n">
        <v>80</v>
      </c>
      <c r="F50" s="20" t="n">
        <v>24</v>
      </c>
      <c r="G50" s="21" t="n">
        <v>91</v>
      </c>
      <c r="H50" s="20" t="n">
        <v>6</v>
      </c>
      <c r="I50" s="20" t="n">
        <v>88</v>
      </c>
      <c r="J50" s="23" t="n">
        <v>1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93</v>
      </c>
      <c r="D51" s="26" t="n">
        <v>2</v>
      </c>
      <c r="E51" s="26" t="n">
        <v>94</v>
      </c>
      <c r="F51" s="26" t="n">
        <v>19</v>
      </c>
      <c r="G51" s="27" t="n">
        <v>97</v>
      </c>
      <c r="H51" s="28" t="n">
        <v>3</v>
      </c>
      <c r="I51" s="28" t="n">
        <v>83</v>
      </c>
      <c r="J51" s="78" t="n">
        <v>10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100</v>
      </c>
      <c r="D52" s="33" t="n">
        <v>0</v>
      </c>
      <c r="E52" s="33" t="n">
        <v>100</v>
      </c>
      <c r="F52" s="33" t="n">
        <v>0</v>
      </c>
      <c r="G52" s="58" t="n">
        <v>100</v>
      </c>
      <c r="H52" s="33" t="n">
        <v>0</v>
      </c>
      <c r="I52" s="33" t="n">
        <v>100</v>
      </c>
      <c r="J52" s="60" t="n">
        <v>0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s">
        <v>40</v>
      </c>
      <c r="D53" s="40" t="s">
        <v>40</v>
      </c>
      <c r="E53" s="40" t="n">
        <v>100</v>
      </c>
      <c r="F53" s="40" t="n">
        <v>0</v>
      </c>
      <c r="G53" s="41" t="n">
        <v>100</v>
      </c>
      <c r="H53" s="40" t="n">
        <v>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100</v>
      </c>
      <c r="F54" s="40" t="n">
        <v>100</v>
      </c>
      <c r="G54" s="41" t="n">
        <v>100</v>
      </c>
      <c r="H54" s="40" t="n">
        <v>0</v>
      </c>
      <c r="I54" s="40" t="n">
        <v>50</v>
      </c>
      <c r="J54" s="43" t="n">
        <v>5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n">
        <v>100</v>
      </c>
      <c r="D55" s="40" t="n">
        <v>0</v>
      </c>
      <c r="E55" s="40" t="n">
        <v>100</v>
      </c>
      <c r="F55" s="40" t="n">
        <v>0</v>
      </c>
      <c r="G55" s="41" t="n">
        <v>100</v>
      </c>
      <c r="H55" s="40" t="n">
        <v>0</v>
      </c>
      <c r="I55" s="40" t="s">
        <v>40</v>
      </c>
      <c r="J55" s="43" t="s">
        <v>4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80</v>
      </c>
      <c r="D56" s="40" t="n">
        <v>40</v>
      </c>
      <c r="E56" s="40" t="n">
        <v>100</v>
      </c>
      <c r="F56" s="40" t="n">
        <v>0</v>
      </c>
      <c r="G56" s="41" t="n">
        <v>100</v>
      </c>
      <c r="H56" s="40" t="n">
        <v>0</v>
      </c>
      <c r="I56" s="40" t="n">
        <v>100</v>
      </c>
      <c r="J56" s="43" t="n">
        <v>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90</v>
      </c>
      <c r="D57" s="40" t="n">
        <v>0</v>
      </c>
      <c r="E57" s="40" t="n">
        <v>89</v>
      </c>
      <c r="F57" s="40" t="n">
        <v>22</v>
      </c>
      <c r="G57" s="41" t="n">
        <v>100</v>
      </c>
      <c r="H57" s="40" t="n">
        <v>0</v>
      </c>
      <c r="I57" s="40" t="n">
        <v>80</v>
      </c>
      <c r="J57" s="43" t="n">
        <v>20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100</v>
      </c>
      <c r="D58" s="45" t="n">
        <v>0</v>
      </c>
      <c r="E58" s="45" t="n">
        <v>83</v>
      </c>
      <c r="F58" s="45" t="n">
        <v>17</v>
      </c>
      <c r="G58" s="63" t="n">
        <v>83</v>
      </c>
      <c r="H58" s="45" t="n">
        <v>17</v>
      </c>
      <c r="I58" s="45" t="n">
        <v>100</v>
      </c>
      <c r="J58" s="65" t="n">
        <v>0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98</v>
      </c>
      <c r="D59" s="26" t="n">
        <v>4</v>
      </c>
      <c r="E59" s="26" t="n">
        <v>77</v>
      </c>
      <c r="F59" s="26" t="n">
        <v>25</v>
      </c>
      <c r="G59" s="27" t="n">
        <v>90</v>
      </c>
      <c r="H59" s="28" t="n">
        <v>7</v>
      </c>
      <c r="I59" s="28" t="n">
        <v>89</v>
      </c>
      <c r="J59" s="78" t="n">
        <v>0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100</v>
      </c>
      <c r="D60" s="33" t="n">
        <v>0</v>
      </c>
      <c r="E60" s="33" t="n">
        <v>100</v>
      </c>
      <c r="F60" s="33" t="n">
        <v>50</v>
      </c>
      <c r="G60" s="58" t="n">
        <v>60</v>
      </c>
      <c r="H60" s="33" t="n">
        <v>40</v>
      </c>
      <c r="I60" s="33" t="n">
        <v>100</v>
      </c>
      <c r="J60" s="60" t="n">
        <v>0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86</v>
      </c>
      <c r="D61" s="40" t="n">
        <v>29</v>
      </c>
      <c r="E61" s="40" t="n">
        <v>100</v>
      </c>
      <c r="F61" s="40" t="n">
        <v>0</v>
      </c>
      <c r="G61" s="41" t="n">
        <v>89</v>
      </c>
      <c r="H61" s="40" t="n">
        <v>11</v>
      </c>
      <c r="I61" s="40" t="s">
        <v>40</v>
      </c>
      <c r="J61" s="43" t="s">
        <v>40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100</v>
      </c>
      <c r="D62" s="40" t="n">
        <v>0</v>
      </c>
      <c r="E62" s="40" t="n">
        <v>100</v>
      </c>
      <c r="F62" s="40" t="n">
        <v>0</v>
      </c>
      <c r="G62" s="41" t="n">
        <v>90</v>
      </c>
      <c r="H62" s="40" t="n">
        <v>0</v>
      </c>
      <c r="I62" s="40" t="n">
        <v>100</v>
      </c>
      <c r="J62" s="43" t="n">
        <v>0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96</v>
      </c>
      <c r="D63" s="40" t="n">
        <v>4</v>
      </c>
      <c r="E63" s="40" t="n">
        <v>85</v>
      </c>
      <c r="F63" s="40" t="n">
        <v>38</v>
      </c>
      <c r="G63" s="41" t="n">
        <v>88</v>
      </c>
      <c r="H63" s="40" t="n">
        <v>6</v>
      </c>
      <c r="I63" s="40" t="n">
        <v>93</v>
      </c>
      <c r="J63" s="43" t="n">
        <v>0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100</v>
      </c>
      <c r="D64" s="68" t="n">
        <v>0</v>
      </c>
      <c r="E64" s="68" t="n">
        <v>50</v>
      </c>
      <c r="F64" s="68" t="n">
        <v>25</v>
      </c>
      <c r="G64" s="69" t="n">
        <v>100</v>
      </c>
      <c r="H64" s="68" t="n">
        <v>0</v>
      </c>
      <c r="I64" s="68" t="n">
        <v>100</v>
      </c>
      <c r="J64" s="71" t="n">
        <v>0</v>
      </c>
      <c r="K64" s="24" t="n">
        <v>15</v>
      </c>
    </row>
    <row r="65" customFormat="false" ht="21" hidden="false" customHeight="true" outlineLevel="0" collapsed="false">
      <c r="B65" s="79" t="s">
        <v>41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2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43</v>
      </c>
      <c r="D71" s="20" t="n">
        <v>31</v>
      </c>
      <c r="E71" s="20" t="n">
        <v>26</v>
      </c>
      <c r="F71" s="20" t="n">
        <v>5</v>
      </c>
      <c r="G71" s="21" t="n">
        <v>61</v>
      </c>
      <c r="H71" s="20" t="n">
        <v>27</v>
      </c>
      <c r="I71" s="20" t="n">
        <v>12</v>
      </c>
      <c r="J71" s="22" t="n">
        <v>15</v>
      </c>
      <c r="K71" s="20" t="n">
        <v>58</v>
      </c>
      <c r="L71" s="20" t="n">
        <v>18</v>
      </c>
      <c r="M71" s="20" t="n">
        <v>25</v>
      </c>
      <c r="N71" s="23" t="n">
        <v>-7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40</v>
      </c>
      <c r="D72" s="26" t="n">
        <v>25</v>
      </c>
      <c r="E72" s="26" t="n">
        <v>35</v>
      </c>
      <c r="F72" s="26" t="n">
        <v>-10</v>
      </c>
      <c r="G72" s="27" t="n">
        <v>38</v>
      </c>
      <c r="H72" s="28" t="n">
        <v>44</v>
      </c>
      <c r="I72" s="28" t="n">
        <v>18</v>
      </c>
      <c r="J72" s="29" t="n">
        <v>26</v>
      </c>
      <c r="K72" s="26" t="n">
        <v>55</v>
      </c>
      <c r="L72" s="26" t="n">
        <v>14</v>
      </c>
      <c r="M72" s="26" t="n">
        <v>31</v>
      </c>
      <c r="N72" s="30" t="n">
        <v>-17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37</v>
      </c>
      <c r="D73" s="33" t="n">
        <v>21</v>
      </c>
      <c r="E73" s="33" t="n">
        <v>42</v>
      </c>
      <c r="F73" s="33" t="n">
        <v>-21</v>
      </c>
      <c r="G73" s="58" t="n">
        <v>21</v>
      </c>
      <c r="H73" s="33" t="n">
        <v>68</v>
      </c>
      <c r="I73" s="33" t="n">
        <v>11</v>
      </c>
      <c r="J73" s="59" t="n">
        <v>57</v>
      </c>
      <c r="K73" s="33" t="n">
        <v>47</v>
      </c>
      <c r="L73" s="33" t="n">
        <v>0</v>
      </c>
      <c r="M73" s="33" t="n">
        <v>53</v>
      </c>
      <c r="N73" s="60" t="n">
        <v>-53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57</v>
      </c>
      <c r="D74" s="40" t="n">
        <v>0</v>
      </c>
      <c r="E74" s="40" t="n">
        <v>43</v>
      </c>
      <c r="F74" s="40" t="n">
        <v>-43</v>
      </c>
      <c r="G74" s="41" t="n">
        <v>29</v>
      </c>
      <c r="H74" s="40" t="n">
        <v>29</v>
      </c>
      <c r="I74" s="40" t="n">
        <v>43</v>
      </c>
      <c r="J74" s="42" t="n">
        <v>-14</v>
      </c>
      <c r="K74" s="40" t="n">
        <v>43</v>
      </c>
      <c r="L74" s="40" t="n">
        <v>43</v>
      </c>
      <c r="M74" s="40" t="n">
        <v>14</v>
      </c>
      <c r="N74" s="43" t="n">
        <v>29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33</v>
      </c>
      <c r="D75" s="40" t="n">
        <v>17</v>
      </c>
      <c r="E75" s="40" t="n">
        <v>50</v>
      </c>
      <c r="F75" s="40" t="n">
        <v>-33</v>
      </c>
      <c r="G75" s="41" t="n">
        <v>33</v>
      </c>
      <c r="H75" s="40" t="n">
        <v>33</v>
      </c>
      <c r="I75" s="40" t="n">
        <v>33</v>
      </c>
      <c r="J75" s="42" t="n">
        <v>0</v>
      </c>
      <c r="K75" s="40" t="n">
        <v>33</v>
      </c>
      <c r="L75" s="40" t="n">
        <v>50</v>
      </c>
      <c r="M75" s="40" t="n">
        <v>17</v>
      </c>
      <c r="N75" s="43" t="n">
        <v>33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50</v>
      </c>
      <c r="D76" s="40" t="n">
        <v>33</v>
      </c>
      <c r="E76" s="40" t="n">
        <v>17</v>
      </c>
      <c r="F76" s="40" t="n">
        <v>16</v>
      </c>
      <c r="G76" s="41" t="n">
        <v>67</v>
      </c>
      <c r="H76" s="40" t="n">
        <v>33</v>
      </c>
      <c r="I76" s="40" t="n">
        <v>0</v>
      </c>
      <c r="J76" s="42" t="n">
        <v>33</v>
      </c>
      <c r="K76" s="40" t="n">
        <v>67</v>
      </c>
      <c r="L76" s="40" t="n">
        <v>17</v>
      </c>
      <c r="M76" s="40" t="n">
        <v>17</v>
      </c>
      <c r="N76" s="43" t="n">
        <v>0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27</v>
      </c>
      <c r="D77" s="40" t="n">
        <v>45</v>
      </c>
      <c r="E77" s="40" t="n">
        <v>27</v>
      </c>
      <c r="F77" s="40" t="n">
        <v>18</v>
      </c>
      <c r="G77" s="41" t="n">
        <v>55</v>
      </c>
      <c r="H77" s="40" t="n">
        <v>36</v>
      </c>
      <c r="I77" s="40" t="n">
        <v>9</v>
      </c>
      <c r="J77" s="42" t="n">
        <v>27</v>
      </c>
      <c r="K77" s="40" t="n">
        <v>44</v>
      </c>
      <c r="L77" s="40" t="n">
        <v>11</v>
      </c>
      <c r="M77" s="40" t="n">
        <v>44</v>
      </c>
      <c r="N77" s="43" t="n">
        <v>-33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39</v>
      </c>
      <c r="D78" s="40" t="n">
        <v>29</v>
      </c>
      <c r="E78" s="40" t="n">
        <v>32</v>
      </c>
      <c r="F78" s="40" t="n">
        <v>-3</v>
      </c>
      <c r="G78" s="41" t="n">
        <v>39</v>
      </c>
      <c r="H78" s="40" t="n">
        <v>39</v>
      </c>
      <c r="I78" s="40" t="n">
        <v>23</v>
      </c>
      <c r="J78" s="42" t="n">
        <v>16</v>
      </c>
      <c r="K78" s="40" t="n">
        <v>74</v>
      </c>
      <c r="L78" s="40" t="n">
        <v>10</v>
      </c>
      <c r="M78" s="40" t="n">
        <v>16</v>
      </c>
      <c r="N78" s="43" t="n">
        <v>-6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47</v>
      </c>
      <c r="D79" s="45" t="n">
        <v>24</v>
      </c>
      <c r="E79" s="45" t="n">
        <v>29</v>
      </c>
      <c r="F79" s="45" t="n">
        <v>-5</v>
      </c>
      <c r="G79" s="63" t="n">
        <v>53</v>
      </c>
      <c r="H79" s="45" t="n">
        <v>29</v>
      </c>
      <c r="I79" s="45" t="n">
        <v>18</v>
      </c>
      <c r="J79" s="64" t="n">
        <v>11</v>
      </c>
      <c r="K79" s="45" t="n">
        <v>53</v>
      </c>
      <c r="L79" s="45" t="n">
        <v>18</v>
      </c>
      <c r="M79" s="45" t="n">
        <v>29</v>
      </c>
      <c r="N79" s="65" t="n">
        <v>-11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43</v>
      </c>
      <c r="D80" s="26" t="n">
        <v>32</v>
      </c>
      <c r="E80" s="26" t="n">
        <v>24</v>
      </c>
      <c r="F80" s="26" t="n">
        <v>8</v>
      </c>
      <c r="G80" s="27" t="n">
        <v>65</v>
      </c>
      <c r="H80" s="28" t="n">
        <v>24</v>
      </c>
      <c r="I80" s="28" t="n">
        <v>11</v>
      </c>
      <c r="J80" s="29" t="n">
        <v>13</v>
      </c>
      <c r="K80" s="26" t="n">
        <v>58</v>
      </c>
      <c r="L80" s="26" t="n">
        <v>18</v>
      </c>
      <c r="M80" s="26" t="n">
        <v>24</v>
      </c>
      <c r="N80" s="30" t="n">
        <v>-6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50</v>
      </c>
      <c r="D81" s="33" t="n">
        <v>25</v>
      </c>
      <c r="E81" s="33" t="n">
        <v>25</v>
      </c>
      <c r="F81" s="33" t="n">
        <v>0</v>
      </c>
      <c r="G81" s="58" t="n">
        <v>63</v>
      </c>
      <c r="H81" s="33" t="n">
        <v>21</v>
      </c>
      <c r="I81" s="33" t="n">
        <v>17</v>
      </c>
      <c r="J81" s="59" t="n">
        <v>4</v>
      </c>
      <c r="K81" s="33" t="n">
        <v>57</v>
      </c>
      <c r="L81" s="33" t="n">
        <v>17</v>
      </c>
      <c r="M81" s="33" t="n">
        <v>26</v>
      </c>
      <c r="N81" s="60" t="n">
        <v>-9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58</v>
      </c>
      <c r="D82" s="40" t="n">
        <v>32</v>
      </c>
      <c r="E82" s="40" t="n">
        <v>11</v>
      </c>
      <c r="F82" s="40" t="n">
        <v>21</v>
      </c>
      <c r="G82" s="41" t="n">
        <v>58</v>
      </c>
      <c r="H82" s="40" t="n">
        <v>32</v>
      </c>
      <c r="I82" s="40" t="n">
        <v>11</v>
      </c>
      <c r="J82" s="42" t="n">
        <v>21</v>
      </c>
      <c r="K82" s="40" t="n">
        <v>61</v>
      </c>
      <c r="L82" s="40" t="n">
        <v>6</v>
      </c>
      <c r="M82" s="40" t="n">
        <v>33</v>
      </c>
      <c r="N82" s="43" t="n">
        <v>-27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44</v>
      </c>
      <c r="D83" s="40" t="n">
        <v>34</v>
      </c>
      <c r="E83" s="40" t="n">
        <v>22</v>
      </c>
      <c r="F83" s="40" t="n">
        <v>12</v>
      </c>
      <c r="G83" s="41" t="n">
        <v>50</v>
      </c>
      <c r="H83" s="40" t="n">
        <v>31</v>
      </c>
      <c r="I83" s="40" t="n">
        <v>19</v>
      </c>
      <c r="J83" s="42" t="n">
        <v>12</v>
      </c>
      <c r="K83" s="40" t="n">
        <v>38</v>
      </c>
      <c r="L83" s="40" t="n">
        <v>25</v>
      </c>
      <c r="M83" s="40" t="n">
        <v>38</v>
      </c>
      <c r="N83" s="43" t="n">
        <v>-13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39</v>
      </c>
      <c r="D84" s="40" t="n">
        <v>37</v>
      </c>
      <c r="E84" s="40" t="n">
        <v>24</v>
      </c>
      <c r="F84" s="40" t="n">
        <v>13</v>
      </c>
      <c r="G84" s="41" t="n">
        <v>61</v>
      </c>
      <c r="H84" s="40" t="n">
        <v>20</v>
      </c>
      <c r="I84" s="40" t="n">
        <v>20</v>
      </c>
      <c r="J84" s="42" t="n">
        <v>0</v>
      </c>
      <c r="K84" s="40" t="n">
        <v>45</v>
      </c>
      <c r="L84" s="40" t="n">
        <v>20</v>
      </c>
      <c r="M84" s="40" t="n">
        <v>35</v>
      </c>
      <c r="N84" s="43" t="n">
        <v>-15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41</v>
      </c>
      <c r="D85" s="68" t="n">
        <v>29</v>
      </c>
      <c r="E85" s="68" t="n">
        <v>29</v>
      </c>
      <c r="F85" s="68" t="n">
        <v>0</v>
      </c>
      <c r="G85" s="69" t="n">
        <v>76</v>
      </c>
      <c r="H85" s="68" t="n">
        <v>24</v>
      </c>
      <c r="I85" s="68" t="n">
        <v>0</v>
      </c>
      <c r="J85" s="70" t="n">
        <v>24</v>
      </c>
      <c r="K85" s="68" t="n">
        <v>76</v>
      </c>
      <c r="L85" s="68" t="n">
        <v>18</v>
      </c>
      <c r="M85" s="68" t="n">
        <v>6</v>
      </c>
      <c r="N85" s="71" t="n">
        <v>12</v>
      </c>
      <c r="O85" s="24" t="n">
        <v>15</v>
      </c>
    </row>
    <row r="86" customFormat="false" ht="20.1" hidden="false" customHeight="true" outlineLevel="0" collapsed="false">
      <c r="B86" s="6" t="s">
        <v>43</v>
      </c>
      <c r="G86" s="80" t="s">
        <v>1</v>
      </c>
      <c r="I86" s="1" t="s">
        <v>44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5</v>
      </c>
      <c r="D88" s="81"/>
      <c r="E88" s="81"/>
      <c r="F88" s="81"/>
      <c r="G88" s="81"/>
      <c r="H88" s="81"/>
      <c r="I88" s="82" t="s">
        <v>46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7</v>
      </c>
      <c r="F89" s="14" t="s">
        <v>48</v>
      </c>
      <c r="G89" s="14" t="s">
        <v>49</v>
      </c>
      <c r="H89" s="14" t="s">
        <v>50</v>
      </c>
      <c r="I89" s="16" t="s">
        <v>38</v>
      </c>
      <c r="J89" s="16" t="s">
        <v>39</v>
      </c>
      <c r="K89" s="16" t="s">
        <v>47</v>
      </c>
      <c r="L89" s="16" t="s">
        <v>48</v>
      </c>
      <c r="M89" s="16" t="s">
        <v>49</v>
      </c>
      <c r="N89" s="77" t="s">
        <v>50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90</v>
      </c>
      <c r="D90" s="20" t="n">
        <v>10</v>
      </c>
      <c r="E90" s="20" t="n">
        <v>10</v>
      </c>
      <c r="F90" s="20" t="n">
        <v>9</v>
      </c>
      <c r="G90" s="20" t="n">
        <v>0</v>
      </c>
      <c r="H90" s="22" t="n">
        <v>2</v>
      </c>
      <c r="I90" s="20" t="n">
        <v>46</v>
      </c>
      <c r="J90" s="20" t="n">
        <v>46</v>
      </c>
      <c r="K90" s="20" t="n">
        <v>24</v>
      </c>
      <c r="L90" s="20" t="n">
        <v>38</v>
      </c>
      <c r="M90" s="20" t="n">
        <v>0</v>
      </c>
      <c r="N90" s="23" t="n">
        <v>7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93</v>
      </c>
      <c r="D91" s="26" t="n">
        <v>8</v>
      </c>
      <c r="E91" s="26" t="n">
        <v>0</v>
      </c>
      <c r="F91" s="26" t="n">
        <v>10</v>
      </c>
      <c r="G91" s="26" t="n">
        <v>0</v>
      </c>
      <c r="H91" s="83" t="n">
        <v>7</v>
      </c>
      <c r="I91" s="28" t="n">
        <v>87</v>
      </c>
      <c r="J91" s="28" t="n">
        <v>32</v>
      </c>
      <c r="K91" s="28" t="n">
        <v>5</v>
      </c>
      <c r="L91" s="28" t="n">
        <v>7</v>
      </c>
      <c r="M91" s="28" t="n">
        <v>0</v>
      </c>
      <c r="N91" s="78" t="n">
        <v>0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100</v>
      </c>
      <c r="D92" s="33" t="n">
        <v>25</v>
      </c>
      <c r="E92" s="33" t="n">
        <v>0</v>
      </c>
      <c r="F92" s="33" t="n">
        <v>25</v>
      </c>
      <c r="G92" s="33" t="n">
        <v>0</v>
      </c>
      <c r="H92" s="59" t="n">
        <v>0</v>
      </c>
      <c r="I92" s="33" t="n">
        <v>88</v>
      </c>
      <c r="J92" s="33" t="n">
        <v>25</v>
      </c>
      <c r="K92" s="33" t="n">
        <v>0</v>
      </c>
      <c r="L92" s="33" t="n">
        <v>13</v>
      </c>
      <c r="M92" s="33" t="n">
        <v>0</v>
      </c>
      <c r="N92" s="60" t="n">
        <v>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s">
        <v>40</v>
      </c>
      <c r="D93" s="40" t="s">
        <v>40</v>
      </c>
      <c r="E93" s="40" t="s">
        <v>40</v>
      </c>
      <c r="F93" s="40" t="s">
        <v>40</v>
      </c>
      <c r="G93" s="40" t="s">
        <v>40</v>
      </c>
      <c r="H93" s="42" t="s">
        <v>40</v>
      </c>
      <c r="I93" s="40" t="n">
        <v>100</v>
      </c>
      <c r="J93" s="40" t="n">
        <v>0</v>
      </c>
      <c r="K93" s="40" t="n">
        <v>0</v>
      </c>
      <c r="L93" s="40" t="n">
        <v>0</v>
      </c>
      <c r="M93" s="40" t="n">
        <v>0</v>
      </c>
      <c r="N93" s="43" t="n">
        <v>0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100</v>
      </c>
      <c r="D94" s="40" t="n">
        <v>0</v>
      </c>
      <c r="E94" s="40" t="n">
        <v>0</v>
      </c>
      <c r="F94" s="40" t="n">
        <v>0</v>
      </c>
      <c r="G94" s="40" t="n">
        <v>0</v>
      </c>
      <c r="H94" s="42" t="n">
        <v>0</v>
      </c>
      <c r="I94" s="40" t="n">
        <v>33</v>
      </c>
      <c r="J94" s="40" t="n">
        <v>33</v>
      </c>
      <c r="K94" s="40" t="n">
        <v>0</v>
      </c>
      <c r="L94" s="40" t="n">
        <v>33</v>
      </c>
      <c r="M94" s="40" t="n">
        <v>0</v>
      </c>
      <c r="N94" s="43" t="n">
        <v>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n">
        <v>100</v>
      </c>
      <c r="D95" s="40" t="n">
        <v>0</v>
      </c>
      <c r="E95" s="40" t="n">
        <v>0</v>
      </c>
      <c r="F95" s="40" t="n">
        <v>0</v>
      </c>
      <c r="G95" s="40" t="n">
        <v>0</v>
      </c>
      <c r="H95" s="42" t="n">
        <v>0</v>
      </c>
      <c r="I95" s="40" t="n">
        <v>100</v>
      </c>
      <c r="J95" s="40" t="n">
        <v>100</v>
      </c>
      <c r="K95" s="40" t="n">
        <v>0</v>
      </c>
      <c r="L95" s="40" t="n">
        <v>0</v>
      </c>
      <c r="M95" s="40" t="n">
        <v>0</v>
      </c>
      <c r="N95" s="43" t="n">
        <v>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80</v>
      </c>
      <c r="D96" s="40" t="n">
        <v>20</v>
      </c>
      <c r="E96" s="40" t="n">
        <v>0</v>
      </c>
      <c r="F96" s="40" t="n">
        <v>0</v>
      </c>
      <c r="G96" s="40" t="n">
        <v>0</v>
      </c>
      <c r="H96" s="42" t="n">
        <v>20</v>
      </c>
      <c r="I96" s="40" t="n">
        <v>100</v>
      </c>
      <c r="J96" s="40" t="n">
        <v>0</v>
      </c>
      <c r="K96" s="40" t="n">
        <v>33</v>
      </c>
      <c r="L96" s="40" t="n">
        <v>0</v>
      </c>
      <c r="M96" s="40" t="n">
        <v>0</v>
      </c>
      <c r="N96" s="43" t="n">
        <v>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89</v>
      </c>
      <c r="D97" s="40" t="n">
        <v>0</v>
      </c>
      <c r="E97" s="40" t="n">
        <v>0</v>
      </c>
      <c r="F97" s="40" t="n">
        <v>11</v>
      </c>
      <c r="G97" s="40" t="n">
        <v>0</v>
      </c>
      <c r="H97" s="42" t="n">
        <v>22</v>
      </c>
      <c r="I97" s="40" t="n">
        <v>90</v>
      </c>
      <c r="J97" s="40" t="n">
        <v>40</v>
      </c>
      <c r="K97" s="40" t="n">
        <v>10</v>
      </c>
      <c r="L97" s="40" t="n">
        <v>0</v>
      </c>
      <c r="M97" s="40" t="n">
        <v>0</v>
      </c>
      <c r="N97" s="43" t="n">
        <v>0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100</v>
      </c>
      <c r="D98" s="45" t="n">
        <v>0</v>
      </c>
      <c r="E98" s="45" t="n">
        <v>0</v>
      </c>
      <c r="F98" s="45" t="n">
        <v>0</v>
      </c>
      <c r="G98" s="45" t="n">
        <v>0</v>
      </c>
      <c r="H98" s="64" t="n">
        <v>0</v>
      </c>
      <c r="I98" s="45" t="n">
        <v>100</v>
      </c>
      <c r="J98" s="45" t="n">
        <v>20</v>
      </c>
      <c r="K98" s="45" t="n">
        <v>0</v>
      </c>
      <c r="L98" s="45" t="n">
        <v>0</v>
      </c>
      <c r="M98" s="45" t="n">
        <v>0</v>
      </c>
      <c r="N98" s="65" t="n">
        <v>0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89</v>
      </c>
      <c r="D99" s="26" t="n">
        <v>10</v>
      </c>
      <c r="E99" s="26" t="n">
        <v>12</v>
      </c>
      <c r="F99" s="26" t="n">
        <v>9</v>
      </c>
      <c r="G99" s="26" t="n">
        <v>0</v>
      </c>
      <c r="H99" s="83" t="n">
        <v>1</v>
      </c>
      <c r="I99" s="28" t="n">
        <v>39</v>
      </c>
      <c r="J99" s="28" t="n">
        <v>48</v>
      </c>
      <c r="K99" s="28" t="n">
        <v>27</v>
      </c>
      <c r="L99" s="28" t="n">
        <v>43</v>
      </c>
      <c r="M99" s="28" t="n">
        <v>0</v>
      </c>
      <c r="N99" s="78" t="n">
        <v>8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100</v>
      </c>
      <c r="D100" s="33" t="n">
        <v>0</v>
      </c>
      <c r="E100" s="33" t="n">
        <v>17</v>
      </c>
      <c r="F100" s="33" t="n">
        <v>0</v>
      </c>
      <c r="G100" s="33" t="n">
        <v>0</v>
      </c>
      <c r="H100" s="59" t="n">
        <v>0</v>
      </c>
      <c r="I100" s="33" t="n">
        <v>67</v>
      </c>
      <c r="J100" s="33" t="n">
        <v>17</v>
      </c>
      <c r="K100" s="33" t="n">
        <v>50</v>
      </c>
      <c r="L100" s="33" t="n">
        <v>0</v>
      </c>
      <c r="M100" s="33" t="n">
        <v>0</v>
      </c>
      <c r="N100" s="60" t="n">
        <v>17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83</v>
      </c>
      <c r="D101" s="40" t="n">
        <v>17</v>
      </c>
      <c r="E101" s="40" t="n">
        <v>0</v>
      </c>
      <c r="F101" s="40" t="n">
        <v>0</v>
      </c>
      <c r="G101" s="40" t="n">
        <v>0</v>
      </c>
      <c r="H101" s="42" t="n">
        <v>0</v>
      </c>
      <c r="I101" s="40" t="n">
        <v>100</v>
      </c>
      <c r="J101" s="40" t="n">
        <v>0</v>
      </c>
      <c r="K101" s="40" t="n">
        <v>0</v>
      </c>
      <c r="L101" s="40" t="n">
        <v>0</v>
      </c>
      <c r="M101" s="40" t="n">
        <v>0</v>
      </c>
      <c r="N101" s="43" t="n">
        <v>0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82</v>
      </c>
      <c r="D102" s="40" t="n">
        <v>9</v>
      </c>
      <c r="E102" s="40" t="n">
        <v>0</v>
      </c>
      <c r="F102" s="40" t="n">
        <v>9</v>
      </c>
      <c r="G102" s="40" t="n">
        <v>0</v>
      </c>
      <c r="H102" s="42" t="n">
        <v>9</v>
      </c>
      <c r="I102" s="40" t="n">
        <v>14</v>
      </c>
      <c r="J102" s="40" t="n">
        <v>14</v>
      </c>
      <c r="K102" s="40" t="n">
        <v>71</v>
      </c>
      <c r="L102" s="40" t="n">
        <v>29</v>
      </c>
      <c r="M102" s="40" t="n">
        <v>0</v>
      </c>
      <c r="N102" s="43" t="n">
        <v>14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78</v>
      </c>
      <c r="D103" s="40" t="n">
        <v>26</v>
      </c>
      <c r="E103" s="40" t="n">
        <v>9</v>
      </c>
      <c r="F103" s="40" t="n">
        <v>0</v>
      </c>
      <c r="G103" s="40" t="n">
        <v>0</v>
      </c>
      <c r="H103" s="42" t="n">
        <v>0</v>
      </c>
      <c r="I103" s="40" t="n">
        <v>73</v>
      </c>
      <c r="J103" s="40" t="n">
        <v>27</v>
      </c>
      <c r="K103" s="40" t="n">
        <v>40</v>
      </c>
      <c r="L103" s="40" t="n">
        <v>7</v>
      </c>
      <c r="M103" s="40" t="n">
        <v>0</v>
      </c>
      <c r="N103" s="43" t="n">
        <v>13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100</v>
      </c>
      <c r="D104" s="68" t="n">
        <v>0</v>
      </c>
      <c r="E104" s="68" t="n">
        <v>20</v>
      </c>
      <c r="F104" s="68" t="n">
        <v>20</v>
      </c>
      <c r="G104" s="68" t="n">
        <v>0</v>
      </c>
      <c r="H104" s="70" t="n">
        <v>0</v>
      </c>
      <c r="I104" s="68" t="n">
        <v>0</v>
      </c>
      <c r="J104" s="68" t="n">
        <v>100</v>
      </c>
      <c r="K104" s="68" t="n">
        <v>0</v>
      </c>
      <c r="L104" s="68" t="n">
        <v>100</v>
      </c>
      <c r="M104" s="68" t="n">
        <v>0</v>
      </c>
      <c r="N104" s="71" t="n">
        <v>0</v>
      </c>
      <c r="O104" s="24" t="n">
        <v>15</v>
      </c>
    </row>
    <row r="105" customFormat="false" ht="21" hidden="false" customHeight="true" outlineLevel="0" collapsed="false">
      <c r="B105" s="79" t="s">
        <v>41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0" t="s">
        <v>2</v>
      </c>
      <c r="I107" s="1" t="s">
        <v>44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5</v>
      </c>
      <c r="D109" s="81"/>
      <c r="E109" s="81"/>
      <c r="F109" s="81"/>
      <c r="G109" s="81"/>
      <c r="H109" s="81"/>
      <c r="I109" s="82" t="s">
        <v>46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7</v>
      </c>
      <c r="F110" s="14" t="s">
        <v>48</v>
      </c>
      <c r="G110" s="14" t="s">
        <v>49</v>
      </c>
      <c r="H110" s="14" t="s">
        <v>50</v>
      </c>
      <c r="I110" s="16" t="s">
        <v>38</v>
      </c>
      <c r="J110" s="16" t="s">
        <v>39</v>
      </c>
      <c r="K110" s="16" t="s">
        <v>47</v>
      </c>
      <c r="L110" s="16" t="s">
        <v>48</v>
      </c>
      <c r="M110" s="16" t="s">
        <v>49</v>
      </c>
      <c r="N110" s="77" t="s">
        <v>50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90</v>
      </c>
      <c r="D111" s="20" t="n">
        <v>52</v>
      </c>
      <c r="E111" s="20" t="n">
        <v>6</v>
      </c>
      <c r="F111" s="20" t="n">
        <v>2</v>
      </c>
      <c r="G111" s="20" t="n">
        <v>0</v>
      </c>
      <c r="H111" s="22" t="n">
        <v>0</v>
      </c>
      <c r="I111" s="20" t="n">
        <v>40</v>
      </c>
      <c r="J111" s="20" t="n">
        <v>14</v>
      </c>
      <c r="K111" s="20" t="n">
        <v>23</v>
      </c>
      <c r="L111" s="20" t="n">
        <v>7</v>
      </c>
      <c r="M111" s="20" t="n">
        <v>0</v>
      </c>
      <c r="N111" s="23" t="n">
        <v>12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100</v>
      </c>
      <c r="D112" s="26" t="n">
        <v>18</v>
      </c>
      <c r="E112" s="26" t="n">
        <v>0</v>
      </c>
      <c r="F112" s="26" t="n">
        <v>3</v>
      </c>
      <c r="G112" s="26" t="n">
        <v>0</v>
      </c>
      <c r="H112" s="83" t="n">
        <v>0</v>
      </c>
      <c r="I112" s="28" t="n">
        <v>56</v>
      </c>
      <c r="J112" s="28" t="n">
        <v>14</v>
      </c>
      <c r="K112" s="28" t="n">
        <v>13</v>
      </c>
      <c r="L112" s="28" t="n">
        <v>20</v>
      </c>
      <c r="M112" s="28" t="n">
        <v>0</v>
      </c>
      <c r="N112" s="78" t="n">
        <v>10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n">
        <v>100</v>
      </c>
      <c r="D113" s="33" t="n">
        <v>23</v>
      </c>
      <c r="E113" s="33" t="n">
        <v>0</v>
      </c>
      <c r="F113" s="33" t="n">
        <v>0</v>
      </c>
      <c r="G113" s="33" t="n">
        <v>0</v>
      </c>
      <c r="H113" s="59" t="n">
        <v>0</v>
      </c>
      <c r="I113" s="33" t="n">
        <v>50</v>
      </c>
      <c r="J113" s="33" t="n">
        <v>0</v>
      </c>
      <c r="K113" s="33" t="n">
        <v>0</v>
      </c>
      <c r="L113" s="33" t="n">
        <v>50</v>
      </c>
      <c r="M113" s="33" t="n">
        <v>0</v>
      </c>
      <c r="N113" s="60" t="n">
        <v>0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n">
        <v>100</v>
      </c>
      <c r="D114" s="40" t="n">
        <v>0</v>
      </c>
      <c r="E114" s="40" t="n">
        <v>0</v>
      </c>
      <c r="F114" s="40" t="n">
        <v>0</v>
      </c>
      <c r="G114" s="40" t="n">
        <v>0</v>
      </c>
      <c r="H114" s="42" t="n">
        <v>0</v>
      </c>
      <c r="I114" s="40" t="n">
        <v>100</v>
      </c>
      <c r="J114" s="40" t="n">
        <v>0</v>
      </c>
      <c r="K114" s="40" t="n">
        <v>0</v>
      </c>
      <c r="L114" s="40" t="n">
        <v>0</v>
      </c>
      <c r="M114" s="40" t="n">
        <v>0</v>
      </c>
      <c r="N114" s="43" t="n">
        <v>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100</v>
      </c>
      <c r="D115" s="40" t="n">
        <v>0</v>
      </c>
      <c r="E115" s="40" t="n">
        <v>0</v>
      </c>
      <c r="F115" s="40" t="n">
        <v>0</v>
      </c>
      <c r="G115" s="40" t="n">
        <v>0</v>
      </c>
      <c r="H115" s="42" t="n">
        <v>0</v>
      </c>
      <c r="I115" s="40" t="n">
        <v>50</v>
      </c>
      <c r="J115" s="40" t="n">
        <v>0</v>
      </c>
      <c r="K115" s="40" t="n">
        <v>50</v>
      </c>
      <c r="L115" s="40" t="n">
        <v>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n">
        <v>100</v>
      </c>
      <c r="D116" s="40" t="n">
        <v>50</v>
      </c>
      <c r="E116" s="40" t="n">
        <v>0</v>
      </c>
      <c r="F116" s="40" t="n">
        <v>50</v>
      </c>
      <c r="G116" s="40" t="n">
        <v>0</v>
      </c>
      <c r="H116" s="42" t="n">
        <v>0</v>
      </c>
      <c r="I116" s="40" t="s">
        <v>40</v>
      </c>
      <c r="J116" s="40" t="s">
        <v>40</v>
      </c>
      <c r="K116" s="40" t="s">
        <v>40</v>
      </c>
      <c r="L116" s="40" t="s">
        <v>40</v>
      </c>
      <c r="M116" s="40" t="s">
        <v>40</v>
      </c>
      <c r="N116" s="43" t="s">
        <v>40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100</v>
      </c>
      <c r="D117" s="40" t="n">
        <v>0</v>
      </c>
      <c r="E117" s="40" t="n">
        <v>0</v>
      </c>
      <c r="F117" s="40" t="n">
        <v>0</v>
      </c>
      <c r="G117" s="40" t="n">
        <v>0</v>
      </c>
      <c r="H117" s="42" t="n">
        <v>0</v>
      </c>
      <c r="I117" s="40" t="n">
        <v>100</v>
      </c>
      <c r="J117" s="40" t="n">
        <v>100</v>
      </c>
      <c r="K117" s="40" t="n">
        <v>0</v>
      </c>
      <c r="L117" s="40" t="n">
        <v>0</v>
      </c>
      <c r="M117" s="40" t="n">
        <v>0</v>
      </c>
      <c r="N117" s="43" t="n">
        <v>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100</v>
      </c>
      <c r="D118" s="40" t="n">
        <v>17</v>
      </c>
      <c r="E118" s="40" t="n">
        <v>0</v>
      </c>
      <c r="F118" s="40" t="n">
        <v>0</v>
      </c>
      <c r="G118" s="40" t="n">
        <v>0</v>
      </c>
      <c r="H118" s="42" t="n">
        <v>0</v>
      </c>
      <c r="I118" s="40" t="n">
        <v>57</v>
      </c>
      <c r="J118" s="40" t="n">
        <v>29</v>
      </c>
      <c r="K118" s="40" t="n">
        <v>29</v>
      </c>
      <c r="L118" s="40" t="n">
        <v>0</v>
      </c>
      <c r="M118" s="40" t="n">
        <v>0</v>
      </c>
      <c r="N118" s="43" t="n">
        <v>14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20</v>
      </c>
      <c r="E119" s="45" t="n">
        <v>0</v>
      </c>
      <c r="F119" s="45" t="n">
        <v>0</v>
      </c>
      <c r="G119" s="45" t="n">
        <v>0</v>
      </c>
      <c r="H119" s="64" t="n">
        <v>0</v>
      </c>
      <c r="I119" s="45" t="n">
        <v>67</v>
      </c>
      <c r="J119" s="45" t="n">
        <v>0</v>
      </c>
      <c r="K119" s="45" t="n">
        <v>0</v>
      </c>
      <c r="L119" s="45" t="n">
        <v>33</v>
      </c>
      <c r="M119" s="45" t="n">
        <v>0</v>
      </c>
      <c r="N119" s="65" t="n">
        <v>33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88</v>
      </c>
      <c r="D120" s="26" t="n">
        <v>57</v>
      </c>
      <c r="E120" s="26" t="n">
        <v>6</v>
      </c>
      <c r="F120" s="26" t="n">
        <v>2</v>
      </c>
      <c r="G120" s="26" t="n">
        <v>0</v>
      </c>
      <c r="H120" s="83" t="n">
        <v>0</v>
      </c>
      <c r="I120" s="28" t="n">
        <v>37</v>
      </c>
      <c r="J120" s="28" t="n">
        <v>14</v>
      </c>
      <c r="K120" s="28" t="n">
        <v>24</v>
      </c>
      <c r="L120" s="28" t="n">
        <v>5</v>
      </c>
      <c r="M120" s="28" t="n">
        <v>0</v>
      </c>
      <c r="N120" s="78" t="n">
        <v>12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80</v>
      </c>
      <c r="D121" s="33" t="n">
        <v>20</v>
      </c>
      <c r="E121" s="33" t="n">
        <v>0</v>
      </c>
      <c r="F121" s="33" t="n">
        <v>0</v>
      </c>
      <c r="G121" s="33" t="n">
        <v>0</v>
      </c>
      <c r="H121" s="59" t="n">
        <v>0</v>
      </c>
      <c r="I121" s="33" t="n">
        <v>75</v>
      </c>
      <c r="J121" s="33" t="n">
        <v>25</v>
      </c>
      <c r="K121" s="33" t="n">
        <v>50</v>
      </c>
      <c r="L121" s="33" t="n">
        <v>0</v>
      </c>
      <c r="M121" s="33" t="n">
        <v>0</v>
      </c>
      <c r="N121" s="60" t="n">
        <v>25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83</v>
      </c>
      <c r="D122" s="40" t="n">
        <v>17</v>
      </c>
      <c r="E122" s="40" t="n">
        <v>0</v>
      </c>
      <c r="F122" s="40" t="n">
        <v>0</v>
      </c>
      <c r="G122" s="40" t="n">
        <v>0</v>
      </c>
      <c r="H122" s="42" t="n">
        <v>0</v>
      </c>
      <c r="I122" s="40" t="n">
        <v>0</v>
      </c>
      <c r="J122" s="40" t="n">
        <v>50</v>
      </c>
      <c r="K122" s="40" t="n">
        <v>50</v>
      </c>
      <c r="L122" s="40" t="n">
        <v>50</v>
      </c>
      <c r="M122" s="40" t="n">
        <v>0</v>
      </c>
      <c r="N122" s="43" t="n">
        <v>50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80</v>
      </c>
      <c r="D123" s="40" t="n">
        <v>30</v>
      </c>
      <c r="E123" s="40" t="n">
        <v>10</v>
      </c>
      <c r="F123" s="40" t="n">
        <v>10</v>
      </c>
      <c r="G123" s="40" t="n">
        <v>0</v>
      </c>
      <c r="H123" s="42" t="n">
        <v>0</v>
      </c>
      <c r="I123" s="40" t="n">
        <v>67</v>
      </c>
      <c r="J123" s="40" t="n">
        <v>0</v>
      </c>
      <c r="K123" s="40" t="n">
        <v>17</v>
      </c>
      <c r="L123" s="40" t="n">
        <v>0</v>
      </c>
      <c r="M123" s="40" t="n">
        <v>0</v>
      </c>
      <c r="N123" s="43" t="n">
        <v>33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83</v>
      </c>
      <c r="D124" s="40" t="n">
        <v>42</v>
      </c>
      <c r="E124" s="40" t="n">
        <v>17</v>
      </c>
      <c r="F124" s="40" t="n">
        <v>0</v>
      </c>
      <c r="G124" s="40" t="n">
        <v>0</v>
      </c>
      <c r="H124" s="42" t="n">
        <v>0</v>
      </c>
      <c r="I124" s="40" t="n">
        <v>67</v>
      </c>
      <c r="J124" s="40" t="n">
        <v>25</v>
      </c>
      <c r="K124" s="40" t="n">
        <v>42</v>
      </c>
      <c r="L124" s="40" t="n">
        <v>0</v>
      </c>
      <c r="M124" s="40" t="n">
        <v>0</v>
      </c>
      <c r="N124" s="43" t="n">
        <v>0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n">
        <v>100</v>
      </c>
      <c r="D125" s="68" t="n">
        <v>100</v>
      </c>
      <c r="E125" s="68" t="n">
        <v>0</v>
      </c>
      <c r="F125" s="68" t="n">
        <v>0</v>
      </c>
      <c r="G125" s="68" t="n">
        <v>0</v>
      </c>
      <c r="H125" s="70" t="n">
        <v>0</v>
      </c>
      <c r="I125" s="68" t="s">
        <v>40</v>
      </c>
      <c r="J125" s="68" t="s">
        <v>40</v>
      </c>
      <c r="K125" s="68" t="s">
        <v>40</v>
      </c>
      <c r="L125" s="68" t="s">
        <v>40</v>
      </c>
      <c r="M125" s="68" t="s">
        <v>40</v>
      </c>
      <c r="N125" s="71" t="s">
        <v>40</v>
      </c>
      <c r="O125" s="24" t="n">
        <v>15</v>
      </c>
    </row>
    <row r="126" customFormat="false" ht="21" hidden="false" customHeight="true" outlineLevel="0" collapsed="false">
      <c r="B126" s="79" t="s">
        <v>41</v>
      </c>
    </row>
    <row r="129" customFormat="false" ht="20.1" hidden="false" customHeight="true" outlineLevel="0" collapsed="false">
      <c r="B129" s="6" t="s">
        <v>52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3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35</v>
      </c>
      <c r="D134" s="88" t="n">
        <v>29</v>
      </c>
      <c r="E134" s="88" t="n">
        <v>36</v>
      </c>
      <c r="F134" s="89" t="n">
        <v>-7</v>
      </c>
      <c r="G134" s="90" t="n">
        <v>40</v>
      </c>
      <c r="H134" s="90" t="n">
        <v>51</v>
      </c>
      <c r="I134" s="90" t="n">
        <v>9</v>
      </c>
      <c r="J134" s="91" t="n">
        <v>42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21</v>
      </c>
      <c r="D135" s="33" t="n">
        <v>32</v>
      </c>
      <c r="E135" s="33" t="n">
        <v>47</v>
      </c>
      <c r="F135" s="59" t="n">
        <v>-15</v>
      </c>
      <c r="G135" s="33" t="n">
        <v>21</v>
      </c>
      <c r="H135" s="33" t="n">
        <v>74</v>
      </c>
      <c r="I135" s="33" t="n">
        <v>5</v>
      </c>
      <c r="J135" s="60" t="n">
        <v>69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43</v>
      </c>
      <c r="D136" s="40" t="n">
        <v>14</v>
      </c>
      <c r="E136" s="40" t="n">
        <v>43</v>
      </c>
      <c r="F136" s="42" t="n">
        <v>-29</v>
      </c>
      <c r="G136" s="40" t="n">
        <v>17</v>
      </c>
      <c r="H136" s="40" t="n">
        <v>33</v>
      </c>
      <c r="I136" s="40" t="n">
        <v>50</v>
      </c>
      <c r="J136" s="43" t="n">
        <v>-17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33</v>
      </c>
      <c r="D137" s="40" t="n">
        <v>33</v>
      </c>
      <c r="E137" s="40" t="n">
        <v>33</v>
      </c>
      <c r="F137" s="42" t="n">
        <v>0</v>
      </c>
      <c r="G137" s="40" t="n">
        <v>50</v>
      </c>
      <c r="H137" s="40" t="n">
        <v>33</v>
      </c>
      <c r="I137" s="40" t="n">
        <v>17</v>
      </c>
      <c r="J137" s="43" t="n">
        <v>16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50</v>
      </c>
      <c r="D138" s="40" t="n">
        <v>33</v>
      </c>
      <c r="E138" s="40" t="n">
        <v>17</v>
      </c>
      <c r="F138" s="42" t="n">
        <v>16</v>
      </c>
      <c r="G138" s="40" t="n">
        <v>67</v>
      </c>
      <c r="H138" s="40" t="n">
        <v>33</v>
      </c>
      <c r="I138" s="40" t="n">
        <v>0</v>
      </c>
      <c r="J138" s="43" t="n">
        <v>33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27</v>
      </c>
      <c r="D139" s="40" t="n">
        <v>45</v>
      </c>
      <c r="E139" s="40" t="n">
        <v>27</v>
      </c>
      <c r="F139" s="42" t="n">
        <v>18</v>
      </c>
      <c r="G139" s="40" t="n">
        <v>45</v>
      </c>
      <c r="H139" s="40" t="n">
        <v>45</v>
      </c>
      <c r="I139" s="40" t="n">
        <v>9</v>
      </c>
      <c r="J139" s="43" t="n">
        <v>36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42</v>
      </c>
      <c r="D140" s="40" t="n">
        <v>26</v>
      </c>
      <c r="E140" s="40" t="n">
        <v>32</v>
      </c>
      <c r="F140" s="42" t="n">
        <v>-6</v>
      </c>
      <c r="G140" s="40" t="n">
        <v>45</v>
      </c>
      <c r="H140" s="40" t="n">
        <v>48</v>
      </c>
      <c r="I140" s="40" t="n">
        <v>6</v>
      </c>
      <c r="J140" s="43" t="n">
        <v>42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41</v>
      </c>
      <c r="D141" s="68" t="n">
        <v>24</v>
      </c>
      <c r="E141" s="68" t="n">
        <v>35</v>
      </c>
      <c r="F141" s="70" t="n">
        <v>-11</v>
      </c>
      <c r="G141" s="68" t="n">
        <v>47</v>
      </c>
      <c r="H141" s="68" t="n">
        <v>41</v>
      </c>
      <c r="I141" s="68" t="n">
        <v>12</v>
      </c>
      <c r="J141" s="71" t="n">
        <v>29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4</v>
      </c>
      <c r="M145" s="6" t="s">
        <v>55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6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7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8</v>
      </c>
      <c r="D149" s="14" t="s">
        <v>59</v>
      </c>
      <c r="E149" s="14" t="s">
        <v>60</v>
      </c>
      <c r="F149" s="17" t="s">
        <v>8</v>
      </c>
      <c r="G149" s="16" t="s">
        <v>58</v>
      </c>
      <c r="H149" s="16" t="s">
        <v>59</v>
      </c>
      <c r="I149" s="16" t="s">
        <v>61</v>
      </c>
      <c r="J149" s="96" t="s">
        <v>8</v>
      </c>
      <c r="M149" s="52"/>
      <c r="N149" s="94"/>
      <c r="O149" s="97" t="s">
        <v>58</v>
      </c>
      <c r="P149" s="98" t="s">
        <v>59</v>
      </c>
      <c r="Q149" s="14" t="s">
        <v>61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66</v>
      </c>
      <c r="D150" s="88" t="n">
        <v>29</v>
      </c>
      <c r="E150" s="88" t="n">
        <v>6</v>
      </c>
      <c r="F150" s="89" t="n">
        <v>23</v>
      </c>
      <c r="G150" s="100" t="n">
        <v>86</v>
      </c>
      <c r="H150" s="90" t="n">
        <v>9</v>
      </c>
      <c r="I150" s="90" t="n">
        <v>4</v>
      </c>
      <c r="J150" s="91" t="n">
        <v>5</v>
      </c>
      <c r="K150" s="24" t="n">
        <v>1</v>
      </c>
      <c r="L150" s="1" t="n">
        <v>1</v>
      </c>
      <c r="M150" s="86" t="s">
        <v>11</v>
      </c>
      <c r="N150" s="101"/>
      <c r="O150" s="87" t="n">
        <v>67</v>
      </c>
      <c r="P150" s="88" t="n">
        <v>23</v>
      </c>
      <c r="Q150" s="88" t="n">
        <v>10</v>
      </c>
      <c r="R150" s="102" t="n">
        <v>13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63</v>
      </c>
      <c r="D151" s="33" t="n">
        <v>32</v>
      </c>
      <c r="E151" s="33" t="n">
        <v>5</v>
      </c>
      <c r="F151" s="59" t="n">
        <v>27</v>
      </c>
      <c r="G151" s="58" t="n">
        <v>89</v>
      </c>
      <c r="H151" s="33" t="n">
        <v>5</v>
      </c>
      <c r="I151" s="33" t="n">
        <v>5</v>
      </c>
      <c r="J151" s="60" t="n">
        <v>0</v>
      </c>
      <c r="K151" s="24" t="n">
        <v>2</v>
      </c>
      <c r="L151" s="1" t="n">
        <v>2</v>
      </c>
      <c r="M151" s="57" t="s">
        <v>13</v>
      </c>
      <c r="N151" s="103"/>
      <c r="O151" s="32" t="n">
        <v>63</v>
      </c>
      <c r="P151" s="33" t="n">
        <v>21</v>
      </c>
      <c r="Q151" s="33" t="n">
        <v>16</v>
      </c>
      <c r="R151" s="60" t="n">
        <v>5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83</v>
      </c>
      <c r="D152" s="40" t="n">
        <v>17</v>
      </c>
      <c r="E152" s="40" t="n">
        <v>0</v>
      </c>
      <c r="F152" s="42" t="n">
        <v>17</v>
      </c>
      <c r="G152" s="41" t="n">
        <v>100</v>
      </c>
      <c r="H152" s="40" t="n">
        <v>0</v>
      </c>
      <c r="I152" s="40" t="n">
        <v>0</v>
      </c>
      <c r="J152" s="43" t="n">
        <v>0</v>
      </c>
      <c r="K152" s="24" t="n">
        <v>3</v>
      </c>
      <c r="L152" s="1" t="n">
        <v>3</v>
      </c>
      <c r="M152" s="61" t="s">
        <v>15</v>
      </c>
      <c r="N152" s="104"/>
      <c r="O152" s="39" t="n">
        <v>71</v>
      </c>
      <c r="P152" s="40" t="n">
        <v>14</v>
      </c>
      <c r="Q152" s="40" t="n">
        <v>14</v>
      </c>
      <c r="R152" s="43" t="n">
        <v>0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33</v>
      </c>
      <c r="D153" s="40" t="n">
        <v>67</v>
      </c>
      <c r="E153" s="40" t="n">
        <v>0</v>
      </c>
      <c r="F153" s="42" t="n">
        <v>67</v>
      </c>
      <c r="G153" s="41" t="n">
        <v>83</v>
      </c>
      <c r="H153" s="40" t="n">
        <v>17</v>
      </c>
      <c r="I153" s="40" t="n">
        <v>0</v>
      </c>
      <c r="J153" s="43" t="n">
        <v>17</v>
      </c>
      <c r="K153" s="24" t="n">
        <v>4</v>
      </c>
      <c r="L153" s="1" t="n">
        <v>4</v>
      </c>
      <c r="M153" s="61" t="s">
        <v>17</v>
      </c>
      <c r="N153" s="104"/>
      <c r="O153" s="39" t="n">
        <v>83</v>
      </c>
      <c r="P153" s="40" t="n">
        <v>17</v>
      </c>
      <c r="Q153" s="40" t="n">
        <v>0</v>
      </c>
      <c r="R153" s="43" t="n">
        <v>17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100</v>
      </c>
      <c r="D154" s="40" t="n">
        <v>0</v>
      </c>
      <c r="E154" s="40" t="n">
        <v>0</v>
      </c>
      <c r="F154" s="42" t="n">
        <v>0</v>
      </c>
      <c r="G154" s="41" t="n">
        <v>100</v>
      </c>
      <c r="H154" s="40" t="n">
        <v>0</v>
      </c>
      <c r="I154" s="40" t="n">
        <v>0</v>
      </c>
      <c r="J154" s="43" t="n">
        <v>0</v>
      </c>
      <c r="K154" s="24" t="n">
        <v>5</v>
      </c>
      <c r="L154" s="1" t="n">
        <v>5</v>
      </c>
      <c r="M154" s="61" t="s">
        <v>19</v>
      </c>
      <c r="N154" s="104"/>
      <c r="O154" s="39" t="n">
        <v>50</v>
      </c>
      <c r="P154" s="40" t="n">
        <v>50</v>
      </c>
      <c r="Q154" s="40" t="n">
        <v>0</v>
      </c>
      <c r="R154" s="43" t="n">
        <v>50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73</v>
      </c>
      <c r="D155" s="40" t="n">
        <v>9</v>
      </c>
      <c r="E155" s="40" t="n">
        <v>18</v>
      </c>
      <c r="F155" s="42" t="n">
        <v>-9</v>
      </c>
      <c r="G155" s="41" t="n">
        <v>91</v>
      </c>
      <c r="H155" s="40" t="n">
        <v>0</v>
      </c>
      <c r="I155" s="40" t="n">
        <v>9</v>
      </c>
      <c r="J155" s="43" t="n">
        <v>-9</v>
      </c>
      <c r="K155" s="24" t="n">
        <v>6</v>
      </c>
      <c r="L155" s="1" t="n">
        <v>6</v>
      </c>
      <c r="M155" s="61" t="s">
        <v>21</v>
      </c>
      <c r="N155" s="104"/>
      <c r="O155" s="39" t="n">
        <v>45</v>
      </c>
      <c r="P155" s="40" t="n">
        <v>9</v>
      </c>
      <c r="Q155" s="40" t="n">
        <v>45</v>
      </c>
      <c r="R155" s="43" t="n">
        <v>-36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70</v>
      </c>
      <c r="D156" s="40" t="n">
        <v>27</v>
      </c>
      <c r="E156" s="40" t="n">
        <v>3</v>
      </c>
      <c r="F156" s="42" t="n">
        <v>24</v>
      </c>
      <c r="G156" s="41" t="n">
        <v>87</v>
      </c>
      <c r="H156" s="40" t="n">
        <v>10</v>
      </c>
      <c r="I156" s="40" t="n">
        <v>3</v>
      </c>
      <c r="J156" s="43" t="n">
        <v>7</v>
      </c>
      <c r="K156" s="24" t="n">
        <v>7</v>
      </c>
      <c r="L156" s="1" t="n">
        <v>7</v>
      </c>
      <c r="M156" s="61" t="s">
        <v>23</v>
      </c>
      <c r="N156" s="104"/>
      <c r="O156" s="39" t="n">
        <v>68</v>
      </c>
      <c r="P156" s="40" t="n">
        <v>23</v>
      </c>
      <c r="Q156" s="40" t="n">
        <v>10</v>
      </c>
      <c r="R156" s="43" t="n">
        <v>13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63</v>
      </c>
      <c r="D157" s="45" t="n">
        <v>25</v>
      </c>
      <c r="E157" s="45" t="n">
        <v>13</v>
      </c>
      <c r="F157" s="64" t="n">
        <v>12</v>
      </c>
      <c r="G157" s="63" t="n">
        <v>75</v>
      </c>
      <c r="H157" s="45" t="n">
        <v>19</v>
      </c>
      <c r="I157" s="45" t="n">
        <v>6</v>
      </c>
      <c r="J157" s="65" t="n">
        <v>13</v>
      </c>
      <c r="K157" s="24" t="n">
        <v>8</v>
      </c>
      <c r="L157" s="1" t="n">
        <v>8</v>
      </c>
      <c r="M157" s="66" t="s">
        <v>25</v>
      </c>
      <c r="N157" s="105"/>
      <c r="O157" s="67" t="n">
        <v>76</v>
      </c>
      <c r="P157" s="68" t="n">
        <v>24</v>
      </c>
      <c r="Q157" s="68" t="n">
        <v>0</v>
      </c>
      <c r="R157" s="71" t="n">
        <v>24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2</v>
      </c>
      <c r="C158" s="107" t="n">
        <v>78</v>
      </c>
      <c r="D158" s="108" t="n">
        <v>16</v>
      </c>
      <c r="E158" s="108" t="n">
        <v>6</v>
      </c>
      <c r="F158" s="109" t="n">
        <v>10</v>
      </c>
      <c r="G158" s="110" t="n">
        <v>84</v>
      </c>
      <c r="H158" s="111" t="n">
        <v>6</v>
      </c>
      <c r="I158" s="111" t="n">
        <v>9</v>
      </c>
      <c r="J158" s="112" t="n">
        <v>-3</v>
      </c>
      <c r="K158" s="24" t="s">
        <v>63</v>
      </c>
    </row>
    <row r="161" customFormat="false" ht="20.1" hidden="false" customHeight="true" outlineLevel="0" collapsed="false">
      <c r="B161" s="6" t="s">
        <v>64</v>
      </c>
      <c r="G161" s="80" t="s">
        <v>65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6</v>
      </c>
      <c r="D163" s="8"/>
      <c r="E163" s="82" t="s">
        <v>67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8</v>
      </c>
      <c r="D164" s="114" t="s">
        <v>69</v>
      </c>
      <c r="E164" s="115" t="s">
        <v>70</v>
      </c>
      <c r="F164" s="115" t="s">
        <v>71</v>
      </c>
      <c r="G164" s="115" t="s">
        <v>72</v>
      </c>
      <c r="H164" s="115" t="s">
        <v>73</v>
      </c>
      <c r="I164" s="115" t="s">
        <v>74</v>
      </c>
      <c r="J164" s="115" t="s">
        <v>75</v>
      </c>
      <c r="K164" s="115" t="s">
        <v>76</v>
      </c>
      <c r="L164" s="116" t="s">
        <v>77</v>
      </c>
    </row>
    <row r="165" customFormat="false" ht="18.95" hidden="false" customHeight="true" outlineLevel="0" collapsed="false">
      <c r="B165" s="52"/>
      <c r="C165" s="97"/>
      <c r="D165" s="98"/>
      <c r="E165" s="117" t="s">
        <v>78</v>
      </c>
      <c r="F165" s="117" t="s">
        <v>79</v>
      </c>
      <c r="G165" s="117" t="s">
        <v>80</v>
      </c>
      <c r="H165" s="117"/>
      <c r="I165" s="117"/>
      <c r="J165" s="117" t="s">
        <v>81</v>
      </c>
      <c r="K165" s="117" t="s">
        <v>82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5</v>
      </c>
      <c r="D166" s="22" t="n">
        <v>25</v>
      </c>
      <c r="E166" s="20" t="n">
        <v>28</v>
      </c>
      <c r="F166" s="20" t="n">
        <v>24</v>
      </c>
      <c r="G166" s="20" t="n">
        <v>73</v>
      </c>
      <c r="H166" s="20" t="n">
        <v>3</v>
      </c>
      <c r="I166" s="20" t="n">
        <v>3</v>
      </c>
      <c r="J166" s="20" t="n">
        <v>3</v>
      </c>
      <c r="K166" s="20" t="n">
        <v>0</v>
      </c>
      <c r="L166" s="23" t="n">
        <v>2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4</v>
      </c>
      <c r="D167" s="83" t="n">
        <v>26</v>
      </c>
      <c r="E167" s="28" t="n">
        <v>47</v>
      </c>
      <c r="F167" s="28" t="n">
        <v>45</v>
      </c>
      <c r="G167" s="28" t="n">
        <v>62</v>
      </c>
      <c r="H167" s="28" t="n">
        <v>12</v>
      </c>
      <c r="I167" s="28" t="n">
        <v>9</v>
      </c>
      <c r="J167" s="28" t="n">
        <v>5</v>
      </c>
      <c r="K167" s="28" t="n">
        <v>2</v>
      </c>
      <c r="L167" s="78" t="n">
        <v>0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74</v>
      </c>
      <c r="D168" s="59" t="n">
        <v>26</v>
      </c>
      <c r="E168" s="119" t="n">
        <v>80</v>
      </c>
      <c r="F168" s="119" t="n">
        <v>40</v>
      </c>
      <c r="G168" s="119" t="n">
        <v>80</v>
      </c>
      <c r="H168" s="119" t="n">
        <v>0</v>
      </c>
      <c r="I168" s="119" t="n">
        <v>20</v>
      </c>
      <c r="J168" s="119" t="n">
        <v>0</v>
      </c>
      <c r="K168" s="119" t="n">
        <v>0</v>
      </c>
      <c r="L168" s="120" t="n">
        <v>0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100</v>
      </c>
      <c r="D169" s="42" t="n">
        <v>0</v>
      </c>
      <c r="E169" s="40" t="s">
        <v>40</v>
      </c>
      <c r="F169" s="40" t="s">
        <v>40</v>
      </c>
      <c r="G169" s="40" t="s">
        <v>40</v>
      </c>
      <c r="H169" s="40" t="s">
        <v>40</v>
      </c>
      <c r="I169" s="40" t="s">
        <v>40</v>
      </c>
      <c r="J169" s="40" t="s">
        <v>40</v>
      </c>
      <c r="K169" s="40" t="s">
        <v>40</v>
      </c>
      <c r="L169" s="43" t="s">
        <v>4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50</v>
      </c>
      <c r="D170" s="42" t="n">
        <v>50</v>
      </c>
      <c r="E170" s="40" t="n">
        <v>0</v>
      </c>
      <c r="F170" s="40" t="n">
        <v>33</v>
      </c>
      <c r="G170" s="40" t="n">
        <v>100</v>
      </c>
      <c r="H170" s="40" t="n">
        <v>0</v>
      </c>
      <c r="I170" s="40" t="n">
        <v>0</v>
      </c>
      <c r="J170" s="40" t="n">
        <v>0</v>
      </c>
      <c r="K170" s="40" t="n">
        <v>0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67</v>
      </c>
      <c r="D171" s="42" t="n">
        <v>33</v>
      </c>
      <c r="E171" s="40" t="n">
        <v>0</v>
      </c>
      <c r="F171" s="40" t="n">
        <v>50</v>
      </c>
      <c r="G171" s="40" t="n">
        <v>100</v>
      </c>
      <c r="H171" s="40" t="n">
        <v>0</v>
      </c>
      <c r="I171" s="40" t="n">
        <v>0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73</v>
      </c>
      <c r="D172" s="42" t="n">
        <v>27</v>
      </c>
      <c r="E172" s="40" t="n">
        <v>67</v>
      </c>
      <c r="F172" s="40" t="n">
        <v>67</v>
      </c>
      <c r="G172" s="40" t="n">
        <v>67</v>
      </c>
      <c r="H172" s="40" t="n">
        <v>33</v>
      </c>
      <c r="I172" s="40" t="n">
        <v>0</v>
      </c>
      <c r="J172" s="40" t="n">
        <v>33</v>
      </c>
      <c r="K172" s="40" t="n">
        <v>33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75</v>
      </c>
      <c r="D173" s="42" t="n">
        <v>25</v>
      </c>
      <c r="E173" s="40" t="n">
        <v>50</v>
      </c>
      <c r="F173" s="40" t="n">
        <v>63</v>
      </c>
      <c r="G173" s="40" t="n">
        <v>25</v>
      </c>
      <c r="H173" s="40" t="n">
        <v>38</v>
      </c>
      <c r="I173" s="40" t="n">
        <v>13</v>
      </c>
      <c r="J173" s="40" t="n">
        <v>13</v>
      </c>
      <c r="K173" s="40" t="n">
        <v>0</v>
      </c>
      <c r="L173" s="43" t="n">
        <v>0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82</v>
      </c>
      <c r="D174" s="64" t="n">
        <v>18</v>
      </c>
      <c r="E174" s="45" t="n">
        <v>33</v>
      </c>
      <c r="F174" s="45" t="n">
        <v>33</v>
      </c>
      <c r="G174" s="45" t="n">
        <v>67</v>
      </c>
      <c r="H174" s="45" t="n">
        <v>0</v>
      </c>
      <c r="I174" s="45" t="n">
        <v>0</v>
      </c>
      <c r="J174" s="45" t="n">
        <v>0</v>
      </c>
      <c r="K174" s="45" t="n">
        <v>0</v>
      </c>
      <c r="L174" s="65" t="n">
        <v>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5</v>
      </c>
      <c r="D175" s="83" t="n">
        <v>25</v>
      </c>
      <c r="E175" s="28" t="n">
        <v>25</v>
      </c>
      <c r="F175" s="28" t="n">
        <v>21</v>
      </c>
      <c r="G175" s="28" t="n">
        <v>75</v>
      </c>
      <c r="H175" s="28" t="n">
        <v>2</v>
      </c>
      <c r="I175" s="28" t="n">
        <v>2</v>
      </c>
      <c r="J175" s="28" t="n">
        <v>2</v>
      </c>
      <c r="K175" s="28" t="n">
        <v>0</v>
      </c>
      <c r="L175" s="78" t="n">
        <v>2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96</v>
      </c>
      <c r="D176" s="59" t="n">
        <v>4</v>
      </c>
      <c r="E176" s="33" t="n">
        <v>0</v>
      </c>
      <c r="F176" s="33" t="n">
        <v>0</v>
      </c>
      <c r="G176" s="33" t="n">
        <v>100</v>
      </c>
      <c r="H176" s="33" t="n">
        <v>0</v>
      </c>
      <c r="I176" s="33" t="n">
        <v>0</v>
      </c>
      <c r="J176" s="33" t="n">
        <v>0</v>
      </c>
      <c r="K176" s="33" t="n">
        <v>0</v>
      </c>
      <c r="L176" s="60" t="n">
        <v>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79</v>
      </c>
      <c r="D177" s="42" t="n">
        <v>21</v>
      </c>
      <c r="E177" s="40" t="n">
        <v>0</v>
      </c>
      <c r="F177" s="40" t="n">
        <v>0</v>
      </c>
      <c r="G177" s="40" t="n">
        <v>75</v>
      </c>
      <c r="H177" s="40" t="n">
        <v>0</v>
      </c>
      <c r="I177" s="40" t="n">
        <v>0</v>
      </c>
      <c r="J177" s="40" t="n">
        <v>0</v>
      </c>
      <c r="K177" s="40" t="n">
        <v>0</v>
      </c>
      <c r="L177" s="43" t="n">
        <v>25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75</v>
      </c>
      <c r="D178" s="42" t="n">
        <v>25</v>
      </c>
      <c r="E178" s="40" t="n">
        <v>25</v>
      </c>
      <c r="F178" s="40" t="n">
        <v>25</v>
      </c>
      <c r="G178" s="40" t="n">
        <v>75</v>
      </c>
      <c r="H178" s="40" t="n">
        <v>13</v>
      </c>
      <c r="I178" s="40" t="n">
        <v>13</v>
      </c>
      <c r="J178" s="40" t="n">
        <v>0</v>
      </c>
      <c r="K178" s="40" t="n">
        <v>0</v>
      </c>
      <c r="L178" s="43" t="n">
        <v>0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0</v>
      </c>
      <c r="D179" s="42" t="n">
        <v>20</v>
      </c>
      <c r="E179" s="40" t="n">
        <v>33</v>
      </c>
      <c r="F179" s="40" t="n">
        <v>17</v>
      </c>
      <c r="G179" s="40" t="n">
        <v>75</v>
      </c>
      <c r="H179" s="40" t="n">
        <v>0</v>
      </c>
      <c r="I179" s="40" t="n">
        <v>0</v>
      </c>
      <c r="J179" s="40" t="n">
        <v>8</v>
      </c>
      <c r="K179" s="40" t="n">
        <v>0</v>
      </c>
      <c r="L179" s="43" t="n">
        <v>0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65</v>
      </c>
      <c r="D180" s="70" t="n">
        <v>35</v>
      </c>
      <c r="E180" s="68" t="n">
        <v>33</v>
      </c>
      <c r="F180" s="68" t="n">
        <v>33</v>
      </c>
      <c r="G180" s="68" t="n">
        <v>67</v>
      </c>
      <c r="H180" s="68" t="n">
        <v>0</v>
      </c>
      <c r="I180" s="68" t="n">
        <v>0</v>
      </c>
      <c r="J180" s="68" t="n">
        <v>0</v>
      </c>
      <c r="K180" s="68" t="n">
        <v>0</v>
      </c>
      <c r="L180" s="71" t="n">
        <v>0</v>
      </c>
      <c r="M180" s="24" t="n">
        <v>15</v>
      </c>
    </row>
    <row r="181" customFormat="false" ht="21" hidden="false" customHeight="true" outlineLevel="0" collapsed="false">
      <c r="B181" s="79" t="s">
        <v>83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4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6</v>
      </c>
      <c r="D186" s="8"/>
      <c r="E186" s="121" t="s">
        <v>67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8</v>
      </c>
      <c r="D187" s="114" t="s">
        <v>69</v>
      </c>
      <c r="E187" s="115" t="s">
        <v>70</v>
      </c>
      <c r="F187" s="115" t="s">
        <v>71</v>
      </c>
      <c r="G187" s="115" t="s">
        <v>72</v>
      </c>
      <c r="H187" s="115" t="s">
        <v>73</v>
      </c>
      <c r="I187" s="115" t="s">
        <v>74</v>
      </c>
      <c r="J187" s="115" t="s">
        <v>75</v>
      </c>
      <c r="K187" s="115" t="s">
        <v>76</v>
      </c>
      <c r="L187" s="116" t="s">
        <v>77</v>
      </c>
    </row>
    <row r="188" customFormat="false" ht="18.95" hidden="false" customHeight="true" outlineLevel="0" collapsed="false">
      <c r="B188" s="52"/>
      <c r="C188" s="97"/>
      <c r="D188" s="98" t="s">
        <v>85</v>
      </c>
      <c r="E188" s="117" t="s">
        <v>78</v>
      </c>
      <c r="F188" s="117" t="s">
        <v>79</v>
      </c>
      <c r="G188" s="117" t="s">
        <v>80</v>
      </c>
      <c r="H188" s="117"/>
      <c r="I188" s="117"/>
      <c r="J188" s="117" t="s">
        <v>81</v>
      </c>
      <c r="K188" s="117" t="s">
        <v>82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77</v>
      </c>
      <c r="D189" s="124" t="n">
        <v>23</v>
      </c>
      <c r="E189" s="125" t="n">
        <v>33</v>
      </c>
      <c r="F189" s="125" t="n">
        <v>33</v>
      </c>
      <c r="G189" s="125" t="n">
        <v>89</v>
      </c>
      <c r="H189" s="125" t="n">
        <v>1</v>
      </c>
      <c r="I189" s="125" t="n">
        <v>3</v>
      </c>
      <c r="J189" s="125" t="n">
        <v>0</v>
      </c>
      <c r="K189" s="125" t="n">
        <v>0</v>
      </c>
      <c r="L189" s="126" t="n">
        <v>4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70</v>
      </c>
      <c r="D190" s="83" t="n">
        <v>30</v>
      </c>
      <c r="E190" s="28" t="n">
        <v>39</v>
      </c>
      <c r="F190" s="28" t="n">
        <v>53</v>
      </c>
      <c r="G190" s="28" t="n">
        <v>60</v>
      </c>
      <c r="H190" s="28" t="n">
        <v>9</v>
      </c>
      <c r="I190" s="28" t="n">
        <v>6</v>
      </c>
      <c r="J190" s="28" t="n">
        <v>3</v>
      </c>
      <c r="K190" s="28" t="n">
        <v>3</v>
      </c>
      <c r="L190" s="78" t="n">
        <v>3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79</v>
      </c>
      <c r="D191" s="129" t="n">
        <v>21</v>
      </c>
      <c r="E191" s="130" t="n">
        <v>25</v>
      </c>
      <c r="F191" s="130" t="n">
        <v>50</v>
      </c>
      <c r="G191" s="130" t="n">
        <v>75</v>
      </c>
      <c r="H191" s="130" t="n">
        <v>0</v>
      </c>
      <c r="I191" s="130" t="n">
        <v>0</v>
      </c>
      <c r="J191" s="130" t="n">
        <v>0</v>
      </c>
      <c r="K191" s="130" t="n">
        <v>0</v>
      </c>
      <c r="L191" s="131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71</v>
      </c>
      <c r="D192" s="42" t="n">
        <v>29</v>
      </c>
      <c r="E192" s="40" t="n">
        <v>50</v>
      </c>
      <c r="F192" s="40" t="n">
        <v>0</v>
      </c>
      <c r="G192" s="40" t="n">
        <v>50</v>
      </c>
      <c r="H192" s="40" t="n">
        <v>0</v>
      </c>
      <c r="I192" s="40" t="n">
        <v>0</v>
      </c>
      <c r="J192" s="40" t="n">
        <v>0</v>
      </c>
      <c r="K192" s="40" t="n">
        <v>0</v>
      </c>
      <c r="L192" s="43" t="n">
        <v>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17</v>
      </c>
      <c r="D193" s="42" t="n">
        <v>83</v>
      </c>
      <c r="E193" s="40" t="n">
        <v>20</v>
      </c>
      <c r="F193" s="40" t="n">
        <v>40</v>
      </c>
      <c r="G193" s="40" t="n">
        <v>80</v>
      </c>
      <c r="H193" s="40" t="n">
        <v>0</v>
      </c>
      <c r="I193" s="40" t="n">
        <v>0</v>
      </c>
      <c r="J193" s="40" t="n">
        <v>0</v>
      </c>
      <c r="K193" s="40" t="n">
        <v>0</v>
      </c>
      <c r="L193" s="43" t="n">
        <v>0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67</v>
      </c>
      <c r="D194" s="42" t="n">
        <v>33</v>
      </c>
      <c r="E194" s="40" t="n">
        <v>0</v>
      </c>
      <c r="F194" s="40" t="n">
        <v>100</v>
      </c>
      <c r="G194" s="40" t="n">
        <v>50</v>
      </c>
      <c r="H194" s="40" t="n">
        <v>0</v>
      </c>
      <c r="I194" s="40" t="n">
        <v>0</v>
      </c>
      <c r="J194" s="40" t="n">
        <v>0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82</v>
      </c>
      <c r="D195" s="42" t="n">
        <v>18</v>
      </c>
      <c r="E195" s="40" t="n">
        <v>100</v>
      </c>
      <c r="F195" s="40" t="n">
        <v>50</v>
      </c>
      <c r="G195" s="40" t="n">
        <v>0</v>
      </c>
      <c r="H195" s="40" t="n">
        <v>50</v>
      </c>
      <c r="I195" s="40" t="n">
        <v>50</v>
      </c>
      <c r="J195" s="40" t="n">
        <v>50</v>
      </c>
      <c r="K195" s="40" t="n">
        <v>5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72</v>
      </c>
      <c r="D196" s="42" t="n">
        <v>28</v>
      </c>
      <c r="E196" s="40" t="n">
        <v>67</v>
      </c>
      <c r="F196" s="40" t="n">
        <v>56</v>
      </c>
      <c r="G196" s="40" t="n">
        <v>44</v>
      </c>
      <c r="H196" s="40" t="n">
        <v>22</v>
      </c>
      <c r="I196" s="40" t="n">
        <v>11</v>
      </c>
      <c r="J196" s="40" t="n">
        <v>0</v>
      </c>
      <c r="K196" s="40" t="n">
        <v>0</v>
      </c>
      <c r="L196" s="43" t="n">
        <v>11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76</v>
      </c>
      <c r="D197" s="64" t="n">
        <v>24</v>
      </c>
      <c r="E197" s="45" t="n">
        <v>25</v>
      </c>
      <c r="F197" s="45" t="n">
        <v>50</v>
      </c>
      <c r="G197" s="45" t="n">
        <v>75</v>
      </c>
      <c r="H197" s="45" t="n">
        <v>0</v>
      </c>
      <c r="I197" s="45" t="n">
        <v>0</v>
      </c>
      <c r="J197" s="45" t="n">
        <v>0</v>
      </c>
      <c r="K197" s="45" t="n">
        <v>0</v>
      </c>
      <c r="L197" s="65" t="n">
        <v>0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79</v>
      </c>
      <c r="D198" s="83" t="n">
        <v>21</v>
      </c>
      <c r="E198" s="28" t="n">
        <v>32</v>
      </c>
      <c r="F198" s="28" t="n">
        <v>30</v>
      </c>
      <c r="G198" s="28" t="n">
        <v>93</v>
      </c>
      <c r="H198" s="28" t="n">
        <v>0</v>
      </c>
      <c r="I198" s="28" t="n">
        <v>3</v>
      </c>
      <c r="J198" s="28" t="n">
        <v>0</v>
      </c>
      <c r="K198" s="28" t="n">
        <v>0</v>
      </c>
      <c r="L198" s="78" t="n">
        <v>4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96</v>
      </c>
      <c r="D199" s="59" t="n">
        <v>4</v>
      </c>
      <c r="E199" s="33" t="n">
        <v>100</v>
      </c>
      <c r="F199" s="33" t="n">
        <v>100</v>
      </c>
      <c r="G199" s="33" t="n">
        <v>100</v>
      </c>
      <c r="H199" s="33" t="n">
        <v>0</v>
      </c>
      <c r="I199" s="33" t="n">
        <v>0</v>
      </c>
      <c r="J199" s="33" t="n">
        <v>0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74</v>
      </c>
      <c r="D200" s="42" t="n">
        <v>26</v>
      </c>
      <c r="E200" s="40" t="n">
        <v>20</v>
      </c>
      <c r="F200" s="40" t="n">
        <v>0</v>
      </c>
      <c r="G200" s="40" t="n">
        <v>80</v>
      </c>
      <c r="H200" s="40" t="n">
        <v>0</v>
      </c>
      <c r="I200" s="40" t="n">
        <v>0</v>
      </c>
      <c r="J200" s="40" t="n">
        <v>0</v>
      </c>
      <c r="K200" s="40" t="n">
        <v>0</v>
      </c>
      <c r="L200" s="43" t="n">
        <v>2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81</v>
      </c>
      <c r="D201" s="42" t="n">
        <v>19</v>
      </c>
      <c r="E201" s="40" t="n">
        <v>33</v>
      </c>
      <c r="F201" s="40" t="n">
        <v>33</v>
      </c>
      <c r="G201" s="40" t="n">
        <v>67</v>
      </c>
      <c r="H201" s="40" t="n">
        <v>0</v>
      </c>
      <c r="I201" s="40" t="n">
        <v>17</v>
      </c>
      <c r="J201" s="40" t="n">
        <v>0</v>
      </c>
      <c r="K201" s="40" t="n">
        <v>0</v>
      </c>
      <c r="L201" s="43" t="n">
        <v>17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82</v>
      </c>
      <c r="D202" s="42" t="n">
        <v>18</v>
      </c>
      <c r="E202" s="40" t="n">
        <v>27</v>
      </c>
      <c r="F202" s="40" t="n">
        <v>0</v>
      </c>
      <c r="G202" s="40" t="n">
        <v>100</v>
      </c>
      <c r="H202" s="40" t="n">
        <v>0</v>
      </c>
      <c r="I202" s="40" t="n">
        <v>0</v>
      </c>
      <c r="J202" s="40" t="n">
        <v>0</v>
      </c>
      <c r="K202" s="40" t="n">
        <v>0</v>
      </c>
      <c r="L202" s="43" t="n">
        <v>0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71</v>
      </c>
      <c r="D203" s="70" t="n">
        <v>29</v>
      </c>
      <c r="E203" s="68" t="n">
        <v>20</v>
      </c>
      <c r="F203" s="68" t="n">
        <v>40</v>
      </c>
      <c r="G203" s="68" t="n">
        <v>100</v>
      </c>
      <c r="H203" s="68" t="n">
        <v>0</v>
      </c>
      <c r="I203" s="68" t="n">
        <v>0</v>
      </c>
      <c r="J203" s="68" t="n">
        <v>0</v>
      </c>
      <c r="K203" s="68" t="n">
        <v>0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6</v>
      </c>
    </row>
    <row r="205" customFormat="false" ht="0.75" hidden="false" customHeight="true" outlineLevel="0" collapsed="false"/>
    <row r="207" customFormat="false" ht="15.75" hidden="false" customHeight="false" outlineLevel="0" collapsed="false">
      <c r="B207" s="6" t="s">
        <v>87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6</v>
      </c>
      <c r="D209" s="8"/>
      <c r="E209" s="121" t="s">
        <v>67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8</v>
      </c>
      <c r="D210" s="114" t="s">
        <v>88</v>
      </c>
      <c r="E210" s="115" t="s">
        <v>70</v>
      </c>
      <c r="F210" s="115" t="s">
        <v>71</v>
      </c>
      <c r="G210" s="115" t="s">
        <v>72</v>
      </c>
      <c r="H210" s="115" t="s">
        <v>73</v>
      </c>
      <c r="I210" s="115" t="s">
        <v>74</v>
      </c>
      <c r="J210" s="115" t="s">
        <v>75</v>
      </c>
      <c r="K210" s="115" t="s">
        <v>76</v>
      </c>
      <c r="L210" s="116" t="s">
        <v>77</v>
      </c>
    </row>
    <row r="211" customFormat="false" ht="20.1" hidden="false" customHeight="true" outlineLevel="0" collapsed="false">
      <c r="B211" s="52"/>
      <c r="C211" s="97"/>
      <c r="D211" s="98"/>
      <c r="E211" s="117" t="s">
        <v>78</v>
      </c>
      <c r="F211" s="117" t="s">
        <v>79</v>
      </c>
      <c r="G211" s="117" t="s">
        <v>80</v>
      </c>
      <c r="H211" s="117"/>
      <c r="I211" s="117"/>
      <c r="J211" s="117" t="s">
        <v>81</v>
      </c>
      <c r="K211" s="117" t="s">
        <v>82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75</v>
      </c>
      <c r="D212" s="124" t="n">
        <v>25</v>
      </c>
      <c r="E212" s="125" t="n">
        <v>39</v>
      </c>
      <c r="F212" s="125" t="n">
        <v>28</v>
      </c>
      <c r="G212" s="125" t="n">
        <v>89</v>
      </c>
      <c r="H212" s="125" t="n">
        <v>2</v>
      </c>
      <c r="I212" s="125" t="n">
        <v>3</v>
      </c>
      <c r="J212" s="125" t="n">
        <v>5</v>
      </c>
      <c r="K212" s="125" t="n">
        <v>0</v>
      </c>
      <c r="L212" s="126" t="n">
        <v>0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69</v>
      </c>
      <c r="D213" s="83" t="n">
        <v>31</v>
      </c>
      <c r="E213" s="28" t="n">
        <v>33</v>
      </c>
      <c r="F213" s="28" t="n">
        <v>38</v>
      </c>
      <c r="G213" s="28" t="n">
        <v>57</v>
      </c>
      <c r="H213" s="28" t="n">
        <v>14</v>
      </c>
      <c r="I213" s="28" t="n">
        <v>8</v>
      </c>
      <c r="J213" s="28" t="n">
        <v>13</v>
      </c>
      <c r="K213" s="28" t="n">
        <v>0</v>
      </c>
      <c r="L213" s="78" t="n">
        <v>0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79</v>
      </c>
      <c r="D214" s="59" t="n">
        <v>21</v>
      </c>
      <c r="E214" s="33" t="n">
        <v>25</v>
      </c>
      <c r="F214" s="33" t="n">
        <v>25</v>
      </c>
      <c r="G214" s="33" t="n">
        <v>75</v>
      </c>
      <c r="H214" s="33" t="n">
        <v>0</v>
      </c>
      <c r="I214" s="33" t="n">
        <v>0</v>
      </c>
      <c r="J214" s="33" t="n">
        <v>25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86</v>
      </c>
      <c r="D215" s="42" t="n">
        <v>14</v>
      </c>
      <c r="E215" s="40" t="n">
        <v>0</v>
      </c>
      <c r="F215" s="40" t="n">
        <v>0</v>
      </c>
      <c r="G215" s="40" t="n">
        <v>100</v>
      </c>
      <c r="H215" s="40" t="n">
        <v>0</v>
      </c>
      <c r="I215" s="40" t="n">
        <v>0</v>
      </c>
      <c r="J215" s="40" t="n">
        <v>0</v>
      </c>
      <c r="K215" s="40" t="n">
        <v>0</v>
      </c>
      <c r="L215" s="43" t="n">
        <v>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50</v>
      </c>
      <c r="D216" s="42" t="n">
        <v>50</v>
      </c>
      <c r="E216" s="40" t="n">
        <v>0</v>
      </c>
      <c r="F216" s="40" t="n">
        <v>33</v>
      </c>
      <c r="G216" s="40" t="n">
        <v>67</v>
      </c>
      <c r="H216" s="40" t="n">
        <v>0</v>
      </c>
      <c r="I216" s="40" t="n">
        <v>33</v>
      </c>
      <c r="J216" s="40" t="n">
        <v>33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83</v>
      </c>
      <c r="D217" s="42" t="n">
        <v>17</v>
      </c>
      <c r="E217" s="40" t="n">
        <v>0</v>
      </c>
      <c r="F217" s="40" t="n">
        <v>100</v>
      </c>
      <c r="G217" s="40" t="n">
        <v>100</v>
      </c>
      <c r="H217" s="40" t="n">
        <v>0</v>
      </c>
      <c r="I217" s="40" t="n">
        <v>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64</v>
      </c>
      <c r="D218" s="42" t="n">
        <v>36</v>
      </c>
      <c r="E218" s="40" t="n">
        <v>75</v>
      </c>
      <c r="F218" s="40" t="n">
        <v>25</v>
      </c>
      <c r="G218" s="40" t="n">
        <v>25</v>
      </c>
      <c r="H218" s="40" t="n">
        <v>25</v>
      </c>
      <c r="I218" s="40" t="n">
        <v>25</v>
      </c>
      <c r="J218" s="40" t="n">
        <v>0</v>
      </c>
      <c r="K218" s="40" t="n">
        <v>0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72</v>
      </c>
      <c r="D219" s="42" t="n">
        <v>28</v>
      </c>
      <c r="E219" s="40" t="n">
        <v>44</v>
      </c>
      <c r="F219" s="40" t="n">
        <v>44</v>
      </c>
      <c r="G219" s="40" t="n">
        <v>22</v>
      </c>
      <c r="H219" s="40" t="n">
        <v>44</v>
      </c>
      <c r="I219" s="40" t="n">
        <v>11</v>
      </c>
      <c r="J219" s="40" t="n">
        <v>11</v>
      </c>
      <c r="K219" s="40" t="n">
        <v>0</v>
      </c>
      <c r="L219" s="43" t="n">
        <v>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53</v>
      </c>
      <c r="D220" s="64" t="n">
        <v>47</v>
      </c>
      <c r="E220" s="45" t="n">
        <v>50</v>
      </c>
      <c r="F220" s="45" t="n">
        <v>38</v>
      </c>
      <c r="G220" s="45" t="n">
        <v>63</v>
      </c>
      <c r="H220" s="45" t="n">
        <v>0</v>
      </c>
      <c r="I220" s="45" t="n">
        <v>0</v>
      </c>
      <c r="J220" s="45" t="n">
        <v>0</v>
      </c>
      <c r="K220" s="45" t="n">
        <v>0</v>
      </c>
      <c r="L220" s="65" t="n">
        <v>0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5</v>
      </c>
      <c r="D221" s="83" t="n">
        <v>25</v>
      </c>
      <c r="E221" s="28" t="n">
        <v>40</v>
      </c>
      <c r="F221" s="28" t="n">
        <v>27</v>
      </c>
      <c r="G221" s="28" t="n">
        <v>94</v>
      </c>
      <c r="H221" s="28" t="n">
        <v>0</v>
      </c>
      <c r="I221" s="28" t="n">
        <v>3</v>
      </c>
      <c r="J221" s="28" t="n">
        <v>4</v>
      </c>
      <c r="K221" s="28" t="n">
        <v>0</v>
      </c>
      <c r="L221" s="78" t="n">
        <v>0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96</v>
      </c>
      <c r="D222" s="59" t="n">
        <v>4</v>
      </c>
      <c r="E222" s="33" t="n">
        <v>100</v>
      </c>
      <c r="F222" s="33" t="n">
        <v>100</v>
      </c>
      <c r="G222" s="33" t="n">
        <v>100</v>
      </c>
      <c r="H222" s="33" t="n">
        <v>0</v>
      </c>
      <c r="I222" s="33" t="n">
        <v>0</v>
      </c>
      <c r="J222" s="33" t="n">
        <v>0</v>
      </c>
      <c r="K222" s="33" t="n">
        <v>0</v>
      </c>
      <c r="L222" s="60" t="n">
        <v>0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63</v>
      </c>
      <c r="D223" s="42" t="n">
        <v>37</v>
      </c>
      <c r="E223" s="40" t="n">
        <v>29</v>
      </c>
      <c r="F223" s="40" t="n">
        <v>0</v>
      </c>
      <c r="G223" s="40" t="n">
        <v>86</v>
      </c>
      <c r="H223" s="40" t="n">
        <v>0</v>
      </c>
      <c r="I223" s="40" t="n">
        <v>0</v>
      </c>
      <c r="J223" s="40" t="n">
        <v>14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81</v>
      </c>
      <c r="D224" s="42" t="n">
        <v>19</v>
      </c>
      <c r="E224" s="40" t="n">
        <v>50</v>
      </c>
      <c r="F224" s="40" t="n">
        <v>50</v>
      </c>
      <c r="G224" s="40" t="n">
        <v>83</v>
      </c>
      <c r="H224" s="40" t="n">
        <v>0</v>
      </c>
      <c r="I224" s="40" t="n">
        <v>0</v>
      </c>
      <c r="J224" s="40" t="n">
        <v>17</v>
      </c>
      <c r="K224" s="40" t="n">
        <v>0</v>
      </c>
      <c r="L224" s="43" t="n">
        <v>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2</v>
      </c>
      <c r="D225" s="42" t="n">
        <v>18</v>
      </c>
      <c r="E225" s="40" t="n">
        <v>27</v>
      </c>
      <c r="F225" s="40" t="n">
        <v>9</v>
      </c>
      <c r="G225" s="40" t="n">
        <v>91</v>
      </c>
      <c r="H225" s="40" t="n">
        <v>0</v>
      </c>
      <c r="I225" s="40" t="n">
        <v>9</v>
      </c>
      <c r="J225" s="40" t="n">
        <v>0</v>
      </c>
      <c r="K225" s="40" t="n">
        <v>0</v>
      </c>
      <c r="L225" s="43" t="n">
        <v>0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65</v>
      </c>
      <c r="D226" s="70" t="n">
        <v>35</v>
      </c>
      <c r="E226" s="68" t="n">
        <v>33</v>
      </c>
      <c r="F226" s="68" t="n">
        <v>17</v>
      </c>
      <c r="G226" s="68" t="n">
        <v>100</v>
      </c>
      <c r="H226" s="68" t="n">
        <v>0</v>
      </c>
      <c r="I226" s="68" t="n">
        <v>0</v>
      </c>
      <c r="J226" s="68" t="n">
        <v>0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89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0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8</v>
      </c>
      <c r="D232" s="14" t="s">
        <v>91</v>
      </c>
      <c r="E232" s="14" t="s">
        <v>92</v>
      </c>
      <c r="F232" s="17" t="s">
        <v>8</v>
      </c>
      <c r="G232" s="16" t="s">
        <v>58</v>
      </c>
      <c r="H232" s="16" t="s">
        <v>91</v>
      </c>
      <c r="I232" s="16" t="s">
        <v>92</v>
      </c>
      <c r="J232" s="96" t="s">
        <v>8</v>
      </c>
    </row>
    <row r="233" customFormat="false" ht="20.1" hidden="false" customHeight="true" outlineLevel="0" collapsed="false">
      <c r="A233" s="132" t="s">
        <v>93</v>
      </c>
      <c r="B233" s="122" t="s">
        <v>9</v>
      </c>
      <c r="C233" s="123" t="n">
        <v>66</v>
      </c>
      <c r="D233" s="125" t="n">
        <v>17</v>
      </c>
      <c r="E233" s="125" t="n">
        <v>17</v>
      </c>
      <c r="F233" s="124" t="n">
        <v>0</v>
      </c>
      <c r="G233" s="133" t="n">
        <v>71</v>
      </c>
      <c r="H233" s="125" t="n">
        <v>12</v>
      </c>
      <c r="I233" s="125" t="n">
        <v>16</v>
      </c>
      <c r="J233" s="126" t="n">
        <v>-4</v>
      </c>
      <c r="K233" s="24" t="s">
        <v>10</v>
      </c>
    </row>
    <row r="234" customFormat="false" ht="20.1" hidden="false" customHeight="true" outlineLevel="0" collapsed="false">
      <c r="A234" s="132" t="s">
        <v>94</v>
      </c>
      <c r="B234" s="55" t="s">
        <v>11</v>
      </c>
      <c r="C234" s="56" t="n">
        <v>57</v>
      </c>
      <c r="D234" s="26" t="n">
        <v>16</v>
      </c>
      <c r="E234" s="26" t="n">
        <v>27</v>
      </c>
      <c r="F234" s="83" t="n">
        <v>-11</v>
      </c>
      <c r="G234" s="27" t="n">
        <v>59</v>
      </c>
      <c r="H234" s="28" t="n">
        <v>17</v>
      </c>
      <c r="I234" s="28" t="n">
        <v>25</v>
      </c>
      <c r="J234" s="78" t="n">
        <v>-8</v>
      </c>
      <c r="K234" s="24" t="s">
        <v>12</v>
      </c>
    </row>
    <row r="235" customFormat="false" ht="20.1" hidden="false" customHeight="true" outlineLevel="0" collapsed="false">
      <c r="A235" s="132" t="s">
        <v>95</v>
      </c>
      <c r="B235" s="57" t="s">
        <v>13</v>
      </c>
      <c r="C235" s="32" t="n">
        <v>47</v>
      </c>
      <c r="D235" s="33" t="n">
        <v>21</v>
      </c>
      <c r="E235" s="33" t="n">
        <v>32</v>
      </c>
      <c r="F235" s="59" t="n">
        <v>-11</v>
      </c>
      <c r="G235" s="58" t="n">
        <v>58</v>
      </c>
      <c r="H235" s="33" t="n">
        <v>21</v>
      </c>
      <c r="I235" s="33" t="n">
        <v>21</v>
      </c>
      <c r="J235" s="60" t="n">
        <v>0</v>
      </c>
      <c r="K235" s="24" t="s">
        <v>14</v>
      </c>
    </row>
    <row r="236" customFormat="false" ht="20.1" hidden="false" customHeight="true" outlineLevel="0" collapsed="false">
      <c r="A236" s="132" t="s">
        <v>96</v>
      </c>
      <c r="B236" s="61" t="s">
        <v>15</v>
      </c>
      <c r="C236" s="39" t="n">
        <v>71</v>
      </c>
      <c r="D236" s="40" t="n">
        <v>0</v>
      </c>
      <c r="E236" s="40" t="n">
        <v>29</v>
      </c>
      <c r="F236" s="42" t="n">
        <v>-29</v>
      </c>
      <c r="G236" s="41" t="n">
        <v>71</v>
      </c>
      <c r="H236" s="40" t="n">
        <v>0</v>
      </c>
      <c r="I236" s="40" t="n">
        <v>29</v>
      </c>
      <c r="J236" s="43" t="n">
        <v>-29</v>
      </c>
      <c r="K236" s="24" t="s">
        <v>16</v>
      </c>
    </row>
    <row r="237" customFormat="false" ht="20.1" hidden="false" customHeight="true" outlineLevel="0" collapsed="false">
      <c r="A237" s="132" t="s">
        <v>97</v>
      </c>
      <c r="B237" s="61" t="s">
        <v>17</v>
      </c>
      <c r="C237" s="39" t="n">
        <v>83</v>
      </c>
      <c r="D237" s="40" t="n">
        <v>17</v>
      </c>
      <c r="E237" s="40" t="n">
        <v>0</v>
      </c>
      <c r="F237" s="42" t="n">
        <v>17</v>
      </c>
      <c r="G237" s="41" t="n">
        <v>83</v>
      </c>
      <c r="H237" s="40" t="n">
        <v>17</v>
      </c>
      <c r="I237" s="40" t="n">
        <v>0</v>
      </c>
      <c r="J237" s="43" t="n">
        <v>17</v>
      </c>
      <c r="K237" s="24" t="s">
        <v>18</v>
      </c>
    </row>
    <row r="238" customFormat="false" ht="20.1" hidden="false" customHeight="true" outlineLevel="0" collapsed="false">
      <c r="A238" s="132" t="s">
        <v>98</v>
      </c>
      <c r="B238" s="61" t="s">
        <v>19</v>
      </c>
      <c r="C238" s="39" t="n">
        <v>67</v>
      </c>
      <c r="D238" s="40" t="n">
        <v>33</v>
      </c>
      <c r="E238" s="40" t="n">
        <v>0</v>
      </c>
      <c r="F238" s="42" t="n">
        <v>33</v>
      </c>
      <c r="G238" s="41" t="n">
        <v>67</v>
      </c>
      <c r="H238" s="40" t="n">
        <v>33</v>
      </c>
      <c r="I238" s="40" t="n">
        <v>0</v>
      </c>
      <c r="J238" s="43" t="n">
        <v>33</v>
      </c>
      <c r="K238" s="24" t="s">
        <v>20</v>
      </c>
    </row>
    <row r="239" customFormat="false" ht="20.1" hidden="false" customHeight="true" outlineLevel="0" collapsed="false">
      <c r="A239" s="132" t="s">
        <v>99</v>
      </c>
      <c r="B239" s="61" t="s">
        <v>21</v>
      </c>
      <c r="C239" s="39" t="n">
        <v>45</v>
      </c>
      <c r="D239" s="40" t="n">
        <v>18</v>
      </c>
      <c r="E239" s="40" t="n">
        <v>36</v>
      </c>
      <c r="F239" s="42" t="n">
        <v>-18</v>
      </c>
      <c r="G239" s="41" t="n">
        <v>64</v>
      </c>
      <c r="H239" s="40" t="n">
        <v>9</v>
      </c>
      <c r="I239" s="40" t="n">
        <v>27</v>
      </c>
      <c r="J239" s="43" t="n">
        <v>-18</v>
      </c>
      <c r="K239" s="24" t="s">
        <v>22</v>
      </c>
    </row>
    <row r="240" customFormat="false" ht="20.1" hidden="false" customHeight="true" outlineLevel="0" collapsed="false">
      <c r="A240" s="132" t="s">
        <v>100</v>
      </c>
      <c r="B240" s="61" t="s">
        <v>23</v>
      </c>
      <c r="C240" s="39" t="n">
        <v>42</v>
      </c>
      <c r="D240" s="40" t="n">
        <v>6</v>
      </c>
      <c r="E240" s="40" t="n">
        <v>52</v>
      </c>
      <c r="F240" s="42" t="n">
        <v>-46</v>
      </c>
      <c r="G240" s="41" t="n">
        <v>43</v>
      </c>
      <c r="H240" s="40" t="n">
        <v>10</v>
      </c>
      <c r="I240" s="40" t="n">
        <v>47</v>
      </c>
      <c r="J240" s="43" t="n">
        <v>-37</v>
      </c>
      <c r="K240" s="24" t="s">
        <v>24</v>
      </c>
    </row>
    <row r="241" customFormat="false" ht="20.1" hidden="false" customHeight="true" outlineLevel="0" collapsed="false">
      <c r="A241" s="132" t="s">
        <v>63</v>
      </c>
      <c r="B241" s="62" t="s">
        <v>25</v>
      </c>
      <c r="C241" s="44" t="n">
        <v>76</v>
      </c>
      <c r="D241" s="45" t="n">
        <v>18</v>
      </c>
      <c r="E241" s="45" t="n">
        <v>6</v>
      </c>
      <c r="F241" s="64" t="n">
        <v>12</v>
      </c>
      <c r="G241" s="63" t="n">
        <v>65</v>
      </c>
      <c r="H241" s="45" t="n">
        <v>18</v>
      </c>
      <c r="I241" s="45" t="n">
        <v>18</v>
      </c>
      <c r="J241" s="65" t="n">
        <v>0</v>
      </c>
      <c r="K241" s="24" t="s">
        <v>26</v>
      </c>
    </row>
    <row r="242" customFormat="false" ht="20.1" hidden="false" customHeight="true" outlineLevel="0" collapsed="false">
      <c r="A242" s="132" t="s">
        <v>101</v>
      </c>
      <c r="B242" s="55" t="s">
        <v>27</v>
      </c>
      <c r="C242" s="56" t="n">
        <v>68</v>
      </c>
      <c r="D242" s="26" t="n">
        <v>17</v>
      </c>
      <c r="E242" s="26" t="n">
        <v>16</v>
      </c>
      <c r="F242" s="83" t="n">
        <v>1</v>
      </c>
      <c r="G242" s="27" t="n">
        <v>73</v>
      </c>
      <c r="H242" s="28" t="n">
        <v>12</v>
      </c>
      <c r="I242" s="28" t="n">
        <v>15</v>
      </c>
      <c r="J242" s="78" t="n">
        <v>-3</v>
      </c>
      <c r="K242" s="24" t="n">
        <v>10</v>
      </c>
    </row>
    <row r="243" customFormat="false" ht="20.1" hidden="false" customHeight="true" outlineLevel="0" collapsed="false">
      <c r="A243" s="132" t="s">
        <v>102</v>
      </c>
      <c r="B243" s="57" t="s">
        <v>28</v>
      </c>
      <c r="C243" s="32" t="n">
        <v>75</v>
      </c>
      <c r="D243" s="33" t="n">
        <v>21</v>
      </c>
      <c r="E243" s="33" t="n">
        <v>4</v>
      </c>
      <c r="F243" s="59" t="n">
        <v>17</v>
      </c>
      <c r="G243" s="58" t="n">
        <v>75</v>
      </c>
      <c r="H243" s="33" t="n">
        <v>17</v>
      </c>
      <c r="I243" s="33" t="n">
        <v>8</v>
      </c>
      <c r="J243" s="60" t="n">
        <v>9</v>
      </c>
      <c r="K243" s="24" t="n">
        <v>11</v>
      </c>
    </row>
    <row r="244" customFormat="false" ht="20.1" hidden="false" customHeight="true" outlineLevel="0" collapsed="false">
      <c r="A244" s="132" t="s">
        <v>103</v>
      </c>
      <c r="B244" s="61" t="s">
        <v>29</v>
      </c>
      <c r="C244" s="39" t="n">
        <v>74</v>
      </c>
      <c r="D244" s="40" t="n">
        <v>5</v>
      </c>
      <c r="E244" s="40" t="n">
        <v>21</v>
      </c>
      <c r="F244" s="42" t="n">
        <v>-16</v>
      </c>
      <c r="G244" s="41" t="n">
        <v>63</v>
      </c>
      <c r="H244" s="40" t="n">
        <v>5</v>
      </c>
      <c r="I244" s="40" t="n">
        <v>32</v>
      </c>
      <c r="J244" s="43" t="n">
        <v>-27</v>
      </c>
      <c r="K244" s="24" t="n">
        <v>12</v>
      </c>
    </row>
    <row r="245" customFormat="false" ht="20.1" hidden="false" customHeight="true" outlineLevel="0" collapsed="false">
      <c r="A245" s="132" t="s">
        <v>104</v>
      </c>
      <c r="B245" s="61" t="s">
        <v>30</v>
      </c>
      <c r="C245" s="39" t="n">
        <v>68</v>
      </c>
      <c r="D245" s="40" t="n">
        <v>10</v>
      </c>
      <c r="E245" s="40" t="n">
        <v>23</v>
      </c>
      <c r="F245" s="42" t="n">
        <v>-13</v>
      </c>
      <c r="G245" s="41" t="n">
        <v>74</v>
      </c>
      <c r="H245" s="40" t="n">
        <v>3</v>
      </c>
      <c r="I245" s="40" t="n">
        <v>23</v>
      </c>
      <c r="J245" s="43" t="n">
        <v>-20</v>
      </c>
      <c r="K245" s="24" t="s">
        <v>104</v>
      </c>
    </row>
    <row r="246" customFormat="false" ht="20.1" hidden="false" customHeight="true" outlineLevel="0" collapsed="false">
      <c r="A246" s="132" t="s">
        <v>105</v>
      </c>
      <c r="B246" s="61" t="s">
        <v>31</v>
      </c>
      <c r="C246" s="39" t="n">
        <v>69</v>
      </c>
      <c r="D246" s="40" t="n">
        <v>13</v>
      </c>
      <c r="E246" s="40" t="n">
        <v>18</v>
      </c>
      <c r="F246" s="42" t="n">
        <v>-5</v>
      </c>
      <c r="G246" s="41" t="n">
        <v>73</v>
      </c>
      <c r="H246" s="40" t="n">
        <v>7</v>
      </c>
      <c r="I246" s="40" t="n">
        <v>20</v>
      </c>
      <c r="J246" s="43" t="n">
        <v>-13</v>
      </c>
      <c r="K246" s="24" t="s">
        <v>105</v>
      </c>
    </row>
    <row r="247" customFormat="false" ht="20.1" hidden="false" customHeight="true" outlineLevel="0" collapsed="false">
      <c r="A247" s="132" t="s">
        <v>106</v>
      </c>
      <c r="B247" s="66" t="s">
        <v>25</v>
      </c>
      <c r="C247" s="67" t="n">
        <v>63</v>
      </c>
      <c r="D247" s="68" t="n">
        <v>25</v>
      </c>
      <c r="E247" s="68" t="n">
        <v>13</v>
      </c>
      <c r="F247" s="70" t="n">
        <v>12</v>
      </c>
      <c r="G247" s="69" t="n">
        <v>75</v>
      </c>
      <c r="H247" s="68" t="n">
        <v>19</v>
      </c>
      <c r="I247" s="68" t="n">
        <v>6</v>
      </c>
      <c r="J247" s="71" t="n">
        <v>13</v>
      </c>
      <c r="K247" s="24" t="s">
        <v>106</v>
      </c>
    </row>
    <row r="249" customFormat="false" ht="20.1" hidden="false" customHeight="true" outlineLevel="0" collapsed="false">
      <c r="B249" s="6" t="s">
        <v>107</v>
      </c>
      <c r="I249" s="80" t="s">
        <v>108</v>
      </c>
    </row>
    <row r="250" customFormat="false" ht="10.5" hidden="false" customHeight="true" outlineLevel="0" collapsed="false">
      <c r="Q250" s="134"/>
    </row>
    <row r="251" customFormat="false" ht="20.1" hidden="false" customHeight="true" outlineLevel="0" collapsed="false">
      <c r="B251" s="51"/>
      <c r="C251" s="81" t="s">
        <v>109</v>
      </c>
      <c r="D251" s="135" t="s">
        <v>109</v>
      </c>
      <c r="E251" s="135" t="s">
        <v>110</v>
      </c>
      <c r="F251" s="135" t="s">
        <v>111</v>
      </c>
      <c r="G251" s="135" t="s">
        <v>112</v>
      </c>
      <c r="H251" s="135" t="s">
        <v>113</v>
      </c>
      <c r="I251" s="135" t="s">
        <v>114</v>
      </c>
      <c r="J251" s="135" t="s">
        <v>115</v>
      </c>
      <c r="K251" s="135" t="s">
        <v>116</v>
      </c>
      <c r="L251" s="135" t="s">
        <v>117</v>
      </c>
      <c r="M251" s="135" t="s">
        <v>118</v>
      </c>
      <c r="N251" s="135" t="s">
        <v>119</v>
      </c>
      <c r="O251" s="135" t="s">
        <v>120</v>
      </c>
      <c r="P251" s="135" t="s">
        <v>121</v>
      </c>
      <c r="Q251" s="136" t="s">
        <v>122</v>
      </c>
      <c r="R251" s="11"/>
    </row>
    <row r="252" customFormat="false" ht="20.1" hidden="false" customHeight="true" outlineLevel="0" collapsed="false">
      <c r="B252" s="52"/>
      <c r="C252" s="97" t="s">
        <v>123</v>
      </c>
      <c r="D252" s="98" t="s">
        <v>124</v>
      </c>
      <c r="E252" s="98"/>
      <c r="F252" s="98"/>
      <c r="G252" s="98" t="s">
        <v>125</v>
      </c>
      <c r="H252" s="98" t="s">
        <v>126</v>
      </c>
      <c r="I252" s="98" t="s">
        <v>127</v>
      </c>
      <c r="J252" s="98"/>
      <c r="K252" s="98" t="s">
        <v>128</v>
      </c>
      <c r="L252" s="98" t="s">
        <v>127</v>
      </c>
      <c r="M252" s="98" t="s">
        <v>129</v>
      </c>
      <c r="N252" s="98" t="s">
        <v>130</v>
      </c>
      <c r="O252" s="98" t="s">
        <v>131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1</v>
      </c>
      <c r="D253" s="125" t="n">
        <v>6</v>
      </c>
      <c r="E253" s="125" t="n">
        <v>2</v>
      </c>
      <c r="F253" s="125" t="n">
        <v>52</v>
      </c>
      <c r="G253" s="125" t="n">
        <v>1</v>
      </c>
      <c r="H253" s="125" t="n">
        <v>1</v>
      </c>
      <c r="I253" s="125" t="n">
        <v>1</v>
      </c>
      <c r="J253" s="125" t="n">
        <v>56</v>
      </c>
      <c r="K253" s="125" t="n">
        <v>38</v>
      </c>
      <c r="L253" s="125" t="n">
        <v>0</v>
      </c>
      <c r="M253" s="125" t="n">
        <v>17</v>
      </c>
      <c r="N253" s="125" t="n">
        <v>11</v>
      </c>
      <c r="O253" s="125" t="n">
        <v>23</v>
      </c>
      <c r="P253" s="125" t="n">
        <v>1</v>
      </c>
      <c r="Q253" s="126" t="n">
        <v>7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8</v>
      </c>
      <c r="D254" s="26" t="n">
        <v>4</v>
      </c>
      <c r="E254" s="26" t="n">
        <v>4</v>
      </c>
      <c r="F254" s="26" t="n">
        <v>34</v>
      </c>
      <c r="G254" s="26" t="n">
        <v>1</v>
      </c>
      <c r="H254" s="26" t="n">
        <v>5</v>
      </c>
      <c r="I254" s="26" t="n">
        <v>7</v>
      </c>
      <c r="J254" s="26" t="n">
        <v>40</v>
      </c>
      <c r="K254" s="26" t="n">
        <v>47</v>
      </c>
      <c r="L254" s="26" t="n">
        <v>2</v>
      </c>
      <c r="M254" s="26" t="n">
        <v>33</v>
      </c>
      <c r="N254" s="26" t="n">
        <v>23</v>
      </c>
      <c r="O254" s="26" t="n">
        <v>13</v>
      </c>
      <c r="P254" s="26" t="n">
        <v>7</v>
      </c>
      <c r="Q254" s="30" t="n">
        <v>2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11</v>
      </c>
      <c r="D255" s="33" t="n">
        <v>11</v>
      </c>
      <c r="E255" s="33" t="n">
        <v>0</v>
      </c>
      <c r="F255" s="33" t="n">
        <v>50</v>
      </c>
      <c r="G255" s="33" t="n">
        <v>0</v>
      </c>
      <c r="H255" s="33" t="n">
        <v>0</v>
      </c>
      <c r="I255" s="33" t="n">
        <v>22</v>
      </c>
      <c r="J255" s="33" t="n">
        <v>22</v>
      </c>
      <c r="K255" s="33" t="n">
        <v>22</v>
      </c>
      <c r="L255" s="33" t="n">
        <v>6</v>
      </c>
      <c r="M255" s="33" t="n">
        <v>0</v>
      </c>
      <c r="N255" s="33" t="n">
        <v>56</v>
      </c>
      <c r="O255" s="33" t="n">
        <v>6</v>
      </c>
      <c r="P255" s="33" t="n">
        <v>0</v>
      </c>
      <c r="Q255" s="60" t="n">
        <v>0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0</v>
      </c>
      <c r="D256" s="40" t="n">
        <v>14</v>
      </c>
      <c r="E256" s="40" t="n">
        <v>0</v>
      </c>
      <c r="F256" s="40" t="n">
        <v>29</v>
      </c>
      <c r="G256" s="40" t="n">
        <v>0</v>
      </c>
      <c r="H256" s="40" t="n">
        <v>0</v>
      </c>
      <c r="I256" s="40" t="n">
        <v>0</v>
      </c>
      <c r="J256" s="40" t="n">
        <v>29</v>
      </c>
      <c r="K256" s="40" t="n">
        <v>57</v>
      </c>
      <c r="L256" s="40" t="n">
        <v>0</v>
      </c>
      <c r="M256" s="40" t="n">
        <v>29</v>
      </c>
      <c r="N256" s="40" t="n">
        <v>14</v>
      </c>
      <c r="O256" s="40" t="n">
        <v>29</v>
      </c>
      <c r="P256" s="40" t="n">
        <v>0</v>
      </c>
      <c r="Q256" s="43" t="n">
        <v>14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17</v>
      </c>
      <c r="D257" s="40" t="n">
        <v>0</v>
      </c>
      <c r="E257" s="40" t="n">
        <v>17</v>
      </c>
      <c r="F257" s="40" t="n">
        <v>17</v>
      </c>
      <c r="G257" s="40" t="n">
        <v>0</v>
      </c>
      <c r="H257" s="40" t="n">
        <v>0</v>
      </c>
      <c r="I257" s="40" t="n">
        <v>0</v>
      </c>
      <c r="J257" s="40" t="n">
        <v>67</v>
      </c>
      <c r="K257" s="40" t="n">
        <v>50</v>
      </c>
      <c r="L257" s="40" t="n">
        <v>0</v>
      </c>
      <c r="M257" s="40" t="n">
        <v>67</v>
      </c>
      <c r="N257" s="40" t="n">
        <v>17</v>
      </c>
      <c r="O257" s="40" t="n">
        <v>0</v>
      </c>
      <c r="P257" s="40" t="n">
        <v>17</v>
      </c>
      <c r="Q257" s="43" t="n">
        <v>0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33</v>
      </c>
      <c r="D258" s="40" t="n">
        <v>0</v>
      </c>
      <c r="E258" s="40" t="n">
        <v>0</v>
      </c>
      <c r="F258" s="40" t="n">
        <v>17</v>
      </c>
      <c r="G258" s="40" t="n">
        <v>0</v>
      </c>
      <c r="H258" s="40" t="n">
        <v>0</v>
      </c>
      <c r="I258" s="40" t="n">
        <v>0</v>
      </c>
      <c r="J258" s="40" t="n">
        <v>67</v>
      </c>
      <c r="K258" s="40" t="n">
        <v>67</v>
      </c>
      <c r="L258" s="40" t="n">
        <v>0</v>
      </c>
      <c r="M258" s="40" t="n">
        <v>33</v>
      </c>
      <c r="N258" s="40" t="n">
        <v>0</v>
      </c>
      <c r="O258" s="40" t="n">
        <v>17</v>
      </c>
      <c r="P258" s="40" t="n">
        <v>0</v>
      </c>
      <c r="Q258" s="43" t="n">
        <v>0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9</v>
      </c>
      <c r="D259" s="40" t="n">
        <v>9</v>
      </c>
      <c r="E259" s="40" t="n">
        <v>0</v>
      </c>
      <c r="F259" s="40" t="n">
        <v>45</v>
      </c>
      <c r="G259" s="40" t="n">
        <v>9</v>
      </c>
      <c r="H259" s="40" t="n">
        <v>0</v>
      </c>
      <c r="I259" s="40" t="n">
        <v>0</v>
      </c>
      <c r="J259" s="40" t="n">
        <v>27</v>
      </c>
      <c r="K259" s="40" t="n">
        <v>27</v>
      </c>
      <c r="L259" s="40" t="n">
        <v>0</v>
      </c>
      <c r="M259" s="40" t="n">
        <v>45</v>
      </c>
      <c r="N259" s="40" t="n">
        <v>27</v>
      </c>
      <c r="O259" s="40" t="n">
        <v>18</v>
      </c>
      <c r="P259" s="40" t="n">
        <v>18</v>
      </c>
      <c r="Q259" s="43" t="n">
        <v>0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0</v>
      </c>
      <c r="D260" s="40" t="n">
        <v>0</v>
      </c>
      <c r="E260" s="40" t="n">
        <v>6</v>
      </c>
      <c r="F260" s="40" t="n">
        <v>28</v>
      </c>
      <c r="G260" s="40" t="n">
        <v>0</v>
      </c>
      <c r="H260" s="40" t="n">
        <v>9</v>
      </c>
      <c r="I260" s="40" t="n">
        <v>3</v>
      </c>
      <c r="J260" s="40" t="n">
        <v>41</v>
      </c>
      <c r="K260" s="40" t="n">
        <v>66</v>
      </c>
      <c r="L260" s="40" t="n">
        <v>0</v>
      </c>
      <c r="M260" s="40" t="n">
        <v>44</v>
      </c>
      <c r="N260" s="40" t="n">
        <v>9</v>
      </c>
      <c r="O260" s="40" t="n">
        <v>22</v>
      </c>
      <c r="P260" s="40" t="n">
        <v>13</v>
      </c>
      <c r="Q260" s="43" t="n">
        <v>6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0</v>
      </c>
      <c r="D261" s="141" t="n">
        <v>0</v>
      </c>
      <c r="E261" s="141" t="n">
        <v>6</v>
      </c>
      <c r="F261" s="141" t="n">
        <v>31</v>
      </c>
      <c r="G261" s="141" t="n">
        <v>0</v>
      </c>
      <c r="H261" s="141" t="n">
        <v>13</v>
      </c>
      <c r="I261" s="141" t="n">
        <v>0</v>
      </c>
      <c r="J261" s="141" t="n">
        <v>50</v>
      </c>
      <c r="K261" s="141" t="n">
        <v>50</v>
      </c>
      <c r="L261" s="141" t="n">
        <v>0</v>
      </c>
      <c r="M261" s="141" t="n">
        <v>44</v>
      </c>
      <c r="N261" s="141" t="n">
        <v>6</v>
      </c>
      <c r="O261" s="141" t="n">
        <v>13</v>
      </c>
      <c r="P261" s="141" t="n">
        <v>6</v>
      </c>
      <c r="Q261" s="142" t="n">
        <v>0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0</v>
      </c>
      <c r="D262" s="26" t="n">
        <v>7</v>
      </c>
      <c r="E262" s="26" t="n">
        <v>2</v>
      </c>
      <c r="F262" s="26" t="n">
        <v>54</v>
      </c>
      <c r="G262" s="26" t="n">
        <v>1</v>
      </c>
      <c r="H262" s="26" t="n">
        <v>1</v>
      </c>
      <c r="I262" s="26" t="n">
        <v>0</v>
      </c>
      <c r="J262" s="26" t="n">
        <v>58</v>
      </c>
      <c r="K262" s="26" t="n">
        <v>37</v>
      </c>
      <c r="L262" s="26" t="n">
        <v>0</v>
      </c>
      <c r="M262" s="26" t="n">
        <v>14</v>
      </c>
      <c r="N262" s="26" t="n">
        <v>9</v>
      </c>
      <c r="O262" s="26" t="n">
        <v>24</v>
      </c>
      <c r="P262" s="26" t="n">
        <v>1</v>
      </c>
      <c r="Q262" s="30" t="n">
        <v>8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0</v>
      </c>
      <c r="D263" s="144" t="n">
        <v>0</v>
      </c>
      <c r="E263" s="144" t="n">
        <v>9</v>
      </c>
      <c r="F263" s="144" t="n">
        <v>57</v>
      </c>
      <c r="G263" s="144" t="n">
        <v>4</v>
      </c>
      <c r="H263" s="144" t="n">
        <v>4</v>
      </c>
      <c r="I263" s="144" t="n">
        <v>0</v>
      </c>
      <c r="J263" s="144" t="n">
        <v>48</v>
      </c>
      <c r="K263" s="144" t="n">
        <v>48</v>
      </c>
      <c r="L263" s="144" t="n">
        <v>0</v>
      </c>
      <c r="M263" s="144" t="n">
        <v>13</v>
      </c>
      <c r="N263" s="144" t="n">
        <v>22</v>
      </c>
      <c r="O263" s="144" t="n">
        <v>13</v>
      </c>
      <c r="P263" s="144" t="n">
        <v>0</v>
      </c>
      <c r="Q263" s="145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0</v>
      </c>
      <c r="D264" s="40" t="n">
        <v>0</v>
      </c>
      <c r="E264" s="40" t="n">
        <v>0</v>
      </c>
      <c r="F264" s="40" t="n">
        <v>65</v>
      </c>
      <c r="G264" s="40" t="n">
        <v>0</v>
      </c>
      <c r="H264" s="40" t="n">
        <v>0</v>
      </c>
      <c r="I264" s="40" t="n">
        <v>0</v>
      </c>
      <c r="J264" s="40" t="n">
        <v>47</v>
      </c>
      <c r="K264" s="40" t="n">
        <v>47</v>
      </c>
      <c r="L264" s="40" t="n">
        <v>0</v>
      </c>
      <c r="M264" s="40" t="n">
        <v>12</v>
      </c>
      <c r="N264" s="40" t="n">
        <v>6</v>
      </c>
      <c r="O264" s="40" t="n">
        <v>29</v>
      </c>
      <c r="P264" s="40" t="n">
        <v>0</v>
      </c>
      <c r="Q264" s="43" t="n">
        <v>0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0</v>
      </c>
      <c r="D265" s="40" t="n">
        <v>0</v>
      </c>
      <c r="E265" s="40" t="n">
        <v>3</v>
      </c>
      <c r="F265" s="40" t="n">
        <v>42</v>
      </c>
      <c r="G265" s="40" t="n">
        <v>3</v>
      </c>
      <c r="H265" s="40" t="n">
        <v>3</v>
      </c>
      <c r="I265" s="40" t="n">
        <v>3</v>
      </c>
      <c r="J265" s="40" t="n">
        <v>68</v>
      </c>
      <c r="K265" s="40" t="n">
        <v>55</v>
      </c>
      <c r="L265" s="40" t="n">
        <v>0</v>
      </c>
      <c r="M265" s="40" t="n">
        <v>19</v>
      </c>
      <c r="N265" s="40" t="n">
        <v>13</v>
      </c>
      <c r="O265" s="40" t="n">
        <v>19</v>
      </c>
      <c r="P265" s="40" t="n">
        <v>0</v>
      </c>
      <c r="Q265" s="43" t="n">
        <v>3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0</v>
      </c>
      <c r="D266" s="40" t="n">
        <v>6</v>
      </c>
      <c r="E266" s="40" t="n">
        <v>2</v>
      </c>
      <c r="F266" s="40" t="n">
        <v>80</v>
      </c>
      <c r="G266" s="40" t="n">
        <v>2</v>
      </c>
      <c r="H266" s="40" t="n">
        <v>0</v>
      </c>
      <c r="I266" s="40" t="n">
        <v>0</v>
      </c>
      <c r="J266" s="40" t="n">
        <v>61</v>
      </c>
      <c r="K266" s="40" t="n">
        <v>29</v>
      </c>
      <c r="L266" s="40" t="n">
        <v>0</v>
      </c>
      <c r="M266" s="40" t="n">
        <v>14</v>
      </c>
      <c r="N266" s="40" t="n">
        <v>14</v>
      </c>
      <c r="O266" s="40" t="n">
        <v>33</v>
      </c>
      <c r="P266" s="40" t="n">
        <v>2</v>
      </c>
      <c r="Q266" s="43" t="n">
        <v>0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14</v>
      </c>
      <c r="E267" s="68" t="n">
        <v>0</v>
      </c>
      <c r="F267" s="68" t="n">
        <v>36</v>
      </c>
      <c r="G267" s="68" t="n">
        <v>0</v>
      </c>
      <c r="H267" s="68" t="n">
        <v>0</v>
      </c>
      <c r="I267" s="68" t="n">
        <v>0</v>
      </c>
      <c r="J267" s="68" t="n">
        <v>57</v>
      </c>
      <c r="K267" s="68" t="n">
        <v>29</v>
      </c>
      <c r="L267" s="68" t="n">
        <v>0</v>
      </c>
      <c r="M267" s="68" t="n">
        <v>14</v>
      </c>
      <c r="N267" s="68" t="n">
        <v>0</v>
      </c>
      <c r="O267" s="68" t="n">
        <v>21</v>
      </c>
      <c r="P267" s="68" t="n">
        <v>0</v>
      </c>
      <c r="Q267" s="71" t="n">
        <v>21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2</v>
      </c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</row>
    <row r="270" customFormat="false" ht="18" hidden="false" customHeight="true" outlineLevel="0" collapsed="false">
      <c r="H270" s="134"/>
      <c r="Q270" s="134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</row>
    <row r="271" customFormat="false" ht="20.1" hidden="false" customHeight="true" outlineLevel="0" collapsed="false">
      <c r="B271" s="51"/>
      <c r="C271" s="8" t="s">
        <v>133</v>
      </c>
      <c r="D271" s="8"/>
      <c r="E271" s="8"/>
      <c r="F271" s="72" t="s">
        <v>134</v>
      </c>
      <c r="G271" s="72"/>
      <c r="H271" s="72"/>
      <c r="I271" s="72"/>
      <c r="J271" s="72" t="s">
        <v>135</v>
      </c>
      <c r="K271" s="72"/>
      <c r="L271" s="72"/>
      <c r="M271" s="72"/>
      <c r="N271" s="72" t="s">
        <v>136</v>
      </c>
      <c r="O271" s="72"/>
      <c r="P271" s="72"/>
      <c r="Q271" s="72"/>
      <c r="U271" s="79"/>
      <c r="V271" s="79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79"/>
      <c r="AI271" s="79"/>
      <c r="AJ271" s="79"/>
      <c r="AK271" s="79"/>
      <c r="AL271" s="79"/>
    </row>
    <row r="272" customFormat="false" ht="20.1" hidden="false" customHeight="true" outlineLevel="0" collapsed="false">
      <c r="B272" s="52"/>
      <c r="C272" s="113" t="s">
        <v>137</v>
      </c>
      <c r="D272" s="74" t="s">
        <v>138</v>
      </c>
      <c r="E272" s="74"/>
      <c r="F272" s="147" t="s">
        <v>139</v>
      </c>
      <c r="G272" s="115" t="s">
        <v>140</v>
      </c>
      <c r="H272" s="115" t="s">
        <v>141</v>
      </c>
      <c r="I272" s="116" t="s">
        <v>50</v>
      </c>
      <c r="J272" s="147" t="s">
        <v>139</v>
      </c>
      <c r="K272" s="115" t="s">
        <v>140</v>
      </c>
      <c r="L272" s="115" t="s">
        <v>141</v>
      </c>
      <c r="M272" s="116" t="s">
        <v>50</v>
      </c>
      <c r="N272" s="147" t="s">
        <v>139</v>
      </c>
      <c r="O272" s="115" t="s">
        <v>140</v>
      </c>
      <c r="P272" s="115" t="s">
        <v>141</v>
      </c>
      <c r="Q272" s="116" t="s">
        <v>50</v>
      </c>
      <c r="U272" s="79"/>
      <c r="V272" s="79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79"/>
      <c r="AI272" s="79"/>
      <c r="AJ272" s="79"/>
      <c r="AK272" s="79"/>
      <c r="AL272" s="79"/>
    </row>
    <row r="273" customFormat="false" ht="20.1" hidden="false" customHeight="true" outlineLevel="0" collapsed="false">
      <c r="B273" s="52"/>
      <c r="C273" s="97"/>
      <c r="D273" s="14" t="s">
        <v>142</v>
      </c>
      <c r="E273" s="148" t="s">
        <v>143</v>
      </c>
      <c r="F273" s="149"/>
      <c r="G273" s="117"/>
      <c r="H273" s="117" t="s">
        <v>144</v>
      </c>
      <c r="I273" s="118"/>
      <c r="J273" s="149"/>
      <c r="K273" s="117"/>
      <c r="L273" s="117" t="s">
        <v>144</v>
      </c>
      <c r="M273" s="118"/>
      <c r="N273" s="149"/>
      <c r="O273" s="117"/>
      <c r="P273" s="117" t="s">
        <v>144</v>
      </c>
      <c r="Q273" s="118"/>
      <c r="U273" s="79"/>
      <c r="V273" s="79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79"/>
      <c r="AI273" s="79"/>
      <c r="AJ273" s="79"/>
      <c r="AK273" s="79"/>
      <c r="AL273" s="79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83</v>
      </c>
      <c r="D274" s="125" t="n">
        <v>7</v>
      </c>
      <c r="E274" s="124" t="n">
        <v>10</v>
      </c>
      <c r="F274" s="125" t="n">
        <v>32</v>
      </c>
      <c r="G274" s="125" t="n">
        <v>2</v>
      </c>
      <c r="H274" s="125" t="n">
        <v>58</v>
      </c>
      <c r="I274" s="126" t="n">
        <v>0</v>
      </c>
      <c r="J274" s="125" t="n">
        <v>42</v>
      </c>
      <c r="K274" s="125" t="n">
        <v>0</v>
      </c>
      <c r="L274" s="125" t="n">
        <v>29</v>
      </c>
      <c r="M274" s="126" t="n">
        <v>28</v>
      </c>
      <c r="N274" s="125" t="n">
        <v>37.8823529411765</v>
      </c>
      <c r="O274" s="125" t="n">
        <v>0.823529411764706</v>
      </c>
      <c r="P274" s="125" t="n">
        <v>40.9411764705882</v>
      </c>
      <c r="Q274" s="126" t="n">
        <v>16.4705882352941</v>
      </c>
      <c r="R274" s="24" t="s">
        <v>10</v>
      </c>
      <c r="U274" s="79"/>
      <c r="V274" s="79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150"/>
      <c r="AI274" s="79"/>
      <c r="AJ274" s="79"/>
      <c r="AK274" s="79"/>
      <c r="AL274" s="79"/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63</v>
      </c>
      <c r="D275" s="26" t="n">
        <v>24</v>
      </c>
      <c r="E275" s="83" t="n">
        <v>13</v>
      </c>
      <c r="F275" s="28" t="n">
        <v>53</v>
      </c>
      <c r="G275" s="28" t="n">
        <v>13</v>
      </c>
      <c r="H275" s="28" t="n">
        <v>31</v>
      </c>
      <c r="I275" s="78" t="n">
        <v>0</v>
      </c>
      <c r="J275" s="28" t="n">
        <v>47</v>
      </c>
      <c r="K275" s="28" t="n">
        <v>0</v>
      </c>
      <c r="L275" s="28" t="n">
        <v>20</v>
      </c>
      <c r="M275" s="78" t="n">
        <v>23</v>
      </c>
      <c r="N275" s="28" t="n">
        <v>50.8918918918919</v>
      </c>
      <c r="O275" s="28" t="n">
        <v>8.43243243243243</v>
      </c>
      <c r="P275" s="28" t="n">
        <v>27.1351351351351</v>
      </c>
      <c r="Q275" s="78" t="n">
        <v>8.08108108108108</v>
      </c>
      <c r="R275" s="24" t="s">
        <v>12</v>
      </c>
      <c r="U275" s="79"/>
      <c r="V275" s="79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150"/>
      <c r="AI275" s="79"/>
      <c r="AJ275" s="79"/>
      <c r="AK275" s="79"/>
      <c r="AL275" s="79"/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58</v>
      </c>
      <c r="D276" s="33" t="n">
        <v>21</v>
      </c>
      <c r="E276" s="59" t="n">
        <v>21</v>
      </c>
      <c r="F276" s="33" t="n">
        <v>75</v>
      </c>
      <c r="G276" s="33" t="n">
        <v>0</v>
      </c>
      <c r="H276" s="33" t="n">
        <v>25</v>
      </c>
      <c r="I276" s="60" t="n">
        <v>0</v>
      </c>
      <c r="J276" s="33" t="n">
        <v>25</v>
      </c>
      <c r="K276" s="33" t="n">
        <v>0</v>
      </c>
      <c r="L276" s="33" t="n">
        <v>50</v>
      </c>
      <c r="M276" s="60" t="n">
        <v>25</v>
      </c>
      <c r="N276" s="33" t="n">
        <v>50</v>
      </c>
      <c r="O276" s="33" t="n">
        <v>0</v>
      </c>
      <c r="P276" s="33" t="n">
        <v>37.5</v>
      </c>
      <c r="Q276" s="60" t="n">
        <v>12.5</v>
      </c>
      <c r="R276" s="24" t="s">
        <v>14</v>
      </c>
      <c r="U276" s="79"/>
      <c r="V276" s="79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150"/>
      <c r="AI276" s="79"/>
      <c r="AJ276" s="79"/>
      <c r="AK276" s="79"/>
      <c r="AL276" s="79"/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86</v>
      </c>
      <c r="D277" s="40" t="n">
        <v>0</v>
      </c>
      <c r="E277" s="42" t="n">
        <v>14</v>
      </c>
      <c r="F277" s="40" t="s">
        <v>40</v>
      </c>
      <c r="G277" s="40" t="s">
        <v>40</v>
      </c>
      <c r="H277" s="40" t="s">
        <v>40</v>
      </c>
      <c r="I277" s="43" t="s">
        <v>40</v>
      </c>
      <c r="J277" s="40" t="n">
        <v>100</v>
      </c>
      <c r="K277" s="40" t="n">
        <v>0</v>
      </c>
      <c r="L277" s="40" t="n">
        <v>0</v>
      </c>
      <c r="M277" s="43" t="n">
        <v>0</v>
      </c>
      <c r="N277" s="40" t="n">
        <v>100</v>
      </c>
      <c r="O277" s="40" t="n">
        <v>0</v>
      </c>
      <c r="P277" s="40" t="n">
        <v>0</v>
      </c>
      <c r="Q277" s="43" t="n">
        <v>0</v>
      </c>
      <c r="R277" s="24" t="s">
        <v>16</v>
      </c>
      <c r="U277" s="79"/>
      <c r="V277" s="79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150"/>
      <c r="AI277" s="79"/>
      <c r="AJ277" s="79"/>
      <c r="AK277" s="79"/>
      <c r="AL277" s="79"/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83</v>
      </c>
      <c r="D278" s="40" t="n">
        <v>17</v>
      </c>
      <c r="E278" s="42" t="n">
        <v>0</v>
      </c>
      <c r="F278" s="40" t="n">
        <v>100</v>
      </c>
      <c r="G278" s="40" t="n">
        <v>0</v>
      </c>
      <c r="H278" s="40" t="n">
        <v>0</v>
      </c>
      <c r="I278" s="43" t="n">
        <v>0</v>
      </c>
      <c r="J278" s="40" t="s">
        <v>40</v>
      </c>
      <c r="K278" s="40" t="s">
        <v>40</v>
      </c>
      <c r="L278" s="40" t="s">
        <v>40</v>
      </c>
      <c r="M278" s="43" t="s">
        <v>40</v>
      </c>
      <c r="N278" s="40" t="n">
        <v>100</v>
      </c>
      <c r="O278" s="40" t="n">
        <v>0</v>
      </c>
      <c r="P278" s="40" t="n">
        <v>0</v>
      </c>
      <c r="Q278" s="43" t="n">
        <v>0</v>
      </c>
      <c r="R278" s="24" t="s">
        <v>18</v>
      </c>
      <c r="U278" s="79"/>
      <c r="V278" s="79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150"/>
      <c r="AI278" s="79"/>
      <c r="AJ278" s="79"/>
      <c r="AK278" s="79"/>
      <c r="AL278" s="79"/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50</v>
      </c>
      <c r="D279" s="40" t="n">
        <v>33</v>
      </c>
      <c r="E279" s="42" t="n">
        <v>17</v>
      </c>
      <c r="F279" s="40" t="n">
        <v>50</v>
      </c>
      <c r="G279" s="40" t="n">
        <v>0</v>
      </c>
      <c r="H279" s="40" t="n">
        <v>50</v>
      </c>
      <c r="I279" s="43" t="n">
        <v>0</v>
      </c>
      <c r="J279" s="40" t="n">
        <v>0</v>
      </c>
      <c r="K279" s="40" t="n">
        <v>0</v>
      </c>
      <c r="L279" s="40" t="n">
        <v>0</v>
      </c>
      <c r="M279" s="43" t="n">
        <v>100</v>
      </c>
      <c r="N279" s="40" t="n">
        <v>33</v>
      </c>
      <c r="O279" s="40" t="n">
        <v>0</v>
      </c>
      <c r="P279" s="40" t="n">
        <v>33</v>
      </c>
      <c r="Q279" s="43" t="n">
        <v>34</v>
      </c>
      <c r="R279" s="24" t="s">
        <v>20</v>
      </c>
      <c r="U279" s="79"/>
      <c r="V279" s="79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150"/>
      <c r="AI279" s="79"/>
      <c r="AJ279" s="79"/>
      <c r="AK279" s="79"/>
      <c r="AL279" s="79"/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45</v>
      </c>
      <c r="D280" s="40" t="n">
        <v>45</v>
      </c>
      <c r="E280" s="42" t="n">
        <v>9</v>
      </c>
      <c r="F280" s="40" t="n">
        <v>20</v>
      </c>
      <c r="G280" s="40" t="n">
        <v>40</v>
      </c>
      <c r="H280" s="40" t="n">
        <v>40</v>
      </c>
      <c r="I280" s="43" t="n">
        <v>0</v>
      </c>
      <c r="J280" s="40" t="n">
        <v>0</v>
      </c>
      <c r="K280" s="40" t="n">
        <v>0</v>
      </c>
      <c r="L280" s="40" t="n">
        <v>100</v>
      </c>
      <c r="M280" s="43" t="n">
        <v>0</v>
      </c>
      <c r="N280" s="40" t="n">
        <v>16.6666666666667</v>
      </c>
      <c r="O280" s="40" t="n">
        <v>33.3333333333333</v>
      </c>
      <c r="P280" s="40" t="n">
        <v>50</v>
      </c>
      <c r="Q280" s="43" t="n">
        <v>0</v>
      </c>
      <c r="R280" s="24" t="s">
        <v>22</v>
      </c>
      <c r="U280" s="79"/>
      <c r="V280" s="79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150"/>
      <c r="AI280" s="79"/>
      <c r="AJ280" s="79"/>
      <c r="AK280" s="79"/>
      <c r="AL280" s="79"/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61</v>
      </c>
      <c r="D281" s="40" t="n">
        <v>30</v>
      </c>
      <c r="E281" s="42" t="n">
        <v>9</v>
      </c>
      <c r="F281" s="40" t="n">
        <v>40</v>
      </c>
      <c r="G281" s="40" t="n">
        <v>40</v>
      </c>
      <c r="H281" s="40" t="n">
        <v>20</v>
      </c>
      <c r="I281" s="43" t="n">
        <v>0</v>
      </c>
      <c r="J281" s="40" t="n">
        <v>100</v>
      </c>
      <c r="K281" s="40" t="n">
        <v>0</v>
      </c>
      <c r="L281" s="40" t="n">
        <v>0</v>
      </c>
      <c r="M281" s="43" t="n">
        <v>0</v>
      </c>
      <c r="N281" s="40" t="n">
        <v>53.8461538461539</v>
      </c>
      <c r="O281" s="40" t="n">
        <v>30.7692307692308</v>
      </c>
      <c r="P281" s="40" t="n">
        <v>15.3846153846154</v>
      </c>
      <c r="Q281" s="43" t="n">
        <v>0</v>
      </c>
      <c r="R281" s="24" t="s">
        <v>24</v>
      </c>
      <c r="U281" s="79"/>
      <c r="V281" s="79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150"/>
      <c r="AI281" s="79"/>
      <c r="AJ281" s="79"/>
      <c r="AK281" s="79"/>
      <c r="AL281" s="79"/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71</v>
      </c>
      <c r="D282" s="45" t="n">
        <v>18</v>
      </c>
      <c r="E282" s="64" t="n">
        <v>12</v>
      </c>
      <c r="F282" s="45" t="n">
        <v>33</v>
      </c>
      <c r="G282" s="45" t="n">
        <v>0</v>
      </c>
      <c r="H282" s="45" t="n">
        <v>67</v>
      </c>
      <c r="I282" s="65" t="n">
        <v>0</v>
      </c>
      <c r="J282" s="45" t="n">
        <v>50</v>
      </c>
      <c r="K282" s="45" t="n">
        <v>0</v>
      </c>
      <c r="L282" s="45" t="n">
        <v>0</v>
      </c>
      <c r="M282" s="65" t="n">
        <v>50</v>
      </c>
      <c r="N282" s="45" t="n">
        <v>39.8</v>
      </c>
      <c r="O282" s="45" t="n">
        <v>0</v>
      </c>
      <c r="P282" s="45" t="n">
        <v>40.2</v>
      </c>
      <c r="Q282" s="65" t="n">
        <v>20</v>
      </c>
      <c r="R282" s="24" t="s">
        <v>26</v>
      </c>
      <c r="U282" s="79"/>
      <c r="V282" s="79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150"/>
      <c r="AI282" s="79"/>
      <c r="AJ282" s="79"/>
      <c r="AK282" s="79"/>
      <c r="AL282" s="79"/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86</v>
      </c>
      <c r="D283" s="26" t="n">
        <v>5</v>
      </c>
      <c r="E283" s="83" t="n">
        <v>10</v>
      </c>
      <c r="F283" s="28" t="n">
        <v>29</v>
      </c>
      <c r="G283" s="28" t="n">
        <v>0</v>
      </c>
      <c r="H283" s="28" t="n">
        <v>62</v>
      </c>
      <c r="I283" s="78" t="n">
        <v>0</v>
      </c>
      <c r="J283" s="28" t="n">
        <v>42</v>
      </c>
      <c r="K283" s="28" t="n">
        <v>0</v>
      </c>
      <c r="L283" s="28" t="n">
        <v>30</v>
      </c>
      <c r="M283" s="78" t="n">
        <v>29</v>
      </c>
      <c r="N283" s="28" t="n">
        <v>37.6666666666667</v>
      </c>
      <c r="O283" s="28" t="n">
        <v>0</v>
      </c>
      <c r="P283" s="28" t="n">
        <v>40.6666666666667</v>
      </c>
      <c r="Q283" s="78" t="n">
        <v>19.3333333333333</v>
      </c>
      <c r="R283" s="24" t="n">
        <v>10</v>
      </c>
      <c r="U283" s="79"/>
      <c r="V283" s="79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150"/>
      <c r="AI283" s="79"/>
      <c r="AJ283" s="79"/>
      <c r="AK283" s="79"/>
      <c r="AL283" s="79"/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92</v>
      </c>
      <c r="D284" s="33" t="n">
        <v>4</v>
      </c>
      <c r="E284" s="59" t="n">
        <v>4</v>
      </c>
      <c r="F284" s="33" t="n">
        <v>0</v>
      </c>
      <c r="G284" s="33" t="n">
        <v>0</v>
      </c>
      <c r="H284" s="33" t="n">
        <v>100</v>
      </c>
      <c r="I284" s="60" t="n">
        <v>0</v>
      </c>
      <c r="J284" s="33" t="n">
        <v>0</v>
      </c>
      <c r="K284" s="33" t="n">
        <v>0</v>
      </c>
      <c r="L284" s="33" t="n">
        <v>100</v>
      </c>
      <c r="M284" s="60" t="n">
        <v>0</v>
      </c>
      <c r="N284" s="33" t="n">
        <v>0</v>
      </c>
      <c r="O284" s="33" t="n">
        <v>0</v>
      </c>
      <c r="P284" s="33" t="n">
        <v>100</v>
      </c>
      <c r="Q284" s="60" t="n">
        <v>0</v>
      </c>
      <c r="R284" s="24" t="n">
        <v>11</v>
      </c>
      <c r="U284" s="79"/>
      <c r="V284" s="79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150"/>
      <c r="AI284" s="79"/>
      <c r="AJ284" s="79"/>
      <c r="AK284" s="79"/>
      <c r="AL284" s="79"/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95</v>
      </c>
      <c r="D285" s="40" t="n">
        <v>0</v>
      </c>
      <c r="E285" s="42" t="n">
        <v>5</v>
      </c>
      <c r="F285" s="40" t="s">
        <v>40</v>
      </c>
      <c r="G285" s="40" t="s">
        <v>40</v>
      </c>
      <c r="H285" s="40" t="s">
        <v>40</v>
      </c>
      <c r="I285" s="43" t="s">
        <v>40</v>
      </c>
      <c r="J285" s="40" t="n">
        <v>0</v>
      </c>
      <c r="K285" s="40" t="n">
        <v>0</v>
      </c>
      <c r="L285" s="40" t="n">
        <v>0</v>
      </c>
      <c r="M285" s="43" t="n">
        <v>100</v>
      </c>
      <c r="N285" s="40" t="n">
        <v>0</v>
      </c>
      <c r="O285" s="40" t="n">
        <v>0</v>
      </c>
      <c r="P285" s="40" t="n">
        <v>0</v>
      </c>
      <c r="Q285" s="43" t="n">
        <v>100</v>
      </c>
      <c r="R285" s="24" t="n">
        <v>12</v>
      </c>
      <c r="U285" s="79"/>
      <c r="V285" s="79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150"/>
      <c r="AI285" s="79"/>
      <c r="AJ285" s="79"/>
      <c r="AK285" s="79"/>
      <c r="AL285" s="79"/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84</v>
      </c>
      <c r="D286" s="40" t="n">
        <v>9</v>
      </c>
      <c r="E286" s="42" t="n">
        <v>6</v>
      </c>
      <c r="F286" s="40" t="n">
        <v>0</v>
      </c>
      <c r="G286" s="40" t="n">
        <v>0</v>
      </c>
      <c r="H286" s="40" t="n">
        <v>100</v>
      </c>
      <c r="I286" s="43" t="n">
        <v>0</v>
      </c>
      <c r="J286" s="40" t="n">
        <v>50</v>
      </c>
      <c r="K286" s="40" t="n">
        <v>0</v>
      </c>
      <c r="L286" s="40" t="n">
        <v>50</v>
      </c>
      <c r="M286" s="43" t="n">
        <v>0</v>
      </c>
      <c r="N286" s="40" t="n">
        <v>20</v>
      </c>
      <c r="O286" s="40" t="n">
        <v>0</v>
      </c>
      <c r="P286" s="40" t="n">
        <v>80</v>
      </c>
      <c r="Q286" s="43" t="n">
        <v>0</v>
      </c>
      <c r="R286" s="24" t="n">
        <v>13</v>
      </c>
      <c r="U286" s="79"/>
      <c r="V286" s="79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150"/>
      <c r="AI286" s="79"/>
      <c r="AJ286" s="79"/>
      <c r="AK286" s="79"/>
      <c r="AL286" s="79"/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94</v>
      </c>
      <c r="D287" s="40" t="n">
        <v>2</v>
      </c>
      <c r="E287" s="42" t="n">
        <v>5</v>
      </c>
      <c r="F287" s="40" t="n">
        <v>100</v>
      </c>
      <c r="G287" s="40" t="n">
        <v>0</v>
      </c>
      <c r="H287" s="40" t="n">
        <v>0</v>
      </c>
      <c r="I287" s="43" t="n">
        <v>0</v>
      </c>
      <c r="J287" s="40" t="n">
        <v>33</v>
      </c>
      <c r="K287" s="40" t="n">
        <v>0</v>
      </c>
      <c r="L287" s="40" t="n">
        <v>0</v>
      </c>
      <c r="M287" s="43" t="n">
        <v>67</v>
      </c>
      <c r="N287" s="40" t="n">
        <v>52.1428571428571</v>
      </c>
      <c r="O287" s="40" t="n">
        <v>0</v>
      </c>
      <c r="P287" s="40" t="n">
        <v>0</v>
      </c>
      <c r="Q287" s="43" t="n">
        <v>47.8571428571429</v>
      </c>
      <c r="R287" s="24" t="n">
        <v>14</v>
      </c>
      <c r="U287" s="79"/>
      <c r="V287" s="79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150"/>
      <c r="AI287" s="79"/>
      <c r="AJ287" s="79"/>
      <c r="AK287" s="79"/>
      <c r="AL287" s="79"/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76</v>
      </c>
      <c r="D288" s="68" t="n">
        <v>6</v>
      </c>
      <c r="E288" s="70" t="n">
        <v>18</v>
      </c>
      <c r="F288" s="68" t="n">
        <v>0</v>
      </c>
      <c r="G288" s="68" t="n">
        <v>0</v>
      </c>
      <c r="H288" s="68" t="n">
        <v>100</v>
      </c>
      <c r="I288" s="71" t="n">
        <v>0</v>
      </c>
      <c r="J288" s="68" t="n">
        <v>67</v>
      </c>
      <c r="K288" s="68" t="n">
        <v>0</v>
      </c>
      <c r="L288" s="68" t="n">
        <v>33</v>
      </c>
      <c r="M288" s="71" t="n">
        <v>0</v>
      </c>
      <c r="N288" s="68" t="n">
        <v>50.25</v>
      </c>
      <c r="O288" s="68" t="n">
        <v>0</v>
      </c>
      <c r="P288" s="68" t="n">
        <v>49.75</v>
      </c>
      <c r="Q288" s="71" t="n">
        <v>0</v>
      </c>
      <c r="R288" s="24" t="n">
        <v>15</v>
      </c>
      <c r="U288" s="79"/>
      <c r="V288" s="79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150"/>
      <c r="AI288" s="79"/>
      <c r="AJ288" s="79"/>
      <c r="AK288" s="79"/>
      <c r="AL288" s="79"/>
    </row>
    <row r="289" customFormat="false" ht="20.25" hidden="false" customHeight="true" outlineLevel="0" collapsed="false">
      <c r="B289" s="80" t="s">
        <v>145</v>
      </c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</row>
    <row r="292" customFormat="false" ht="20.1" hidden="false" customHeight="true" outlineLevel="0" collapsed="false">
      <c r="B292" s="6" t="s">
        <v>146</v>
      </c>
    </row>
    <row r="293" customFormat="false" ht="20.1" hidden="false" customHeight="true" outlineLevel="0" collapsed="false">
      <c r="I293" s="134"/>
    </row>
    <row r="294" customFormat="false" ht="20.1" hidden="false" customHeight="true" outlineLevel="0" collapsed="false">
      <c r="B294" s="7"/>
      <c r="C294" s="151" t="s">
        <v>147</v>
      </c>
      <c r="D294" s="151"/>
      <c r="E294" s="121" t="s">
        <v>148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7</v>
      </c>
      <c r="D295" s="152" t="s">
        <v>138</v>
      </c>
      <c r="E295" s="153" t="s">
        <v>149</v>
      </c>
      <c r="F295" s="153" t="s">
        <v>150</v>
      </c>
      <c r="G295" s="153" t="s">
        <v>151</v>
      </c>
      <c r="H295" s="153" t="s">
        <v>152</v>
      </c>
      <c r="I295" s="154" t="s">
        <v>153</v>
      </c>
    </row>
    <row r="296" customFormat="false" ht="20.1" hidden="false" customHeight="true" outlineLevel="0" collapsed="false">
      <c r="B296" s="12"/>
      <c r="C296" s="155"/>
      <c r="D296" s="156"/>
      <c r="E296" s="117"/>
      <c r="F296" s="117"/>
      <c r="G296" s="117"/>
      <c r="H296" s="117"/>
      <c r="I296" s="157"/>
    </row>
    <row r="297" customFormat="false" ht="20.1" hidden="false" customHeight="true" outlineLevel="0" collapsed="false">
      <c r="A297" s="1" t="n">
        <v>1</v>
      </c>
      <c r="B297" s="158" t="s">
        <v>9</v>
      </c>
      <c r="C297" s="123" t="n">
        <v>89</v>
      </c>
      <c r="D297" s="124" t="n">
        <v>11</v>
      </c>
      <c r="E297" s="125" t="n">
        <v>64</v>
      </c>
      <c r="F297" s="125" t="n">
        <v>21</v>
      </c>
      <c r="G297" s="125" t="n">
        <v>11</v>
      </c>
      <c r="H297" s="125" t="n">
        <v>0</v>
      </c>
      <c r="I297" s="126" t="n">
        <v>4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59" t="n">
        <v>76</v>
      </c>
      <c r="D298" s="83" t="n">
        <v>24</v>
      </c>
      <c r="E298" s="28" t="n">
        <v>58</v>
      </c>
      <c r="F298" s="28" t="n">
        <v>25</v>
      </c>
      <c r="G298" s="28" t="n">
        <v>13</v>
      </c>
      <c r="H298" s="28" t="n">
        <v>0</v>
      </c>
      <c r="I298" s="78" t="n">
        <v>4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60" t="n">
        <v>84</v>
      </c>
      <c r="D299" s="59" t="n">
        <v>16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61" t="n">
        <v>100</v>
      </c>
      <c r="D300" s="42" t="n">
        <v>0</v>
      </c>
      <c r="E300" s="40" t="s">
        <v>40</v>
      </c>
      <c r="F300" s="40" t="s">
        <v>40</v>
      </c>
      <c r="G300" s="40" t="s">
        <v>40</v>
      </c>
      <c r="H300" s="40" t="s">
        <v>40</v>
      </c>
      <c r="I300" s="43" t="s">
        <v>40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61" t="n">
        <v>83</v>
      </c>
      <c r="D301" s="42" t="n">
        <v>17</v>
      </c>
      <c r="E301" s="40" t="n">
        <v>0</v>
      </c>
      <c r="F301" s="40" t="n">
        <v>100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61" t="n">
        <v>83</v>
      </c>
      <c r="D302" s="42" t="n">
        <v>17</v>
      </c>
      <c r="E302" s="40" t="n">
        <v>100</v>
      </c>
      <c r="F302" s="40" t="n">
        <v>0</v>
      </c>
      <c r="G302" s="40" t="n">
        <v>0</v>
      </c>
      <c r="H302" s="40" t="n">
        <v>0</v>
      </c>
      <c r="I302" s="43" t="n">
        <v>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61" t="n">
        <v>27</v>
      </c>
      <c r="D303" s="42" t="n">
        <v>73</v>
      </c>
      <c r="E303" s="40" t="n">
        <v>63</v>
      </c>
      <c r="F303" s="40" t="n">
        <v>25</v>
      </c>
      <c r="G303" s="40" t="n">
        <v>13</v>
      </c>
      <c r="H303" s="40" t="n">
        <v>0</v>
      </c>
      <c r="I303" s="43" t="n">
        <v>0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61" t="n">
        <v>75</v>
      </c>
      <c r="D304" s="42" t="n">
        <v>25</v>
      </c>
      <c r="E304" s="40" t="n">
        <v>38</v>
      </c>
      <c r="F304" s="40" t="n">
        <v>25</v>
      </c>
      <c r="G304" s="40" t="n">
        <v>25</v>
      </c>
      <c r="H304" s="40" t="n">
        <v>0</v>
      </c>
      <c r="I304" s="43" t="n">
        <v>13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62" t="n">
        <v>82</v>
      </c>
      <c r="D305" s="64" t="n">
        <v>18</v>
      </c>
      <c r="E305" s="45" t="n">
        <v>67</v>
      </c>
      <c r="F305" s="45" t="n">
        <v>33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59" t="n">
        <v>97</v>
      </c>
      <c r="D306" s="83" t="n">
        <v>3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60" t="n">
        <v>100</v>
      </c>
      <c r="D307" s="59" t="n">
        <v>0</v>
      </c>
      <c r="E307" s="33" t="s">
        <v>40</v>
      </c>
      <c r="F307" s="33" t="s">
        <v>40</v>
      </c>
      <c r="G307" s="33" t="s">
        <v>40</v>
      </c>
      <c r="H307" s="33" t="s">
        <v>40</v>
      </c>
      <c r="I307" s="60" t="s">
        <v>40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61" t="n">
        <v>100</v>
      </c>
      <c r="D308" s="42" t="n">
        <v>0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3" t="s">
        <v>40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61" t="n">
        <v>97</v>
      </c>
      <c r="D309" s="42" t="n">
        <v>3</v>
      </c>
      <c r="E309" s="40" t="n">
        <v>100</v>
      </c>
      <c r="F309" s="40" t="n">
        <v>0</v>
      </c>
      <c r="G309" s="40" t="n">
        <v>0</v>
      </c>
      <c r="H309" s="40" t="n">
        <v>0</v>
      </c>
      <c r="I309" s="43" t="n">
        <v>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61" t="n">
        <v>95</v>
      </c>
      <c r="D310" s="42" t="n">
        <v>5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63" t="n">
        <v>100</v>
      </c>
      <c r="D311" s="70" t="n">
        <v>0</v>
      </c>
      <c r="E311" s="68" t="s">
        <v>40</v>
      </c>
      <c r="F311" s="68" t="s">
        <v>40</v>
      </c>
      <c r="G311" s="68" t="s">
        <v>40</v>
      </c>
      <c r="H311" s="68" t="s">
        <v>40</v>
      </c>
      <c r="I311" s="71" t="s">
        <v>40</v>
      </c>
      <c r="J311" s="24" t="n">
        <v>15</v>
      </c>
    </row>
    <row r="312" customFormat="false" ht="20.25" hidden="false" customHeight="true" outlineLevel="0" collapsed="false">
      <c r="B312" s="80" t="s">
        <v>154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W271:Y271"/>
    <mergeCell ref="D272:E272"/>
    <mergeCell ref="X272:Y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4:13:32Z</dcterms:created>
  <dc:creator>鳥取県庁</dc:creator>
  <dc:description/>
  <dc:language>en-US</dc:language>
  <cp:lastModifiedBy>鳥取県庁</cp:lastModifiedBy>
  <dcterms:modified xsi:type="dcterms:W3CDTF">2016-08-30T09:30:02Z</dcterms:modified>
  <cp:revision>0</cp:revision>
  <dc:subject/>
  <dc:title/>
</cp:coreProperties>
</file>