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51" t="n">
        <v>4.1</v>
      </c>
      <c r="B41" s="45" t="n">
        <v>570381</v>
      </c>
      <c r="C41" s="46" t="n">
        <v>-1884</v>
      </c>
      <c r="D41" s="47" t="n">
        <v>-283</v>
      </c>
      <c r="E41" s="48" t="n">
        <v>-1601</v>
      </c>
      <c r="F41" s="46" t="n">
        <v>215303</v>
      </c>
      <c r="G41" s="49" t="n">
        <v>-320</v>
      </c>
      <c r="H41" s="61" t="n">
        <v>2.64920135808605</v>
      </c>
    </row>
    <row r="42" s="22" customFormat="true" ht="24.75" hidden="false" customHeight="true" outlineLevel="0" collapsed="false">
      <c r="A42" s="51" t="n">
        <v>5.1</v>
      </c>
      <c r="B42" s="45" t="n">
        <v>570707</v>
      </c>
      <c r="C42" s="46" t="n">
        <v>326</v>
      </c>
      <c r="D42" s="47" t="n">
        <v>-243</v>
      </c>
      <c r="E42" s="48" t="n">
        <v>569</v>
      </c>
      <c r="F42" s="46" t="n">
        <v>216181</v>
      </c>
      <c r="G42" s="49" t="n">
        <v>878</v>
      </c>
      <c r="H42" s="61" t="n">
        <v>2.63994985683293</v>
      </c>
    </row>
    <row r="43" s="22" customFormat="true" ht="24.75" hidden="false" customHeight="true" outlineLevel="0" collapsed="false">
      <c r="A43" s="51" t="n">
        <v>6.1</v>
      </c>
      <c r="B43" s="45" t="n">
        <v>570569</v>
      </c>
      <c r="C43" s="46" t="n">
        <v>-138</v>
      </c>
      <c r="D43" s="47" t="n">
        <v>-198</v>
      </c>
      <c r="E43" s="48" t="n">
        <v>60</v>
      </c>
      <c r="F43" s="46" t="n">
        <v>216290</v>
      </c>
      <c r="G43" s="49" t="n">
        <v>109</v>
      </c>
      <c r="H43" s="61" t="n">
        <v>2.63798141384253</v>
      </c>
    </row>
    <row r="44" s="22" customFormat="true" ht="24.75" hidden="false" customHeight="true" outlineLevel="0" collapsed="false">
      <c r="A44" s="51" t="n">
        <v>7.1</v>
      </c>
      <c r="B44" s="45" t="n">
        <v>570334</v>
      </c>
      <c r="C44" s="46" t="n">
        <v>-235</v>
      </c>
      <c r="D44" s="47" t="n">
        <v>-164</v>
      </c>
      <c r="E44" s="48" t="n">
        <v>-71</v>
      </c>
      <c r="F44" s="46" t="n">
        <v>216325</v>
      </c>
      <c r="G44" s="49" t="n">
        <v>35</v>
      </c>
      <c r="H44" s="61" t="n">
        <v>2.63646827689819</v>
      </c>
    </row>
    <row r="45" s="22" customFormat="true" ht="24.75" hidden="false" customHeight="true" outlineLevel="0" collapsed="false">
      <c r="A45" s="64" t="n">
        <v>8.1</v>
      </c>
      <c r="B45" s="65" t="n">
        <v>570203</v>
      </c>
      <c r="C45" s="66" t="n">
        <v>-131</v>
      </c>
      <c r="D45" s="67" t="n">
        <v>-199</v>
      </c>
      <c r="E45" s="68" t="n">
        <v>68</v>
      </c>
      <c r="F45" s="66" t="n">
        <v>216390</v>
      </c>
      <c r="G45" s="69" t="n">
        <v>65</v>
      </c>
      <c r="H45" s="70" t="n">
        <v>2.6350709367346</v>
      </c>
    </row>
    <row r="46" s="22" customFormat="true" ht="14.25" hidden="false" customHeight="false" outlineLevel="0" collapsed="false">
      <c r="A46" s="71" t="s">
        <v>22</v>
      </c>
      <c r="B46" s="72"/>
      <c r="C46" s="73"/>
      <c r="D46" s="73"/>
      <c r="E46" s="73"/>
      <c r="F46" s="72"/>
      <c r="G46" s="73"/>
      <c r="H46" s="74"/>
    </row>
    <row r="47" s="22" customFormat="true" ht="14.25" hidden="false" customHeight="true" outlineLevel="0" collapsed="false">
      <c r="A47" s="75" t="s">
        <v>23</v>
      </c>
      <c r="B47" s="75"/>
      <c r="C47" s="75"/>
      <c r="D47" s="75"/>
      <c r="E47" s="75"/>
      <c r="F47" s="75"/>
      <c r="G47" s="75"/>
      <c r="H47" s="75"/>
    </row>
    <row r="48" s="22" customFormat="true" ht="13.5" hidden="false" customHeight="true" outlineLevel="0" collapsed="false">
      <c r="A48" s="75" t="s">
        <v>24</v>
      </c>
      <c r="B48" s="75"/>
      <c r="C48" s="75"/>
      <c r="D48" s="75"/>
      <c r="E48" s="75"/>
      <c r="F48" s="75"/>
      <c r="G48" s="75"/>
      <c r="H48" s="75"/>
      <c r="M48" s="76"/>
    </row>
    <row r="49" customFormat="false" ht="13.5" hidden="false" customHeight="true" outlineLevel="0" collapsed="false">
      <c r="A49" s="75" t="s">
        <v>25</v>
      </c>
      <c r="B49" s="75"/>
      <c r="C49" s="75"/>
      <c r="D49" s="75"/>
      <c r="E49" s="75"/>
      <c r="F49" s="75"/>
      <c r="G49" s="75"/>
      <c r="H49" s="75"/>
    </row>
    <row r="50" customFormat="false" ht="7.5" hidden="false" customHeight="true" outlineLevel="0" collapsed="false"/>
    <row r="51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7:H47"/>
    <mergeCell ref="A48:H48"/>
    <mergeCell ref="A49:H49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8-20T07:06:09Z</dcterms:modified>
  <cp:revision>0</cp:revision>
  <dc:subject/>
  <dc:title/>
</cp:coreProperties>
</file>